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需一览表 (中文)" sheetId="1" state="visible" r:id="rId2"/>
    <sheet name="ニーズ順(日本語）" sheetId="2" state="visible" r:id="rId3"/>
    <sheet name="Sheet2" sheetId="3" state="visible" r:id="rId4"/>
  </sheets>
  <definedNames>
    <definedName function="false" hidden="false" localSheetId="1" name="_xlnm.Print_Area" vbProcedure="false">'ニーズ順(日本語）'!$A$1:$L$62</definedName>
    <definedName function="false" hidden="false" localSheetId="0" name="_xlnm.Print_Area" vbProcedure="false">'供需一览表 (中文)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27">
  <si>
    <t xml:space="preserve">工业</t>
  </si>
  <si>
    <t xml:space="preserve">食品</t>
  </si>
  <si>
    <t xml:space="preserve">采购（购买、委托加工）</t>
  </si>
  <si>
    <t xml:space="preserve">销售（承包加工）</t>
  </si>
  <si>
    <t xml:space="preserve">经营品种</t>
  </si>
  <si>
    <t xml:space="preserve">订货形式</t>
  </si>
  <si>
    <t xml:space="preserve">号码</t>
  </si>
  <si>
    <t xml:space="preserve">银行号码</t>
  </si>
  <si>
    <t xml:space="preserve">销售形式</t>
  </si>
  <si>
    <t xml:space="preserve">金属零部件加工（切削）</t>
  </si>
  <si>
    <t xml:space="preserve">加工委托</t>
  </si>
  <si>
    <t xml:space="preserve">七十七②</t>
  </si>
  <si>
    <t xml:space="preserve">外墙壁喷涂剂销售</t>
  </si>
  <si>
    <t xml:space="preserve">销售</t>
  </si>
  <si>
    <t xml:space="preserve">广岛⑤</t>
  </si>
  <si>
    <t xml:space="preserve">健康食品、拉面销售</t>
  </si>
  <si>
    <t xml:space="preserve">伊予⑤</t>
  </si>
  <si>
    <t xml:space="preserve">八十二⑤</t>
  </si>
  <si>
    <t xml:space="preserve">金属加工（焊接）零部件</t>
  </si>
  <si>
    <t xml:space="preserve">承包加工</t>
  </si>
  <si>
    <t xml:space="preserve">北洋⑪</t>
  </si>
  <si>
    <t xml:space="preserve">食品（纳豆）销售</t>
  </si>
  <si>
    <t xml:space="preserve">山口⑤</t>
  </si>
  <si>
    <t xml:space="preserve">金属零部件生产（全部）</t>
  </si>
  <si>
    <t xml:space="preserve">七十七③</t>
  </si>
  <si>
    <t xml:space="preserve">金属加工设备、钢材销售</t>
  </si>
  <si>
    <t xml:space="preserve">八十二⑧</t>
  </si>
  <si>
    <t xml:space="preserve">食品（饺子）加工设备</t>
  </si>
  <si>
    <t xml:space="preserve">设备销售</t>
  </si>
  <si>
    <t xml:space="preserve">静冈⑩</t>
  </si>
  <si>
    <t xml:space="preserve">化成肥料</t>
  </si>
  <si>
    <t xml:space="preserve">购买</t>
  </si>
  <si>
    <t xml:space="preserve">山阴合同⑤</t>
  </si>
  <si>
    <t xml:space="preserve">金属零部件（制罐）</t>
  </si>
  <si>
    <t xml:space="preserve">十六⑩</t>
  </si>
  <si>
    <t xml:space="preserve">食品加工自动化设备</t>
  </si>
  <si>
    <t xml:space="preserve">北陆①</t>
  </si>
  <si>
    <t xml:space="preserve">机械加工品・焊接零部件</t>
  </si>
  <si>
    <t xml:space="preserve">山阴合同④</t>
  </si>
  <si>
    <t xml:space="preserve">金属零部件（钉子）</t>
  </si>
  <si>
    <t xml:space="preserve">北陆⑥</t>
  </si>
  <si>
    <t xml:space="preserve">食品添加剂</t>
  </si>
  <si>
    <t xml:space="preserve">七十七⑤</t>
  </si>
  <si>
    <t xml:space="preserve">金属零部件（螺丝钉、水龙头）</t>
  </si>
  <si>
    <t xml:space="preserve">福冈⑩</t>
  </si>
  <si>
    <t xml:space="preserve">京都⑥</t>
  </si>
  <si>
    <t xml:space="preserve">食品包装材料</t>
  </si>
  <si>
    <t xml:space="preserve">山口②</t>
  </si>
  <si>
    <t xml:space="preserve">建材（钉子、混泥土面板）</t>
  </si>
  <si>
    <t xml:space="preserve">北洋④</t>
  </si>
  <si>
    <t xml:space="preserve">静冈②</t>
  </si>
  <si>
    <t xml:space="preserve">山口③</t>
  </si>
  <si>
    <t xml:space="preserve">工厂包装材料</t>
  </si>
  <si>
    <t xml:space="preserve">十六③</t>
  </si>
  <si>
    <t xml:space="preserve">福冈②</t>
  </si>
  <si>
    <t xml:space="preserve">食品调味料</t>
  </si>
  <si>
    <t xml:space="preserve">北陆⑩</t>
  </si>
  <si>
    <r>
      <rPr>
        <sz val="11"/>
        <rFont val="Noto Sans"/>
        <family val="2"/>
      </rPr>
      <t xml:space="preserve">工业机械</t>
    </r>
    <r>
      <rPr>
        <sz val="11"/>
        <rFont val="SimSun"/>
        <family val="0"/>
        <charset val="134"/>
      </rPr>
      <t xml:space="preserve">(</t>
    </r>
    <r>
      <rPr>
        <sz val="11"/>
        <rFont val="Noto Sans"/>
        <family val="2"/>
      </rPr>
      <t xml:space="preserve">制铁机</t>
    </r>
    <r>
      <rPr>
        <sz val="11"/>
        <rFont val="SimSun"/>
        <family val="0"/>
        <charset val="134"/>
      </rPr>
      <t xml:space="preserve">)</t>
    </r>
  </si>
  <si>
    <t xml:space="preserve">山口①</t>
  </si>
  <si>
    <t xml:space="preserve">金属零部件加工（冲压）</t>
  </si>
  <si>
    <t xml:space="preserve">八十二⑥</t>
  </si>
  <si>
    <t xml:space="preserve">静冈⑧</t>
  </si>
  <si>
    <t xml:space="preserve">工业备件（刃具）</t>
  </si>
  <si>
    <t xml:space="preserve">广岛⑧</t>
  </si>
  <si>
    <t xml:space="preserve">金属零部件加工（齿轮）</t>
  </si>
  <si>
    <t xml:space="preserve">七十七④</t>
  </si>
  <si>
    <t xml:space="preserve">北洋⑤</t>
  </si>
  <si>
    <t xml:space="preserve">自动化设备采购</t>
  </si>
  <si>
    <t xml:space="preserve">七十七⑨</t>
  </si>
  <si>
    <t xml:space="preserve">工业用石油化学产品</t>
  </si>
  <si>
    <t xml:space="preserve">福冈③</t>
  </si>
  <si>
    <t xml:space="preserve">生鲜品・干货食品购买</t>
  </si>
  <si>
    <t xml:space="preserve">山阴合同⑨</t>
  </si>
  <si>
    <t xml:space="preserve">工业用印刷</t>
  </si>
  <si>
    <t xml:space="preserve">千叶⑩</t>
  </si>
  <si>
    <t xml:space="preserve">日本产健康食品</t>
  </si>
  <si>
    <t xml:space="preserve">京都⑩</t>
  </si>
  <si>
    <t xml:space="preserve">塑料成型、组装</t>
  </si>
  <si>
    <t xml:space="preserve">京都①</t>
  </si>
  <si>
    <t xml:space="preserve">工业用备品（刃具）</t>
  </si>
  <si>
    <t xml:space="preserve">十六⑧</t>
  </si>
  <si>
    <t xml:space="preserve">京都⑪</t>
  </si>
  <si>
    <t xml:space="preserve">包、户外用品</t>
  </si>
  <si>
    <t xml:space="preserve">福冈⑦</t>
  </si>
  <si>
    <t xml:space="preserve">静冈③</t>
  </si>
  <si>
    <t xml:space="preserve">水产加工品销售</t>
  </si>
  <si>
    <t xml:space="preserve">北陆⑧</t>
  </si>
  <si>
    <t xml:space="preserve">夹具</t>
  </si>
  <si>
    <t xml:space="preserve">十六②</t>
  </si>
  <si>
    <t xml:space="preserve">日产桧木・杉木原木</t>
  </si>
  <si>
    <t xml:space="preserve">七十七⑩</t>
  </si>
  <si>
    <t xml:space="preserve">夹具、模具</t>
  </si>
  <si>
    <t xml:space="preserve">十六⑤</t>
  </si>
  <si>
    <t xml:space="preserve">木材加工产品（建材）</t>
  </si>
  <si>
    <t xml:space="preserve">七十七⑥</t>
  </si>
  <si>
    <t xml:space="preserve">静冈⑨</t>
  </si>
  <si>
    <t xml:space="preserve">电子零部件（连接器）</t>
  </si>
  <si>
    <t xml:space="preserve">京都⑤</t>
  </si>
  <si>
    <t xml:space="preserve">溶解炉（铝）销售</t>
  </si>
  <si>
    <t xml:space="preserve">静冈④</t>
  </si>
  <si>
    <t xml:space="preserve">北洋①</t>
  </si>
  <si>
    <t xml:space="preserve">电子零部件材料采购</t>
  </si>
  <si>
    <t xml:space="preserve">家具销售</t>
  </si>
  <si>
    <t xml:space="preserve">北洋③</t>
  </si>
  <si>
    <t xml:space="preserve">山口④</t>
  </si>
  <si>
    <t xml:space="preserve">钢材购入、印刷委托</t>
  </si>
  <si>
    <t xml:space="preserve">七十七⑧</t>
  </si>
  <si>
    <t xml:space="preserve">汽车零部件（冷加工）</t>
  </si>
  <si>
    <t xml:space="preserve">千叶②</t>
  </si>
  <si>
    <t xml:space="preserve">山口⑥</t>
  </si>
  <si>
    <t xml:space="preserve">铸造品・锻造品・机械加工</t>
  </si>
  <si>
    <t xml:space="preserve">山阴合同①</t>
  </si>
  <si>
    <t xml:space="preserve">汽车维修设备</t>
  </si>
  <si>
    <t xml:space="preserve">静冈⑥</t>
  </si>
  <si>
    <t xml:space="preserve">水产加工机械</t>
  </si>
  <si>
    <t xml:space="preserve">北洋⑥</t>
  </si>
  <si>
    <t xml:space="preserve">铸造零部件</t>
  </si>
  <si>
    <t xml:space="preserve">京都②</t>
  </si>
  <si>
    <t xml:space="preserve">空调过滤器销售</t>
  </si>
  <si>
    <t xml:space="preserve">广岛⑥</t>
  </si>
  <si>
    <t xml:space="preserve">海产品销售</t>
  </si>
  <si>
    <t xml:space="preserve">北洋⑨</t>
  </si>
  <si>
    <t xml:space="preserve">京都④</t>
  </si>
  <si>
    <t xml:space="preserve">建筑内装材料・包装材料</t>
  </si>
  <si>
    <t xml:space="preserve">山阴合同②</t>
  </si>
  <si>
    <t xml:space="preserve">各种食品原材料购入</t>
  </si>
  <si>
    <t xml:space="preserve">购货</t>
  </si>
  <si>
    <t xml:space="preserve">伊予④</t>
  </si>
  <si>
    <t xml:space="preserve">福冈⑫</t>
  </si>
  <si>
    <t xml:space="preserve">工厂管理指导服务</t>
  </si>
  <si>
    <t xml:space="preserve">餐饮店用食材・餐具购买</t>
  </si>
  <si>
    <t xml:space="preserve">山阴合同⑧</t>
  </si>
  <si>
    <t xml:space="preserve">铸造零部件、制罐</t>
  </si>
  <si>
    <t xml:space="preserve">八十二⑨</t>
  </si>
  <si>
    <t xml:space="preserve">静冈⑦</t>
  </si>
  <si>
    <t xml:space="preserve">中药原材料</t>
  </si>
  <si>
    <t xml:space="preserve">北洋⑩</t>
  </si>
  <si>
    <t xml:space="preserve">铸造零部件、法兰盘</t>
  </si>
  <si>
    <t xml:space="preserve">广岛⑨</t>
  </si>
  <si>
    <r>
      <rPr>
        <sz val="11"/>
        <color rgb="FF000000"/>
        <rFont val="Noto Sans"/>
        <family val="2"/>
      </rPr>
      <t xml:space="preserve">工业机械（</t>
    </r>
    <r>
      <rPr>
        <sz val="11"/>
        <color rgb="FF000000"/>
        <rFont val="SimSun"/>
        <family val="0"/>
        <charset val="134"/>
      </rPr>
      <t xml:space="preserve">MC</t>
    </r>
    <r>
      <rPr>
        <sz val="11"/>
        <color rgb="FF000000"/>
        <rFont val="Noto Sans"/>
        <family val="2"/>
      </rPr>
      <t xml:space="preserve">）</t>
    </r>
  </si>
  <si>
    <t xml:space="preserve">北陆⑦</t>
  </si>
  <si>
    <t xml:space="preserve">点心、面包原材料</t>
  </si>
  <si>
    <t xml:space="preserve">福冈⑤</t>
  </si>
  <si>
    <t xml:space="preserve">铸造零部件、镀金部件</t>
  </si>
  <si>
    <t xml:space="preserve">八十二③</t>
  </si>
  <si>
    <t xml:space="preserve">工业机械（自动化设备）</t>
  </si>
  <si>
    <t xml:space="preserve">十六⑦</t>
  </si>
  <si>
    <t xml:space="preserve">日本产食品销售</t>
  </si>
  <si>
    <t xml:space="preserve">北陆⑨</t>
  </si>
  <si>
    <t xml:space="preserve">广岛③</t>
  </si>
  <si>
    <t xml:space="preserve">十六⑨</t>
  </si>
  <si>
    <t xml:space="preserve">千叶⑧</t>
  </si>
  <si>
    <t xml:space="preserve">静冈⑤</t>
  </si>
  <si>
    <t xml:space="preserve">日本产水产品销售</t>
  </si>
  <si>
    <t xml:space="preserve">伊予⑥</t>
  </si>
  <si>
    <t xml:space="preserve">日本产调料汁・汤汁销售</t>
  </si>
  <si>
    <t xml:space="preserve">山阴合同⑥</t>
  </si>
  <si>
    <r>
      <rPr>
        <sz val="11"/>
        <color rgb="FF000000"/>
        <rFont val="Noto Sans"/>
        <family val="2"/>
      </rPr>
      <t xml:space="preserve">工业机械</t>
    </r>
    <r>
      <rPr>
        <sz val="11"/>
        <color rgb="FF000000"/>
        <rFont val="SimSu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切割机</t>
    </r>
    <r>
      <rPr>
        <sz val="11"/>
        <color rgb="FF000000"/>
        <rFont val="SimSun"/>
        <family val="0"/>
        <charset val="134"/>
      </rPr>
      <t xml:space="preserve">)</t>
    </r>
  </si>
  <si>
    <t xml:space="preserve">山阴合同③</t>
  </si>
  <si>
    <t xml:space="preserve">冷冻・干燥・水煮食品采购</t>
  </si>
  <si>
    <t xml:space="preserve">山阴合同⑦</t>
  </si>
  <si>
    <t xml:space="preserve">工业机械设备销售</t>
  </si>
  <si>
    <t xml:space="preserve">静冈①</t>
  </si>
  <si>
    <t xml:space="preserve">调味料、老人用护理食品</t>
  </si>
  <si>
    <t xml:space="preserve">福冈⑨</t>
  </si>
  <si>
    <r>
      <rPr>
        <sz val="11"/>
        <color rgb="FF000000"/>
        <rFont val="Noto Sans"/>
        <family val="2"/>
      </rPr>
      <t xml:space="preserve">工业用机械（</t>
    </r>
    <r>
      <rPr>
        <sz val="11"/>
        <color rgb="FF000000"/>
        <rFont val="SimSun"/>
        <family val="0"/>
        <charset val="134"/>
      </rPr>
      <t xml:space="preserve">MC</t>
    </r>
    <r>
      <rPr>
        <sz val="11"/>
        <color rgb="FF000000"/>
        <rFont val="Noto Sans"/>
        <family val="2"/>
      </rPr>
      <t xml:space="preserve">）</t>
    </r>
  </si>
  <si>
    <t xml:space="preserve">广岛①</t>
  </si>
  <si>
    <t xml:space="preserve">调味料、软罐头食品</t>
  </si>
  <si>
    <t xml:space="preserve">广岛④</t>
  </si>
  <si>
    <t xml:space="preserve">工业用机械装置（卡盘）</t>
  </si>
  <si>
    <t xml:space="preserve">广岛⑦</t>
  </si>
  <si>
    <t xml:space="preserve">饮料填充设备</t>
  </si>
  <si>
    <t xml:space="preserve">千叶①</t>
  </si>
  <si>
    <t xml:space="preserve">工业用照明</t>
  </si>
  <si>
    <t xml:space="preserve">伊予①</t>
  </si>
  <si>
    <t xml:space="preserve">鱼糜加工・水产品加工</t>
  </si>
  <si>
    <t xml:space="preserve">山阴合同⑩</t>
  </si>
  <si>
    <t xml:space="preserve">控制盘</t>
  </si>
  <si>
    <t xml:space="preserve">福冈④</t>
  </si>
  <si>
    <t xml:space="preserve">自动化设备销售</t>
  </si>
  <si>
    <t xml:space="preserve">七十七⑦</t>
  </si>
  <si>
    <t xml:space="preserve">制造设备维修保养</t>
  </si>
  <si>
    <t xml:space="preserve">福冈⑪</t>
  </si>
  <si>
    <t xml:space="preserve">其他行业</t>
  </si>
  <si>
    <t xml:space="preserve">成套设备（废气排出）</t>
  </si>
  <si>
    <t xml:space="preserve">北陆③</t>
  </si>
  <si>
    <t xml:space="preserve">塑料成型加工</t>
  </si>
  <si>
    <t xml:space="preserve">伊予②</t>
  </si>
  <si>
    <t xml:space="preserve">十六④</t>
  </si>
  <si>
    <t xml:space="preserve">环境咨询</t>
  </si>
  <si>
    <t xml:space="preserve">山口⑦</t>
  </si>
  <si>
    <t xml:space="preserve">塑料成型模具</t>
  </si>
  <si>
    <t xml:space="preserve">京都③</t>
  </si>
  <si>
    <t xml:space="preserve">宠物用品</t>
  </si>
  <si>
    <t xml:space="preserve">北洋⑧</t>
  </si>
  <si>
    <t xml:space="preserve">包装材料</t>
  </si>
  <si>
    <t xml:space="preserve">北陆④</t>
  </si>
  <si>
    <t xml:space="preserve">物流</t>
  </si>
  <si>
    <t xml:space="preserve">承包</t>
  </si>
  <si>
    <t xml:space="preserve">千叶⑤</t>
  </si>
  <si>
    <t xml:space="preserve">防冻加热器</t>
  </si>
  <si>
    <t xml:space="preserve">八十二②</t>
  </si>
  <si>
    <t xml:space="preserve">福冈①</t>
  </si>
  <si>
    <t xml:space="preserve">模具零部件</t>
  </si>
  <si>
    <t xml:space="preserve">千叶③</t>
  </si>
  <si>
    <t xml:space="preserve">福冈⑧</t>
  </si>
  <si>
    <t xml:space="preserve">模具销售</t>
  </si>
  <si>
    <t xml:space="preserve">广岛②</t>
  </si>
  <si>
    <t xml:space="preserve">北洋⑦</t>
  </si>
  <si>
    <r>
      <rPr>
        <sz val="11"/>
        <color rgb="FF000000"/>
        <rFont val="Noto Sans"/>
        <family val="2"/>
      </rPr>
      <t xml:space="preserve">压力容器、</t>
    </r>
    <r>
      <rPr>
        <sz val="11"/>
        <color rgb="FF000000"/>
        <rFont val="SimSun"/>
        <family val="0"/>
        <charset val="134"/>
      </rPr>
      <t xml:space="preserve">CFRP</t>
    </r>
    <r>
      <rPr>
        <sz val="11"/>
        <color rgb="FF000000"/>
        <rFont val="Noto Sans"/>
        <family val="2"/>
      </rPr>
      <t xml:space="preserve">设备</t>
    </r>
  </si>
  <si>
    <t xml:space="preserve">八十二④</t>
  </si>
  <si>
    <t xml:space="preserve">装修设计</t>
  </si>
  <si>
    <t xml:space="preserve">七十七①</t>
  </si>
  <si>
    <t xml:space="preserve">发泡材冲压加工</t>
  </si>
  <si>
    <t xml:space="preserve">京都⑧</t>
  </si>
  <si>
    <t xml:space="preserve">高级腕表、牡蛎销售</t>
  </si>
  <si>
    <t xml:space="preserve">伊予⑦</t>
  </si>
  <si>
    <t xml:space="preserve">弹簧零部件加工</t>
  </si>
  <si>
    <t xml:space="preserve">八十二①</t>
  </si>
  <si>
    <t xml:space="preserve">高级毛巾销售</t>
  </si>
  <si>
    <t xml:space="preserve">十六①</t>
  </si>
  <si>
    <r>
      <rPr>
        <sz val="11"/>
        <color rgb="FF000000"/>
        <rFont val="Noto Sans"/>
        <family val="2"/>
      </rPr>
      <t xml:space="preserve">渔业用</t>
    </r>
    <r>
      <rPr>
        <sz val="11"/>
        <color rgb="FF000000"/>
        <rFont val="SimSun"/>
        <family val="0"/>
        <charset val="134"/>
      </rPr>
      <t xml:space="preserve">LED</t>
    </r>
  </si>
  <si>
    <t xml:space="preserve">福冈⑥</t>
  </si>
  <si>
    <t xml:space="preserve">机动无水洗车</t>
  </si>
  <si>
    <t xml:space="preserve">招募代理店</t>
  </si>
  <si>
    <t xml:space="preserve">山口⑩</t>
  </si>
  <si>
    <r>
      <rPr>
        <sz val="11"/>
        <color rgb="FF000000"/>
        <rFont val="Noto Sans"/>
        <family val="2"/>
      </rPr>
      <t xml:space="preserve">电子零部件（</t>
    </r>
    <r>
      <rPr>
        <sz val="11"/>
        <color rgb="FF000000"/>
        <rFont val="SimSun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圈）</t>
    </r>
  </si>
  <si>
    <t xml:space="preserve">千叶⑦</t>
  </si>
  <si>
    <t xml:space="preserve">看护用品销售</t>
  </si>
  <si>
    <t xml:space="preserve">千叶⑨</t>
  </si>
  <si>
    <t xml:space="preserve">八十二⑩</t>
  </si>
  <si>
    <t xml:space="preserve">化妆品销售</t>
  </si>
  <si>
    <t xml:space="preserve">山口⑨</t>
  </si>
  <si>
    <t xml:space="preserve">电子零部件（树脂齿轮）</t>
  </si>
  <si>
    <t xml:space="preserve">京都⑦</t>
  </si>
  <si>
    <t xml:space="preserve">IT</t>
  </si>
  <si>
    <t xml:space="preserve">北洋②</t>
  </si>
  <si>
    <t xml:space="preserve">千叶④</t>
  </si>
  <si>
    <t xml:space="preserve">山口⑧</t>
  </si>
  <si>
    <t xml:space="preserve">电线束加工</t>
  </si>
  <si>
    <t xml:space="preserve">伊予③</t>
  </si>
  <si>
    <t xml:space="preserve">北陆⑤</t>
  </si>
  <si>
    <t xml:space="preserve">轴承、电子零部件</t>
  </si>
  <si>
    <t xml:space="preserve">八十二⑦</t>
  </si>
  <si>
    <t xml:space="preserve">钢材（棒钢）销售</t>
  </si>
  <si>
    <t xml:space="preserve">十六⑥</t>
  </si>
  <si>
    <t xml:space="preserve">北陆②</t>
  </si>
  <si>
    <t xml:space="preserve">铸造零部件（日本制）</t>
  </si>
  <si>
    <t xml:space="preserve">千叶⑥</t>
  </si>
  <si>
    <t xml:space="preserve">工業</t>
  </si>
  <si>
    <t xml:space="preserve">調達（購入、製造委託）</t>
  </si>
  <si>
    <t xml:space="preserve">販売（製造請負）</t>
  </si>
  <si>
    <t xml:space="preserve">取扱品目</t>
  </si>
  <si>
    <t xml:space="preserve">ニーズ</t>
  </si>
  <si>
    <t xml:space="preserve">通番</t>
  </si>
  <si>
    <r>
      <rPr>
        <sz val="11"/>
        <color rgb="FF000000"/>
        <rFont val="Noto Sans"/>
        <family val="2"/>
      </rPr>
      <t xml:space="preserve">銀行</t>
    </r>
    <r>
      <rPr>
        <sz val="11"/>
        <color rgb="FF000000"/>
        <rFont val="宋体"/>
        <family val="0"/>
        <charset val="134"/>
      </rPr>
      <t xml:space="preserve">No.</t>
    </r>
  </si>
  <si>
    <t xml:space="preserve">購入</t>
  </si>
  <si>
    <t xml:space="preserve">山陰合同⑤</t>
  </si>
  <si>
    <r>
      <rPr>
        <sz val="11"/>
        <color rgb="FF000000"/>
        <rFont val="Noto Sans"/>
        <family val="2"/>
      </rPr>
      <t xml:space="preserve">圧力容器、</t>
    </r>
    <r>
      <rPr>
        <sz val="11"/>
        <color rgb="FF000000"/>
        <rFont val="宋体"/>
        <family val="0"/>
        <charset val="134"/>
      </rPr>
      <t xml:space="preserve">CFRP</t>
    </r>
    <r>
      <rPr>
        <sz val="11"/>
        <color rgb="FF000000"/>
        <rFont val="Noto Sans"/>
        <family val="2"/>
      </rPr>
      <t xml:space="preserve">設備</t>
    </r>
  </si>
  <si>
    <t xml:space="preserve">販売</t>
  </si>
  <si>
    <t xml:space="preserve">冷凍・乾燥・水煮食品調達</t>
  </si>
  <si>
    <t xml:space="preserve">仕入</t>
  </si>
  <si>
    <t xml:space="preserve">山陰合同⑦</t>
  </si>
  <si>
    <t xml:space="preserve">金属部品（ネジ、水栓）</t>
  </si>
  <si>
    <t xml:space="preserve">製造委託</t>
  </si>
  <si>
    <t xml:space="preserve">福岡⑩</t>
  </si>
  <si>
    <t xml:space="preserve">外壁塗装剤販売</t>
  </si>
  <si>
    <t xml:space="preserve">広島⑤</t>
  </si>
  <si>
    <t xml:space="preserve">日本産だしの素、スープ販売</t>
  </si>
  <si>
    <t xml:space="preserve">山陰合同⑥</t>
  </si>
  <si>
    <t xml:space="preserve">金属部品加工（切削）</t>
  </si>
  <si>
    <t xml:space="preserve">家具販売</t>
  </si>
  <si>
    <t xml:space="preserve">日本産水産品販売</t>
  </si>
  <si>
    <t xml:space="preserve">金型製造</t>
  </si>
  <si>
    <t xml:space="preserve">加工請負</t>
  </si>
  <si>
    <t xml:space="preserve">広島②</t>
  </si>
  <si>
    <t xml:space="preserve">日本産食品販売</t>
  </si>
  <si>
    <t xml:space="preserve">千葉⑧</t>
  </si>
  <si>
    <t xml:space="preserve">金属部品製造（全般）</t>
  </si>
  <si>
    <t xml:space="preserve">金型部品</t>
  </si>
  <si>
    <t xml:space="preserve">千葉③</t>
  </si>
  <si>
    <t xml:space="preserve">北陸⑨</t>
  </si>
  <si>
    <t xml:space="preserve">建材（釘、コンパネ等）</t>
  </si>
  <si>
    <r>
      <rPr>
        <sz val="11"/>
        <color rgb="FF000000"/>
        <rFont val="Noto Sans"/>
        <family val="2"/>
      </rPr>
      <t xml:space="preserve">漁業用</t>
    </r>
    <r>
      <rPr>
        <sz val="11"/>
        <color rgb="FF000000"/>
        <rFont val="宋体"/>
        <family val="0"/>
        <charset val="134"/>
      </rPr>
      <t xml:space="preserve">LED</t>
    </r>
  </si>
  <si>
    <t xml:space="preserve">福岡⑥</t>
  </si>
  <si>
    <t xml:space="preserve">日本産健康食品</t>
  </si>
  <si>
    <t xml:space="preserve">工業用備品（刃物）</t>
  </si>
  <si>
    <t xml:space="preserve">広島⑧</t>
  </si>
  <si>
    <t xml:space="preserve">金属加工（溶接）部品</t>
  </si>
  <si>
    <t xml:space="preserve">鋼材仕入、印刷委託</t>
  </si>
  <si>
    <t xml:space="preserve">金属加工設備、鋼材販売</t>
  </si>
  <si>
    <t xml:space="preserve">調味料、レトルト食品</t>
  </si>
  <si>
    <t xml:space="preserve">広島④</t>
  </si>
  <si>
    <t xml:space="preserve">工場梱包資材</t>
  </si>
  <si>
    <t xml:space="preserve">金属部品（製缶品）</t>
  </si>
  <si>
    <t xml:space="preserve">調味料、介護食</t>
  </si>
  <si>
    <t xml:space="preserve">福岡⑨</t>
  </si>
  <si>
    <t xml:space="preserve">産業機械（製鉄機）</t>
  </si>
  <si>
    <t xml:space="preserve">金属部品（ネジ）</t>
  </si>
  <si>
    <t xml:space="preserve">生鮮品・グローサリー品調達</t>
  </si>
  <si>
    <t xml:space="preserve">山陰合同⑨</t>
  </si>
  <si>
    <t xml:space="preserve">冶具</t>
  </si>
  <si>
    <t xml:space="preserve">北陸⑥</t>
  </si>
  <si>
    <t xml:space="preserve">製菓製パン原料</t>
  </si>
  <si>
    <t xml:space="preserve">福岡⑤</t>
  </si>
  <si>
    <t xml:space="preserve">冶具、金型</t>
  </si>
  <si>
    <t xml:space="preserve">金属部品加工（ギア）</t>
  </si>
  <si>
    <t xml:space="preserve">すり身加工品・水産加工品</t>
  </si>
  <si>
    <t xml:space="preserve">山陰合同⑩</t>
  </si>
  <si>
    <t xml:space="preserve">自動化設備調達</t>
  </si>
  <si>
    <t xml:space="preserve">静岡②</t>
  </si>
  <si>
    <t xml:space="preserve">水産加工品販売</t>
  </si>
  <si>
    <t xml:space="preserve">静岡⑨</t>
  </si>
  <si>
    <t xml:space="preserve">福岡②</t>
  </si>
  <si>
    <t xml:space="preserve">鋳造品・鍛造品・機械加工</t>
  </si>
  <si>
    <t xml:space="preserve">山陰合同①</t>
  </si>
  <si>
    <t xml:space="preserve">金属部品加工（プレス）</t>
  </si>
  <si>
    <t xml:space="preserve">鋳造部品</t>
  </si>
  <si>
    <t xml:space="preserve">空調フィルター販売</t>
  </si>
  <si>
    <t xml:space="preserve">広島⑥</t>
  </si>
  <si>
    <t xml:space="preserve">北陸⑧</t>
  </si>
  <si>
    <t xml:space="preserve">建設内装材・梱包材販売</t>
  </si>
  <si>
    <t xml:space="preserve">山陰合同②</t>
  </si>
  <si>
    <t xml:space="preserve">福岡⑫</t>
  </si>
  <si>
    <t xml:space="preserve">工業用石油化学製品</t>
  </si>
  <si>
    <t xml:space="preserve">福岡③</t>
  </si>
  <si>
    <t xml:space="preserve">鋳造部品、製缶品</t>
  </si>
  <si>
    <t xml:space="preserve">静岡③</t>
  </si>
  <si>
    <t xml:space="preserve">水産加工機械</t>
  </si>
  <si>
    <t xml:space="preserve">設備販売</t>
  </si>
  <si>
    <t xml:space="preserve">鋳造部品、フランジ</t>
  </si>
  <si>
    <t xml:space="preserve">広島⑨</t>
  </si>
  <si>
    <t xml:space="preserve">食品包装資材</t>
  </si>
  <si>
    <t xml:space="preserve">鋳造部品、鍍金部品</t>
  </si>
  <si>
    <t xml:space="preserve">工業用プリンター</t>
  </si>
  <si>
    <t xml:space="preserve">千葉⑩</t>
  </si>
  <si>
    <t xml:space="preserve">広島③</t>
  </si>
  <si>
    <t xml:space="preserve">鋼材（棒鋼）販売</t>
  </si>
  <si>
    <t xml:space="preserve">食品添加物</t>
  </si>
  <si>
    <t xml:space="preserve">電子部品（コネクタ）</t>
  </si>
  <si>
    <t xml:space="preserve">静岡⑦</t>
  </si>
  <si>
    <t xml:space="preserve">食品調味料</t>
  </si>
  <si>
    <t xml:space="preserve">静岡⑧</t>
  </si>
  <si>
    <t xml:space="preserve">電子部品資材調達</t>
  </si>
  <si>
    <t xml:space="preserve">梱包機材</t>
  </si>
  <si>
    <t xml:space="preserve">北陸④</t>
  </si>
  <si>
    <t xml:space="preserve">バッグ、アウトドア用品</t>
  </si>
  <si>
    <t xml:space="preserve">福岡⑦</t>
  </si>
  <si>
    <r>
      <rPr>
        <sz val="11"/>
        <color rgb="FF000000"/>
        <rFont val="Noto Sans"/>
        <family val="2"/>
      </rPr>
      <t xml:space="preserve">産業機械（</t>
    </r>
    <r>
      <rPr>
        <sz val="11"/>
        <color rgb="FF000000"/>
        <rFont val="宋体"/>
        <family val="0"/>
        <charset val="134"/>
      </rPr>
      <t xml:space="preserve">MC</t>
    </r>
    <r>
      <rPr>
        <sz val="11"/>
        <color rgb="FF000000"/>
        <rFont val="Noto Sans"/>
        <family val="2"/>
      </rPr>
      <t xml:space="preserve">）</t>
    </r>
  </si>
  <si>
    <t xml:space="preserve">北陸⑦</t>
  </si>
  <si>
    <t xml:space="preserve">北陸⑩</t>
  </si>
  <si>
    <t xml:space="preserve">プラスチック成型、組立</t>
  </si>
  <si>
    <t xml:space="preserve">産業機械（自動化設備）</t>
  </si>
  <si>
    <t xml:space="preserve">山陰合同④</t>
  </si>
  <si>
    <t xml:space="preserve">飲食店用食材、食器調達</t>
  </si>
  <si>
    <t xml:space="preserve">山陰合同⑧</t>
  </si>
  <si>
    <t xml:space="preserve">溶接部品</t>
  </si>
  <si>
    <t xml:space="preserve">静岡⑤</t>
  </si>
  <si>
    <t xml:space="preserve">食品原料全般仕入</t>
  </si>
  <si>
    <t xml:space="preserve">食品加工自動化設備</t>
  </si>
  <si>
    <t xml:space="preserve">北陸①</t>
  </si>
  <si>
    <t xml:space="preserve">食品（納豆）販売</t>
  </si>
  <si>
    <t xml:space="preserve">産業機械（切断機）</t>
  </si>
  <si>
    <t xml:space="preserve">山陰合同③</t>
  </si>
  <si>
    <t xml:space="preserve">食品（餃子）製造設備</t>
  </si>
  <si>
    <t xml:space="preserve">静岡⑩</t>
  </si>
  <si>
    <t xml:space="preserve">産業機械設備販売</t>
  </si>
  <si>
    <t xml:space="preserve">静岡①</t>
  </si>
  <si>
    <t xml:space="preserve">健康食品、ﾗｰﾒﾝ販売</t>
  </si>
  <si>
    <r>
      <rPr>
        <sz val="11"/>
        <color rgb="FF000000"/>
        <rFont val="Noto Sans"/>
        <family val="2"/>
      </rPr>
      <t xml:space="preserve">産業用機械（</t>
    </r>
    <r>
      <rPr>
        <sz val="11"/>
        <color rgb="FF000000"/>
        <rFont val="宋体"/>
        <family val="0"/>
        <charset val="134"/>
      </rPr>
      <t xml:space="preserve">MC</t>
    </r>
    <r>
      <rPr>
        <sz val="11"/>
        <color rgb="FF000000"/>
        <rFont val="Noto Sans"/>
        <family val="2"/>
      </rPr>
      <t xml:space="preserve">）</t>
    </r>
  </si>
  <si>
    <t xml:space="preserve">広島①</t>
  </si>
  <si>
    <t xml:space="preserve">漢方薬原料</t>
  </si>
  <si>
    <t xml:space="preserve">産業用機械装置（チャック）</t>
  </si>
  <si>
    <t xml:space="preserve">広島⑦</t>
  </si>
  <si>
    <t xml:space="preserve">海産物販売</t>
  </si>
  <si>
    <t xml:space="preserve">産業用ランプ</t>
  </si>
  <si>
    <t xml:space="preserve">飲料充填設備</t>
  </si>
  <si>
    <t xml:space="preserve">千葉①</t>
  </si>
  <si>
    <t xml:space="preserve">自動化設備販売</t>
  </si>
  <si>
    <t xml:space="preserve">自動車整備設備</t>
  </si>
  <si>
    <t xml:space="preserve">静岡⑥</t>
  </si>
  <si>
    <t xml:space="preserve">自動車部品（冷間加工）</t>
  </si>
  <si>
    <t xml:space="preserve">千葉②</t>
  </si>
  <si>
    <t xml:space="preserve">その他業種</t>
  </si>
  <si>
    <t xml:space="preserve">制御盤</t>
  </si>
  <si>
    <t xml:space="preserve">福岡④</t>
  </si>
  <si>
    <t xml:space="preserve">製造設備メンテナンス</t>
  </si>
  <si>
    <t xml:space="preserve">福岡⑪</t>
  </si>
  <si>
    <t xml:space="preserve">工場管理コンサル</t>
  </si>
  <si>
    <t xml:space="preserve">ペット用品</t>
  </si>
  <si>
    <t xml:space="preserve">北陸②</t>
  </si>
  <si>
    <t xml:space="preserve">請負</t>
  </si>
  <si>
    <t xml:space="preserve">千葉⑤</t>
  </si>
  <si>
    <t xml:space="preserve">鋳造部品（日本製）</t>
  </si>
  <si>
    <t xml:space="preserve">千葉⑥</t>
  </si>
  <si>
    <t xml:space="preserve">福岡①</t>
  </si>
  <si>
    <r>
      <rPr>
        <sz val="11"/>
        <color rgb="FF000000"/>
        <rFont val="Noto Sans"/>
        <family val="2"/>
      </rPr>
      <t xml:space="preserve">電子部品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リング）</t>
    </r>
  </si>
  <si>
    <t xml:space="preserve">千葉⑦</t>
  </si>
  <si>
    <t xml:space="preserve">福岡⑧</t>
  </si>
  <si>
    <t xml:space="preserve">千葉④</t>
  </si>
  <si>
    <t xml:space="preserve">内装設計</t>
  </si>
  <si>
    <t xml:space="preserve">電子部品（樹脂ギア）</t>
  </si>
  <si>
    <t xml:space="preserve">高級タオル販売</t>
  </si>
  <si>
    <t xml:space="preserve">凍結防止ヒータ―</t>
  </si>
  <si>
    <t xml:space="preserve">高級腕時計、牡蠣販売</t>
  </si>
  <si>
    <t xml:space="preserve">日本産ヒノキ・杉原木</t>
  </si>
  <si>
    <t xml:space="preserve">化粧品販売</t>
  </si>
  <si>
    <t xml:space="preserve">発泡材プレス加工</t>
  </si>
  <si>
    <t xml:space="preserve">機動無水洗車</t>
  </si>
  <si>
    <t xml:space="preserve">代理店募集</t>
  </si>
  <si>
    <t xml:space="preserve">ばね部品加工</t>
  </si>
  <si>
    <t xml:space="preserve">環境コンサルタント</t>
  </si>
  <si>
    <t xml:space="preserve">プラスチック成型加工</t>
  </si>
  <si>
    <t xml:space="preserve">介護用品販売</t>
  </si>
  <si>
    <t xml:space="preserve">千葉⑨</t>
  </si>
  <si>
    <t xml:space="preserve">プラスチック成型金型</t>
  </si>
  <si>
    <t xml:space="preserve">ﾌﾟﾗﾝﾄ設備（排ガス）</t>
  </si>
  <si>
    <t xml:space="preserve">北陸③</t>
  </si>
  <si>
    <t xml:space="preserve">ベアリング、電子部品</t>
  </si>
  <si>
    <t xml:space="preserve">木材加工品（建材）</t>
  </si>
  <si>
    <t xml:space="preserve">溶解炉（アルミ）販売</t>
  </si>
  <si>
    <t xml:space="preserve">静岡④</t>
  </si>
  <si>
    <t xml:space="preserve">ﾜｲﾔｰﾊｰﾈｽ加工</t>
  </si>
  <si>
    <t xml:space="preserve">北陸⑤</t>
  </si>
  <si>
    <t xml:space="preserve">メーカー</t>
  </si>
  <si>
    <t xml:space="preserve">商社</t>
  </si>
  <si>
    <t xml:space="preserve">その他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N60" activeCellId="0" sqref="N6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62"/>
    <col collapsed="false" customWidth="false" hidden="false" outlineLevel="0" max="2" min="2" style="1" width="8.99"/>
    <col collapsed="false" customWidth="true" hidden="false" outlineLevel="0" max="3" min="3" style="2" width="8.12"/>
    <col collapsed="false" customWidth="false" hidden="false" outlineLevel="0" max="4" min="4" style="1" width="8.99"/>
    <col collapsed="false" customWidth="true" hidden="false" outlineLevel="0" max="5" min="5" style="1" width="17.62"/>
    <col collapsed="false" customWidth="false" hidden="false" outlineLevel="0" max="6" min="6" style="1" width="8.99"/>
    <col collapsed="false" customWidth="true" hidden="false" outlineLevel="0" max="7" min="7" style="1" width="8.12"/>
    <col collapsed="false" customWidth="false" hidden="false" outlineLevel="0" max="8" min="8" style="1" width="8.99"/>
    <col collapsed="false" customWidth="true" hidden="false" outlineLevel="0" max="9" min="9" style="1" width="17.62"/>
    <col collapsed="false" customWidth="false" hidden="false" outlineLevel="0" max="10" min="10" style="1" width="8.99"/>
    <col collapsed="false" customWidth="true" hidden="false" outlineLevel="0" max="11" min="11" style="2" width="8.12"/>
    <col collapsed="false" customWidth="false" hidden="false" outlineLevel="0" max="13" min="12" style="1" width="8.99"/>
    <col collapsed="false" customWidth="true" hidden="false" outlineLevel="0" max="14" min="14" style="1" width="17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</row>
    <row r="2" customFormat="false" ht="16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4"/>
      <c r="J2" s="4"/>
      <c r="K2" s="4"/>
      <c r="L2" s="4"/>
    </row>
    <row r="3" s="15" customFormat="true" ht="16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8" t="s">
        <v>4</v>
      </c>
      <c r="F3" s="8" t="s">
        <v>8</v>
      </c>
      <c r="G3" s="9" t="s">
        <v>6</v>
      </c>
      <c r="H3" s="11" t="s">
        <v>7</v>
      </c>
      <c r="I3" s="12" t="s">
        <v>4</v>
      </c>
      <c r="J3" s="13" t="s">
        <v>8</v>
      </c>
      <c r="K3" s="14" t="s">
        <v>6</v>
      </c>
      <c r="L3" s="11" t="s">
        <v>7</v>
      </c>
    </row>
    <row r="4" customFormat="false" ht="16.5" hidden="false" customHeight="true" outlineLevel="0" collapsed="false">
      <c r="A4" s="16" t="s">
        <v>9</v>
      </c>
      <c r="B4" s="17" t="s">
        <v>10</v>
      </c>
      <c r="C4" s="18" t="n">
        <v>25</v>
      </c>
      <c r="D4" s="19" t="s">
        <v>11</v>
      </c>
      <c r="E4" s="20" t="s">
        <v>12</v>
      </c>
      <c r="F4" s="17" t="s">
        <v>13</v>
      </c>
      <c r="G4" s="18" t="n">
        <v>60</v>
      </c>
      <c r="H4" s="21" t="s">
        <v>14</v>
      </c>
      <c r="I4" s="22" t="s">
        <v>15</v>
      </c>
      <c r="J4" s="17" t="s">
        <v>13</v>
      </c>
      <c r="K4" s="18" t="n">
        <v>84</v>
      </c>
      <c r="L4" s="23" t="s">
        <v>16</v>
      </c>
    </row>
    <row r="5" customFormat="false" ht="16.5" hidden="false" customHeight="true" outlineLevel="0" collapsed="false">
      <c r="A5" s="24" t="s">
        <v>9</v>
      </c>
      <c r="B5" s="25" t="s">
        <v>10</v>
      </c>
      <c r="C5" s="26" t="n">
        <v>51</v>
      </c>
      <c r="D5" s="27" t="s">
        <v>17</v>
      </c>
      <c r="E5" s="20" t="s">
        <v>18</v>
      </c>
      <c r="F5" s="25" t="s">
        <v>19</v>
      </c>
      <c r="G5" s="26" t="n">
        <v>75</v>
      </c>
      <c r="H5" s="28" t="s">
        <v>20</v>
      </c>
      <c r="I5" s="29" t="s">
        <v>21</v>
      </c>
      <c r="J5" s="25" t="s">
        <v>13</v>
      </c>
      <c r="K5" s="26" t="n">
        <v>115</v>
      </c>
      <c r="L5" s="27" t="s">
        <v>22</v>
      </c>
    </row>
    <row r="6" customFormat="false" ht="16.5" hidden="false" customHeight="true" outlineLevel="0" collapsed="false">
      <c r="A6" s="24" t="s">
        <v>23</v>
      </c>
      <c r="B6" s="25" t="s">
        <v>10</v>
      </c>
      <c r="C6" s="26" t="n">
        <v>26</v>
      </c>
      <c r="D6" s="27" t="s">
        <v>24</v>
      </c>
      <c r="E6" s="20" t="s">
        <v>25</v>
      </c>
      <c r="F6" s="25" t="s">
        <v>13</v>
      </c>
      <c r="G6" s="26" t="n">
        <v>54</v>
      </c>
      <c r="H6" s="28" t="s">
        <v>26</v>
      </c>
      <c r="I6" s="29" t="s">
        <v>27</v>
      </c>
      <c r="J6" s="25" t="s">
        <v>28</v>
      </c>
      <c r="K6" s="26" t="n">
        <v>95</v>
      </c>
      <c r="L6" s="27" t="s">
        <v>29</v>
      </c>
    </row>
    <row r="7" customFormat="false" ht="16.5" hidden="false" customHeight="true" outlineLevel="0" collapsed="false">
      <c r="A7" s="24" t="s">
        <v>30</v>
      </c>
      <c r="B7" s="25" t="s">
        <v>31</v>
      </c>
      <c r="C7" s="26" t="n">
        <v>17</v>
      </c>
      <c r="D7" s="27" t="s">
        <v>32</v>
      </c>
      <c r="E7" s="20" t="s">
        <v>33</v>
      </c>
      <c r="F7" s="25" t="s">
        <v>19</v>
      </c>
      <c r="G7" s="26" t="n">
        <v>40</v>
      </c>
      <c r="H7" s="28" t="s">
        <v>34</v>
      </c>
      <c r="I7" s="29" t="s">
        <v>35</v>
      </c>
      <c r="J7" s="25" t="s">
        <v>28</v>
      </c>
      <c r="K7" s="26" t="n">
        <v>108</v>
      </c>
      <c r="L7" s="27" t="s">
        <v>36</v>
      </c>
    </row>
    <row r="8" customFormat="false" ht="16.5" hidden="false" customHeight="true" outlineLevel="0" collapsed="false">
      <c r="A8" s="24" t="s">
        <v>37</v>
      </c>
      <c r="B8" s="25" t="s">
        <v>10</v>
      </c>
      <c r="C8" s="26" t="n">
        <v>16</v>
      </c>
      <c r="D8" s="27" t="s">
        <v>38</v>
      </c>
      <c r="E8" s="20" t="s">
        <v>39</v>
      </c>
      <c r="F8" s="25" t="s">
        <v>13</v>
      </c>
      <c r="G8" s="26" t="n">
        <v>80</v>
      </c>
      <c r="H8" s="28" t="s">
        <v>40</v>
      </c>
      <c r="I8" s="29" t="s">
        <v>41</v>
      </c>
      <c r="J8" s="25" t="s">
        <v>13</v>
      </c>
      <c r="K8" s="26" t="n">
        <v>96</v>
      </c>
      <c r="L8" s="30" t="s">
        <v>42</v>
      </c>
    </row>
    <row r="9" customFormat="false" ht="16.5" hidden="false" customHeight="true" outlineLevel="0" collapsed="false">
      <c r="A9" s="24" t="s">
        <v>43</v>
      </c>
      <c r="B9" s="25" t="s">
        <v>10</v>
      </c>
      <c r="C9" s="26" t="n">
        <v>70</v>
      </c>
      <c r="D9" s="27" t="s">
        <v>44</v>
      </c>
      <c r="E9" s="20" t="s">
        <v>39</v>
      </c>
      <c r="F9" s="25" t="s">
        <v>13</v>
      </c>
      <c r="G9" s="26" t="n">
        <v>9</v>
      </c>
      <c r="H9" s="28" t="s">
        <v>45</v>
      </c>
      <c r="I9" s="29" t="s">
        <v>46</v>
      </c>
      <c r="J9" s="25" t="s">
        <v>13</v>
      </c>
      <c r="K9" s="26" t="n">
        <v>112</v>
      </c>
      <c r="L9" s="27" t="s">
        <v>47</v>
      </c>
    </row>
    <row r="10" customFormat="false" ht="16.5" hidden="false" customHeight="true" outlineLevel="0" collapsed="false">
      <c r="A10" s="31" t="s">
        <v>48</v>
      </c>
      <c r="B10" s="32" t="s">
        <v>31</v>
      </c>
      <c r="C10" s="33" t="n">
        <v>74</v>
      </c>
      <c r="D10" s="34" t="s">
        <v>49</v>
      </c>
      <c r="E10" s="20" t="s">
        <v>9</v>
      </c>
      <c r="F10" s="25" t="s">
        <v>19</v>
      </c>
      <c r="G10" s="26" t="n">
        <v>19</v>
      </c>
      <c r="H10" s="28" t="s">
        <v>50</v>
      </c>
      <c r="I10" s="29" t="s">
        <v>46</v>
      </c>
      <c r="J10" s="25" t="s">
        <v>13</v>
      </c>
      <c r="K10" s="26" t="n">
        <v>113</v>
      </c>
      <c r="L10" s="27" t="s">
        <v>51</v>
      </c>
    </row>
    <row r="11" customFormat="false" ht="17.25" hidden="false" customHeight="true" outlineLevel="0" collapsed="false">
      <c r="A11" s="35" t="s">
        <v>52</v>
      </c>
      <c r="B11" s="32" t="s">
        <v>31</v>
      </c>
      <c r="C11" s="33" t="n">
        <v>33</v>
      </c>
      <c r="D11" s="34" t="s">
        <v>53</v>
      </c>
      <c r="E11" s="20" t="s">
        <v>9</v>
      </c>
      <c r="F11" s="25" t="s">
        <v>19</v>
      </c>
      <c r="G11" s="26" t="n">
        <v>65</v>
      </c>
      <c r="H11" s="28" t="s">
        <v>54</v>
      </c>
      <c r="I11" s="29" t="s">
        <v>55</v>
      </c>
      <c r="J11" s="25" t="s">
        <v>13</v>
      </c>
      <c r="K11" s="26" t="n">
        <v>111</v>
      </c>
      <c r="L11" s="27" t="s">
        <v>56</v>
      </c>
    </row>
    <row r="12" customFormat="false" ht="16.5" hidden="false" customHeight="true" outlineLevel="0" collapsed="false">
      <c r="A12" s="35" t="s">
        <v>57</v>
      </c>
      <c r="B12" s="32" t="s">
        <v>10</v>
      </c>
      <c r="C12" s="33" t="n">
        <v>82</v>
      </c>
      <c r="D12" s="34" t="s">
        <v>58</v>
      </c>
      <c r="E12" s="20" t="s">
        <v>59</v>
      </c>
      <c r="F12" s="25" t="s">
        <v>19</v>
      </c>
      <c r="G12" s="26" t="n">
        <v>52</v>
      </c>
      <c r="H12" s="28" t="s">
        <v>60</v>
      </c>
      <c r="I12" s="29" t="s">
        <v>55</v>
      </c>
      <c r="J12" s="25" t="s">
        <v>13</v>
      </c>
      <c r="K12" s="26" t="n">
        <v>93</v>
      </c>
      <c r="L12" s="27" t="s">
        <v>61</v>
      </c>
    </row>
    <row r="13" customFormat="false" ht="16.5" hidden="false" customHeight="true" outlineLevel="0" collapsed="false">
      <c r="A13" s="35" t="s">
        <v>62</v>
      </c>
      <c r="B13" s="32" t="s">
        <v>10</v>
      </c>
      <c r="C13" s="33" t="n">
        <v>63</v>
      </c>
      <c r="D13" s="34" t="s">
        <v>63</v>
      </c>
      <c r="E13" s="20" t="s">
        <v>64</v>
      </c>
      <c r="F13" s="25" t="s">
        <v>19</v>
      </c>
      <c r="G13" s="26" t="n">
        <v>27</v>
      </c>
      <c r="H13" s="28" t="s">
        <v>65</v>
      </c>
      <c r="I13" s="29" t="s">
        <v>55</v>
      </c>
      <c r="J13" s="25" t="s">
        <v>13</v>
      </c>
      <c r="K13" s="26" t="n">
        <v>104</v>
      </c>
      <c r="L13" s="27" t="s">
        <v>66</v>
      </c>
    </row>
    <row r="14" customFormat="false" ht="16.5" hidden="false" customHeight="true" outlineLevel="0" collapsed="false">
      <c r="A14" s="24" t="s">
        <v>67</v>
      </c>
      <c r="B14" s="25" t="s">
        <v>31</v>
      </c>
      <c r="C14" s="26" t="n">
        <v>31</v>
      </c>
      <c r="D14" s="27" t="s">
        <v>68</v>
      </c>
      <c r="E14" s="20" t="s">
        <v>69</v>
      </c>
      <c r="F14" s="25" t="s">
        <v>13</v>
      </c>
      <c r="G14" s="26" t="n">
        <v>66</v>
      </c>
      <c r="H14" s="28" t="s">
        <v>70</v>
      </c>
      <c r="I14" s="29" t="s">
        <v>71</v>
      </c>
      <c r="J14" s="25" t="s">
        <v>13</v>
      </c>
      <c r="K14" s="26" t="n">
        <v>91</v>
      </c>
      <c r="L14" s="27" t="s">
        <v>72</v>
      </c>
    </row>
    <row r="15" customFormat="false" ht="16.5" hidden="false" customHeight="true" outlineLevel="0" collapsed="false">
      <c r="A15" s="24" t="s">
        <v>67</v>
      </c>
      <c r="B15" s="25" t="s">
        <v>31</v>
      </c>
      <c r="C15" s="26" t="n">
        <v>51</v>
      </c>
      <c r="D15" s="27" t="s">
        <v>17</v>
      </c>
      <c r="E15" s="36" t="s">
        <v>73</v>
      </c>
      <c r="F15" s="32" t="s">
        <v>13</v>
      </c>
      <c r="G15" s="33" t="n">
        <v>46</v>
      </c>
      <c r="H15" s="37" t="s">
        <v>74</v>
      </c>
      <c r="I15" s="29" t="s">
        <v>75</v>
      </c>
      <c r="J15" s="25" t="s">
        <v>13</v>
      </c>
      <c r="K15" s="26" t="n">
        <v>86</v>
      </c>
      <c r="L15" s="27" t="s">
        <v>76</v>
      </c>
    </row>
    <row r="16" customFormat="false" ht="16.5" hidden="false" customHeight="true" outlineLevel="0" collapsed="false">
      <c r="A16" s="24" t="s">
        <v>77</v>
      </c>
      <c r="B16" s="25" t="s">
        <v>10</v>
      </c>
      <c r="C16" s="26" t="n">
        <v>4</v>
      </c>
      <c r="D16" s="27" t="s">
        <v>78</v>
      </c>
      <c r="E16" s="20" t="s">
        <v>79</v>
      </c>
      <c r="F16" s="25" t="s">
        <v>13</v>
      </c>
      <c r="G16" s="26" t="n">
        <v>38</v>
      </c>
      <c r="H16" s="28" t="s">
        <v>80</v>
      </c>
      <c r="I16" s="29" t="s">
        <v>75</v>
      </c>
      <c r="J16" s="25" t="s">
        <v>13</v>
      </c>
      <c r="K16" s="26" t="n">
        <v>87</v>
      </c>
      <c r="L16" s="27" t="s">
        <v>81</v>
      </c>
    </row>
    <row r="17" customFormat="false" ht="16.5" hidden="false" customHeight="true" outlineLevel="0" collapsed="false">
      <c r="A17" s="24" t="s">
        <v>82</v>
      </c>
      <c r="B17" s="25" t="s">
        <v>10</v>
      </c>
      <c r="C17" s="33" t="n">
        <v>69</v>
      </c>
      <c r="D17" s="27" t="s">
        <v>83</v>
      </c>
      <c r="E17" s="20" t="s">
        <v>79</v>
      </c>
      <c r="F17" s="25" t="s">
        <v>13</v>
      </c>
      <c r="G17" s="26" t="n">
        <v>20</v>
      </c>
      <c r="H17" s="28" t="s">
        <v>84</v>
      </c>
      <c r="I17" s="29" t="s">
        <v>85</v>
      </c>
      <c r="J17" s="25" t="s">
        <v>13</v>
      </c>
      <c r="K17" s="26" t="n">
        <v>109</v>
      </c>
      <c r="L17" s="27" t="s">
        <v>86</v>
      </c>
    </row>
    <row r="18" customFormat="false" ht="16.5" hidden="false" customHeight="true" outlineLevel="0" collapsed="false">
      <c r="A18" s="24" t="s">
        <v>87</v>
      </c>
      <c r="B18" s="25" t="s">
        <v>10</v>
      </c>
      <c r="C18" s="26" t="n">
        <v>32</v>
      </c>
      <c r="D18" s="27" t="s">
        <v>88</v>
      </c>
      <c r="E18" s="20" t="s">
        <v>89</v>
      </c>
      <c r="F18" s="25" t="s">
        <v>13</v>
      </c>
      <c r="G18" s="26" t="n">
        <v>17</v>
      </c>
      <c r="H18" s="28" t="s">
        <v>32</v>
      </c>
      <c r="I18" s="29" t="s">
        <v>85</v>
      </c>
      <c r="J18" s="25" t="s">
        <v>13</v>
      </c>
      <c r="K18" s="26" t="n">
        <v>97</v>
      </c>
      <c r="L18" s="30" t="s">
        <v>90</v>
      </c>
    </row>
    <row r="19" customFormat="false" ht="16.5" hidden="false" customHeight="true" outlineLevel="0" collapsed="false">
      <c r="A19" s="24" t="s">
        <v>91</v>
      </c>
      <c r="B19" s="25" t="s">
        <v>31</v>
      </c>
      <c r="C19" s="26" t="n">
        <v>35</v>
      </c>
      <c r="D19" s="27" t="s">
        <v>92</v>
      </c>
      <c r="E19" s="20" t="s">
        <v>93</v>
      </c>
      <c r="F19" s="25" t="s">
        <v>19</v>
      </c>
      <c r="G19" s="26" t="n">
        <v>28</v>
      </c>
      <c r="H19" s="28" t="s">
        <v>94</v>
      </c>
      <c r="I19" s="29" t="s">
        <v>85</v>
      </c>
      <c r="J19" s="25" t="s">
        <v>19</v>
      </c>
      <c r="K19" s="26" t="n">
        <v>94</v>
      </c>
      <c r="L19" s="27" t="s">
        <v>95</v>
      </c>
    </row>
    <row r="20" customFormat="false" ht="16.5" hidden="false" customHeight="true" outlineLevel="0" collapsed="false">
      <c r="A20" s="24" t="s">
        <v>96</v>
      </c>
      <c r="B20" s="25" t="s">
        <v>10</v>
      </c>
      <c r="C20" s="26" t="n">
        <v>8</v>
      </c>
      <c r="D20" s="27" t="s">
        <v>97</v>
      </c>
      <c r="E20" s="20" t="s">
        <v>98</v>
      </c>
      <c r="F20" s="25" t="s">
        <v>19</v>
      </c>
      <c r="G20" s="26" t="n">
        <v>21</v>
      </c>
      <c r="H20" s="28" t="s">
        <v>99</v>
      </c>
      <c r="I20" s="29" t="s">
        <v>85</v>
      </c>
      <c r="J20" s="25" t="s">
        <v>13</v>
      </c>
      <c r="K20" s="26" t="n">
        <v>103</v>
      </c>
      <c r="L20" s="27" t="s">
        <v>100</v>
      </c>
    </row>
    <row r="21" customFormat="false" ht="16.5" hidden="false" customHeight="true" outlineLevel="0" collapsed="false">
      <c r="A21" s="24" t="s">
        <v>101</v>
      </c>
      <c r="B21" s="25" t="s">
        <v>31</v>
      </c>
      <c r="C21" s="26" t="n">
        <v>31</v>
      </c>
      <c r="D21" s="27" t="s">
        <v>68</v>
      </c>
      <c r="E21" s="20" t="s">
        <v>102</v>
      </c>
      <c r="F21" s="25" t="s">
        <v>19</v>
      </c>
      <c r="G21" s="26" t="n">
        <v>73</v>
      </c>
      <c r="H21" s="28" t="s">
        <v>103</v>
      </c>
      <c r="I21" s="29" t="s">
        <v>85</v>
      </c>
      <c r="J21" s="25" t="s">
        <v>13</v>
      </c>
      <c r="K21" s="26" t="n">
        <v>114</v>
      </c>
      <c r="L21" s="27" t="s">
        <v>104</v>
      </c>
    </row>
    <row r="22" customFormat="false" ht="16.5" hidden="false" customHeight="true" outlineLevel="0" collapsed="false">
      <c r="A22" s="24" t="s">
        <v>105</v>
      </c>
      <c r="B22" s="25" t="s">
        <v>31</v>
      </c>
      <c r="C22" s="26" t="n">
        <v>30</v>
      </c>
      <c r="D22" s="27" t="s">
        <v>106</v>
      </c>
      <c r="E22" s="20" t="s">
        <v>107</v>
      </c>
      <c r="F22" s="25" t="s">
        <v>19</v>
      </c>
      <c r="G22" s="26" t="n">
        <v>41</v>
      </c>
      <c r="H22" s="28" t="s">
        <v>108</v>
      </c>
      <c r="I22" s="29" t="s">
        <v>85</v>
      </c>
      <c r="J22" s="25" t="s">
        <v>13</v>
      </c>
      <c r="K22" s="26" t="n">
        <v>116</v>
      </c>
      <c r="L22" s="27" t="s">
        <v>109</v>
      </c>
    </row>
    <row r="23" customFormat="false" ht="16.5" hidden="false" customHeight="true" outlineLevel="0" collapsed="false">
      <c r="A23" s="24" t="s">
        <v>110</v>
      </c>
      <c r="B23" s="25" t="s">
        <v>31</v>
      </c>
      <c r="C23" s="26" t="n">
        <v>13</v>
      </c>
      <c r="D23" s="38" t="s">
        <v>111</v>
      </c>
      <c r="E23" s="20" t="s">
        <v>112</v>
      </c>
      <c r="F23" s="25" t="s">
        <v>13</v>
      </c>
      <c r="G23" s="26" t="n">
        <v>23</v>
      </c>
      <c r="H23" s="28" t="s">
        <v>113</v>
      </c>
      <c r="I23" s="29" t="s">
        <v>114</v>
      </c>
      <c r="J23" s="25" t="s">
        <v>28</v>
      </c>
      <c r="K23" s="26" t="n">
        <v>105</v>
      </c>
      <c r="L23" s="27" t="s">
        <v>115</v>
      </c>
      <c r="N23" s="39"/>
    </row>
    <row r="24" customFormat="false" ht="16.5" hidden="false" customHeight="true" outlineLevel="0" collapsed="false">
      <c r="A24" s="24" t="s">
        <v>116</v>
      </c>
      <c r="B24" s="25" t="s">
        <v>10</v>
      </c>
      <c r="C24" s="26" t="n">
        <v>5</v>
      </c>
      <c r="D24" s="27" t="s">
        <v>117</v>
      </c>
      <c r="E24" s="20" t="s">
        <v>118</v>
      </c>
      <c r="F24" s="25" t="s">
        <v>13</v>
      </c>
      <c r="G24" s="26" t="n">
        <v>61</v>
      </c>
      <c r="H24" s="28" t="s">
        <v>119</v>
      </c>
      <c r="I24" s="29" t="s">
        <v>120</v>
      </c>
      <c r="J24" s="25" t="s">
        <v>13</v>
      </c>
      <c r="K24" s="26" t="n">
        <v>106</v>
      </c>
      <c r="L24" s="27" t="s">
        <v>121</v>
      </c>
      <c r="N24" s="39"/>
    </row>
    <row r="25" customFormat="false" ht="16.5" hidden="false" customHeight="true" outlineLevel="0" collapsed="false">
      <c r="A25" s="24" t="s">
        <v>116</v>
      </c>
      <c r="B25" s="25" t="s">
        <v>10</v>
      </c>
      <c r="C25" s="26" t="n">
        <v>7</v>
      </c>
      <c r="D25" s="27" t="s">
        <v>122</v>
      </c>
      <c r="E25" s="20" t="s">
        <v>123</v>
      </c>
      <c r="F25" s="25" t="s">
        <v>13</v>
      </c>
      <c r="G25" s="26" t="n">
        <v>14</v>
      </c>
      <c r="H25" s="40" t="s">
        <v>124</v>
      </c>
      <c r="I25" s="29" t="s">
        <v>125</v>
      </c>
      <c r="J25" s="25" t="s">
        <v>126</v>
      </c>
      <c r="K25" s="26" t="n">
        <v>83</v>
      </c>
      <c r="L25" s="30" t="s">
        <v>127</v>
      </c>
      <c r="N25" s="39"/>
    </row>
    <row r="26" customFormat="false" ht="16.5" hidden="false" customHeight="true" outlineLevel="0" collapsed="false">
      <c r="A26" s="24" t="s">
        <v>116</v>
      </c>
      <c r="B26" s="25" t="s">
        <v>10</v>
      </c>
      <c r="C26" s="26" t="n">
        <v>72</v>
      </c>
      <c r="D26" s="27" t="s">
        <v>128</v>
      </c>
      <c r="E26" s="20" t="s">
        <v>129</v>
      </c>
      <c r="F26" s="25" t="s">
        <v>19</v>
      </c>
      <c r="G26" s="26" t="n">
        <v>13</v>
      </c>
      <c r="H26" s="40" t="s">
        <v>111</v>
      </c>
      <c r="I26" s="29" t="s">
        <v>130</v>
      </c>
      <c r="J26" s="25" t="s">
        <v>126</v>
      </c>
      <c r="K26" s="26" t="n">
        <v>90</v>
      </c>
      <c r="L26" s="27" t="s">
        <v>131</v>
      </c>
      <c r="N26" s="39"/>
    </row>
    <row r="27" customFormat="false" ht="16.5" hidden="false" customHeight="true" outlineLevel="0" collapsed="false">
      <c r="A27" s="24" t="s">
        <v>132</v>
      </c>
      <c r="B27" s="25" t="s">
        <v>10</v>
      </c>
      <c r="C27" s="26" t="n">
        <v>55</v>
      </c>
      <c r="D27" s="27" t="s">
        <v>133</v>
      </c>
      <c r="E27" s="20" t="s">
        <v>52</v>
      </c>
      <c r="F27" s="25" t="s">
        <v>13</v>
      </c>
      <c r="G27" s="26" t="n">
        <v>24</v>
      </c>
      <c r="H27" s="28" t="s">
        <v>134</v>
      </c>
      <c r="I27" s="29" t="s">
        <v>135</v>
      </c>
      <c r="J27" s="25" t="s">
        <v>13</v>
      </c>
      <c r="K27" s="26" t="n">
        <v>107</v>
      </c>
      <c r="L27" s="27" t="s">
        <v>136</v>
      </c>
      <c r="N27" s="39"/>
    </row>
    <row r="28" customFormat="false" ht="16.5" hidden="false" customHeight="true" outlineLevel="0" collapsed="false">
      <c r="A28" s="24" t="s">
        <v>137</v>
      </c>
      <c r="B28" s="25" t="s">
        <v>10</v>
      </c>
      <c r="C28" s="26" t="n">
        <v>64</v>
      </c>
      <c r="D28" s="27" t="s">
        <v>138</v>
      </c>
      <c r="E28" s="20" t="s">
        <v>139</v>
      </c>
      <c r="F28" s="25" t="s">
        <v>13</v>
      </c>
      <c r="G28" s="26" t="n">
        <v>81</v>
      </c>
      <c r="H28" s="28" t="s">
        <v>140</v>
      </c>
      <c r="I28" s="29" t="s">
        <v>141</v>
      </c>
      <c r="J28" s="25" t="s">
        <v>13</v>
      </c>
      <c r="K28" s="26" t="n">
        <v>101</v>
      </c>
      <c r="L28" s="27" t="s">
        <v>142</v>
      </c>
      <c r="N28" s="39"/>
    </row>
    <row r="29" customFormat="false" ht="16.5" hidden="false" customHeight="true" outlineLevel="0" collapsed="false">
      <c r="A29" s="24" t="s">
        <v>143</v>
      </c>
      <c r="B29" s="25" t="s">
        <v>10</v>
      </c>
      <c r="C29" s="26" t="n">
        <v>49</v>
      </c>
      <c r="D29" s="27" t="s">
        <v>144</v>
      </c>
      <c r="E29" s="20" t="s">
        <v>145</v>
      </c>
      <c r="F29" s="25" t="s">
        <v>13</v>
      </c>
      <c r="G29" s="26" t="n">
        <v>37</v>
      </c>
      <c r="H29" s="28" t="s">
        <v>146</v>
      </c>
      <c r="I29" s="29" t="s">
        <v>147</v>
      </c>
      <c r="J29" s="25" t="s">
        <v>13</v>
      </c>
      <c r="K29" s="26" t="n">
        <v>110</v>
      </c>
      <c r="L29" s="27" t="s">
        <v>148</v>
      </c>
      <c r="N29" s="39"/>
    </row>
    <row r="30" customFormat="false" ht="16.5" hidden="false" customHeight="true" outlineLevel="0" collapsed="false">
      <c r="A30" s="24" t="s">
        <v>143</v>
      </c>
      <c r="B30" s="25" t="s">
        <v>10</v>
      </c>
      <c r="C30" s="26" t="n">
        <v>59</v>
      </c>
      <c r="D30" s="27" t="s">
        <v>149</v>
      </c>
      <c r="E30" s="20" t="s">
        <v>145</v>
      </c>
      <c r="F30" s="25" t="s">
        <v>13</v>
      </c>
      <c r="G30" s="26" t="n">
        <v>39</v>
      </c>
      <c r="H30" s="28" t="s">
        <v>150</v>
      </c>
      <c r="I30" s="29" t="s">
        <v>147</v>
      </c>
      <c r="J30" s="25" t="s">
        <v>13</v>
      </c>
      <c r="K30" s="26" t="n">
        <v>99</v>
      </c>
      <c r="L30" s="27" t="s">
        <v>151</v>
      </c>
      <c r="N30" s="39"/>
    </row>
    <row r="31" customFormat="false" ht="16.5" hidden="false" customHeight="true" outlineLevel="0" collapsed="false">
      <c r="A31" s="24"/>
      <c r="B31" s="25"/>
      <c r="C31" s="26"/>
      <c r="D31" s="27"/>
      <c r="E31" s="20" t="s">
        <v>145</v>
      </c>
      <c r="F31" s="25" t="s">
        <v>13</v>
      </c>
      <c r="G31" s="26" t="n">
        <v>22</v>
      </c>
      <c r="H31" s="28" t="s">
        <v>152</v>
      </c>
      <c r="I31" s="29" t="s">
        <v>153</v>
      </c>
      <c r="J31" s="25" t="s">
        <v>13</v>
      </c>
      <c r="K31" s="26" t="n">
        <v>85</v>
      </c>
      <c r="L31" s="30" t="s">
        <v>154</v>
      </c>
      <c r="N31" s="39"/>
    </row>
    <row r="32" customFormat="false" ht="16.5" hidden="false" customHeight="true" outlineLevel="0" collapsed="false">
      <c r="A32" s="24"/>
      <c r="B32" s="25"/>
      <c r="C32" s="26"/>
      <c r="D32" s="27"/>
      <c r="E32" s="20" t="s">
        <v>145</v>
      </c>
      <c r="F32" s="25" t="s">
        <v>13</v>
      </c>
      <c r="G32" s="26" t="n">
        <v>16</v>
      </c>
      <c r="H32" s="28" t="s">
        <v>38</v>
      </c>
      <c r="I32" s="29" t="s">
        <v>155</v>
      </c>
      <c r="J32" s="25" t="s">
        <v>13</v>
      </c>
      <c r="K32" s="26" t="n">
        <v>88</v>
      </c>
      <c r="L32" s="27" t="s">
        <v>156</v>
      </c>
      <c r="N32" s="39"/>
    </row>
    <row r="33" customFormat="false" ht="16.5" hidden="false" customHeight="true" outlineLevel="0" collapsed="false">
      <c r="A33" s="24"/>
      <c r="B33" s="25"/>
      <c r="C33" s="26"/>
      <c r="D33" s="27"/>
      <c r="E33" s="20" t="s">
        <v>157</v>
      </c>
      <c r="F33" s="25" t="s">
        <v>13</v>
      </c>
      <c r="G33" s="26" t="n">
        <v>15</v>
      </c>
      <c r="H33" s="28" t="s">
        <v>158</v>
      </c>
      <c r="I33" s="29" t="s">
        <v>159</v>
      </c>
      <c r="J33" s="25" t="s">
        <v>126</v>
      </c>
      <c r="K33" s="26" t="n">
        <v>89</v>
      </c>
      <c r="L33" s="27" t="s">
        <v>160</v>
      </c>
      <c r="N33" s="39"/>
    </row>
    <row r="34" customFormat="false" ht="16.5" hidden="false" customHeight="true" outlineLevel="0" collapsed="false">
      <c r="A34" s="24"/>
      <c r="B34" s="25"/>
      <c r="C34" s="26"/>
      <c r="D34" s="27"/>
      <c r="E34" s="20" t="s">
        <v>161</v>
      </c>
      <c r="F34" s="25" t="s">
        <v>13</v>
      </c>
      <c r="G34" s="26" t="n">
        <v>18</v>
      </c>
      <c r="H34" s="28" t="s">
        <v>162</v>
      </c>
      <c r="I34" s="29" t="s">
        <v>163</v>
      </c>
      <c r="J34" s="25" t="s">
        <v>13</v>
      </c>
      <c r="K34" s="26" t="n">
        <v>102</v>
      </c>
      <c r="L34" s="27" t="s">
        <v>164</v>
      </c>
      <c r="N34" s="39"/>
    </row>
    <row r="35" customFormat="false" ht="16.5" hidden="false" customHeight="true" outlineLevel="0" collapsed="false">
      <c r="A35" s="24"/>
      <c r="B35" s="25"/>
      <c r="C35" s="26"/>
      <c r="D35" s="27"/>
      <c r="E35" s="20" t="s">
        <v>165</v>
      </c>
      <c r="F35" s="25" t="s">
        <v>13</v>
      </c>
      <c r="G35" s="26" t="n">
        <v>57</v>
      </c>
      <c r="H35" s="28" t="s">
        <v>166</v>
      </c>
      <c r="I35" s="41" t="s">
        <v>167</v>
      </c>
      <c r="J35" s="25" t="s">
        <v>13</v>
      </c>
      <c r="K35" s="26" t="n">
        <v>100</v>
      </c>
      <c r="L35" s="27" t="s">
        <v>168</v>
      </c>
      <c r="N35" s="39"/>
    </row>
    <row r="36" customFormat="false" ht="16.5" hidden="false" customHeight="true" outlineLevel="0" collapsed="false">
      <c r="A36" s="24"/>
      <c r="B36" s="25"/>
      <c r="C36" s="26"/>
      <c r="D36" s="27"/>
      <c r="E36" s="20" t="s">
        <v>169</v>
      </c>
      <c r="F36" s="25" t="s">
        <v>13</v>
      </c>
      <c r="G36" s="26" t="n">
        <v>62</v>
      </c>
      <c r="H36" s="28" t="s">
        <v>170</v>
      </c>
      <c r="I36" s="29" t="s">
        <v>171</v>
      </c>
      <c r="J36" s="25" t="s">
        <v>28</v>
      </c>
      <c r="K36" s="26" t="n">
        <v>98</v>
      </c>
      <c r="L36" s="27" t="s">
        <v>172</v>
      </c>
      <c r="N36" s="39"/>
    </row>
    <row r="37" customFormat="false" ht="16.5" hidden="false" customHeight="true" outlineLevel="0" collapsed="false">
      <c r="A37" s="24"/>
      <c r="B37" s="25"/>
      <c r="C37" s="26"/>
      <c r="D37" s="27"/>
      <c r="E37" s="20" t="s">
        <v>173</v>
      </c>
      <c r="F37" s="25" t="s">
        <v>13</v>
      </c>
      <c r="G37" s="26" t="n">
        <v>1</v>
      </c>
      <c r="H37" s="28" t="s">
        <v>174</v>
      </c>
      <c r="I37" s="29" t="s">
        <v>175</v>
      </c>
      <c r="J37" s="25" t="s">
        <v>19</v>
      </c>
      <c r="K37" s="26" t="n">
        <v>92</v>
      </c>
      <c r="L37" s="27" t="s">
        <v>176</v>
      </c>
      <c r="N37" s="39"/>
    </row>
    <row r="38" customFormat="false" ht="16.5" hidden="false" customHeight="true" outlineLevel="0" collapsed="false">
      <c r="A38" s="24"/>
      <c r="B38" s="25"/>
      <c r="C38" s="26"/>
      <c r="D38" s="27"/>
      <c r="E38" s="20" t="s">
        <v>177</v>
      </c>
      <c r="F38" s="25" t="s">
        <v>13</v>
      </c>
      <c r="G38" s="26" t="n">
        <v>67</v>
      </c>
      <c r="H38" s="28" t="s">
        <v>178</v>
      </c>
      <c r="I38" s="29"/>
      <c r="J38" s="25"/>
      <c r="K38" s="26"/>
      <c r="L38" s="30"/>
      <c r="N38" s="39"/>
    </row>
    <row r="39" customFormat="false" ht="16.5" hidden="false" customHeight="true" outlineLevel="0" collapsed="false">
      <c r="A39" s="24"/>
      <c r="B39" s="25"/>
      <c r="C39" s="26"/>
      <c r="D39" s="27"/>
      <c r="E39" s="20" t="s">
        <v>179</v>
      </c>
      <c r="F39" s="25" t="s">
        <v>13</v>
      </c>
      <c r="G39" s="26" t="n">
        <v>29</v>
      </c>
      <c r="H39" s="28" t="s">
        <v>180</v>
      </c>
      <c r="I39" s="42"/>
      <c r="J39" s="43"/>
      <c r="K39" s="44"/>
      <c r="L39" s="45"/>
      <c r="N39" s="39"/>
    </row>
    <row r="40" customFormat="false" ht="16.5" hidden="false" customHeight="true" outlineLevel="0" collapsed="false">
      <c r="A40" s="24"/>
      <c r="B40" s="25"/>
      <c r="C40" s="26"/>
      <c r="D40" s="27"/>
      <c r="E40" s="20" t="s">
        <v>181</v>
      </c>
      <c r="F40" s="25" t="s">
        <v>19</v>
      </c>
      <c r="G40" s="26" t="n">
        <v>71</v>
      </c>
      <c r="H40" s="28" t="s">
        <v>182</v>
      </c>
      <c r="I40" s="4" t="s">
        <v>183</v>
      </c>
      <c r="J40" s="4"/>
      <c r="K40" s="4"/>
      <c r="L40" s="4"/>
      <c r="N40" s="39"/>
    </row>
    <row r="41" customFormat="false" ht="16.5" hidden="false" customHeight="true" outlineLevel="0" collapsed="false">
      <c r="A41" s="24"/>
      <c r="B41" s="25"/>
      <c r="C41" s="26"/>
      <c r="D41" s="27"/>
      <c r="E41" s="20" t="s">
        <v>184</v>
      </c>
      <c r="F41" s="25" t="s">
        <v>19</v>
      </c>
      <c r="G41" s="26" t="n">
        <v>77</v>
      </c>
      <c r="H41" s="28" t="s">
        <v>185</v>
      </c>
      <c r="I41" s="4"/>
      <c r="J41" s="4"/>
      <c r="K41" s="4"/>
      <c r="L41" s="4"/>
      <c r="N41" s="39"/>
    </row>
    <row r="42" customFormat="false" ht="16.5" hidden="false" customHeight="true" outlineLevel="0" collapsed="false">
      <c r="A42" s="24"/>
      <c r="B42" s="25"/>
      <c r="C42" s="26"/>
      <c r="D42" s="27"/>
      <c r="E42" s="20" t="s">
        <v>186</v>
      </c>
      <c r="F42" s="25" t="s">
        <v>19</v>
      </c>
      <c r="G42" s="26" t="n">
        <v>2</v>
      </c>
      <c r="H42" s="28" t="s">
        <v>187</v>
      </c>
      <c r="I42" s="12" t="s">
        <v>4</v>
      </c>
      <c r="J42" s="13" t="s">
        <v>8</v>
      </c>
      <c r="K42" s="14" t="s">
        <v>6</v>
      </c>
      <c r="L42" s="11" t="s">
        <v>7</v>
      </c>
      <c r="N42" s="39"/>
    </row>
    <row r="43" customFormat="false" ht="16.5" hidden="false" customHeight="true" outlineLevel="0" collapsed="false">
      <c r="A43" s="24"/>
      <c r="B43" s="25"/>
      <c r="C43" s="26"/>
      <c r="D43" s="27"/>
      <c r="E43" s="20" t="s">
        <v>186</v>
      </c>
      <c r="F43" s="25" t="s">
        <v>19</v>
      </c>
      <c r="G43" s="26" t="n">
        <v>34</v>
      </c>
      <c r="H43" s="28" t="s">
        <v>188</v>
      </c>
      <c r="I43" s="22" t="s">
        <v>189</v>
      </c>
      <c r="J43" s="17" t="s">
        <v>13</v>
      </c>
      <c r="K43" s="46" t="n">
        <v>127</v>
      </c>
      <c r="L43" s="19" t="s">
        <v>190</v>
      </c>
      <c r="N43" s="39"/>
    </row>
    <row r="44" customFormat="false" ht="16.5" hidden="false" customHeight="true" outlineLevel="0" collapsed="false">
      <c r="A44" s="24"/>
      <c r="B44" s="25"/>
      <c r="C44" s="26"/>
      <c r="D44" s="27"/>
      <c r="E44" s="20" t="s">
        <v>191</v>
      </c>
      <c r="F44" s="25" t="s">
        <v>19</v>
      </c>
      <c r="G44" s="26" t="n">
        <v>6</v>
      </c>
      <c r="H44" s="28" t="s">
        <v>192</v>
      </c>
      <c r="I44" s="29" t="s">
        <v>193</v>
      </c>
      <c r="J44" s="25" t="s">
        <v>13</v>
      </c>
      <c r="K44" s="33" t="n">
        <v>126</v>
      </c>
      <c r="L44" s="27" t="s">
        <v>194</v>
      </c>
      <c r="N44" s="39"/>
    </row>
    <row r="45" customFormat="false" ht="16.5" hidden="false" customHeight="true" outlineLevel="0" collapsed="false">
      <c r="A45" s="24"/>
      <c r="B45" s="25"/>
      <c r="C45" s="26"/>
      <c r="D45" s="27"/>
      <c r="E45" s="20" t="s">
        <v>195</v>
      </c>
      <c r="F45" s="25" t="s">
        <v>13</v>
      </c>
      <c r="G45" s="26" t="n">
        <v>78</v>
      </c>
      <c r="H45" s="28" t="s">
        <v>196</v>
      </c>
      <c r="I45" s="29" t="s">
        <v>197</v>
      </c>
      <c r="J45" s="25" t="s">
        <v>198</v>
      </c>
      <c r="K45" s="33" t="n">
        <v>120</v>
      </c>
      <c r="L45" s="30" t="s">
        <v>199</v>
      </c>
      <c r="N45" s="39"/>
    </row>
    <row r="46" customFormat="false" ht="16.5" hidden="false" customHeight="true" outlineLevel="0" collapsed="false">
      <c r="A46" s="24"/>
      <c r="B46" s="25"/>
      <c r="C46" s="26"/>
      <c r="D46" s="27"/>
      <c r="E46" s="20" t="s">
        <v>200</v>
      </c>
      <c r="F46" s="25" t="s">
        <v>13</v>
      </c>
      <c r="G46" s="26" t="n">
        <v>48</v>
      </c>
      <c r="H46" s="28" t="s">
        <v>201</v>
      </c>
      <c r="I46" s="29" t="s">
        <v>197</v>
      </c>
      <c r="J46" s="25" t="s">
        <v>198</v>
      </c>
      <c r="K46" s="33" t="n">
        <v>122</v>
      </c>
      <c r="L46" s="27" t="s">
        <v>202</v>
      </c>
      <c r="N46" s="39"/>
    </row>
    <row r="47" customFormat="false" ht="16.5" hidden="false" customHeight="true" outlineLevel="0" collapsed="false">
      <c r="A47" s="24"/>
      <c r="B47" s="25"/>
      <c r="C47" s="26"/>
      <c r="D47" s="27"/>
      <c r="E47" s="20" t="s">
        <v>203</v>
      </c>
      <c r="F47" s="25" t="s">
        <v>13</v>
      </c>
      <c r="G47" s="26" t="n">
        <v>42</v>
      </c>
      <c r="H47" s="28" t="s">
        <v>204</v>
      </c>
      <c r="I47" s="29" t="s">
        <v>197</v>
      </c>
      <c r="J47" s="25" t="s">
        <v>198</v>
      </c>
      <c r="K47" s="33" t="n">
        <v>123</v>
      </c>
      <c r="L47" s="27" t="s">
        <v>205</v>
      </c>
      <c r="N47" s="39"/>
    </row>
    <row r="48" customFormat="false" ht="16.5" hidden="false" customHeight="true" outlineLevel="0" collapsed="false">
      <c r="A48" s="24"/>
      <c r="B48" s="25"/>
      <c r="C48" s="26"/>
      <c r="D48" s="27"/>
      <c r="E48" s="20" t="s">
        <v>206</v>
      </c>
      <c r="F48" s="25" t="s">
        <v>19</v>
      </c>
      <c r="G48" s="26" t="n">
        <v>58</v>
      </c>
      <c r="H48" s="28" t="s">
        <v>207</v>
      </c>
      <c r="I48" s="29" t="s">
        <v>197</v>
      </c>
      <c r="J48" s="25" t="s">
        <v>198</v>
      </c>
      <c r="K48" s="33" t="n">
        <v>125</v>
      </c>
      <c r="L48" s="27" t="s">
        <v>208</v>
      </c>
      <c r="N48" s="39"/>
    </row>
    <row r="49" customFormat="false" ht="16.5" hidden="false" customHeight="true" outlineLevel="0" collapsed="false">
      <c r="A49" s="24"/>
      <c r="B49" s="25"/>
      <c r="C49" s="26"/>
      <c r="D49" s="27"/>
      <c r="E49" s="20" t="s">
        <v>209</v>
      </c>
      <c r="F49" s="25" t="s">
        <v>13</v>
      </c>
      <c r="G49" s="26" t="n">
        <v>50</v>
      </c>
      <c r="H49" s="28" t="s">
        <v>210</v>
      </c>
      <c r="I49" s="29" t="s">
        <v>211</v>
      </c>
      <c r="J49" s="25" t="s">
        <v>198</v>
      </c>
      <c r="K49" s="33" t="n">
        <v>118</v>
      </c>
      <c r="L49" s="30" t="s">
        <v>212</v>
      </c>
      <c r="N49" s="39"/>
    </row>
    <row r="50" customFormat="false" ht="16.5" hidden="false" customHeight="true" outlineLevel="0" collapsed="false">
      <c r="A50" s="24"/>
      <c r="B50" s="25"/>
      <c r="C50" s="26"/>
      <c r="D50" s="27"/>
      <c r="E50" s="20" t="s">
        <v>213</v>
      </c>
      <c r="F50" s="25" t="s">
        <v>19</v>
      </c>
      <c r="G50" s="26" t="n">
        <v>11</v>
      </c>
      <c r="H50" s="28" t="s">
        <v>214</v>
      </c>
      <c r="I50" s="29" t="s">
        <v>215</v>
      </c>
      <c r="J50" s="25" t="s">
        <v>13</v>
      </c>
      <c r="K50" s="33" t="n">
        <v>117</v>
      </c>
      <c r="L50" s="30" t="s">
        <v>216</v>
      </c>
      <c r="N50" s="39"/>
    </row>
    <row r="51" customFormat="false" ht="16.5" hidden="false" customHeight="true" outlineLevel="0" collapsed="false">
      <c r="A51" s="24"/>
      <c r="B51" s="25"/>
      <c r="C51" s="26"/>
      <c r="D51" s="27"/>
      <c r="E51" s="20" t="s">
        <v>217</v>
      </c>
      <c r="F51" s="25" t="s">
        <v>19</v>
      </c>
      <c r="G51" s="26" t="n">
        <v>47</v>
      </c>
      <c r="H51" s="28" t="s">
        <v>218</v>
      </c>
      <c r="I51" s="29" t="s">
        <v>219</v>
      </c>
      <c r="J51" s="25" t="s">
        <v>13</v>
      </c>
      <c r="K51" s="33" t="n">
        <v>119</v>
      </c>
      <c r="L51" s="30" t="s">
        <v>220</v>
      </c>
      <c r="N51" s="39"/>
    </row>
    <row r="52" customFormat="false" ht="16.5" hidden="false" customHeight="true" outlineLevel="0" collapsed="false">
      <c r="A52" s="24"/>
      <c r="B52" s="25"/>
      <c r="C52" s="26"/>
      <c r="D52" s="27"/>
      <c r="E52" s="20" t="s">
        <v>221</v>
      </c>
      <c r="F52" s="25" t="s">
        <v>13</v>
      </c>
      <c r="G52" s="26" t="n">
        <v>68</v>
      </c>
      <c r="H52" s="28" t="s">
        <v>222</v>
      </c>
      <c r="I52" s="41" t="s">
        <v>223</v>
      </c>
      <c r="J52" s="36" t="s">
        <v>224</v>
      </c>
      <c r="K52" s="33" t="n">
        <v>130</v>
      </c>
      <c r="L52" s="34" t="s">
        <v>225</v>
      </c>
      <c r="N52" s="39"/>
    </row>
    <row r="53" customFormat="false" ht="16.5" hidden="false" customHeight="true" outlineLevel="0" collapsed="false">
      <c r="A53" s="24"/>
      <c r="B53" s="25"/>
      <c r="C53" s="26"/>
      <c r="D53" s="27"/>
      <c r="E53" s="20" t="s">
        <v>226</v>
      </c>
      <c r="F53" s="25" t="s">
        <v>13</v>
      </c>
      <c r="G53" s="26" t="n">
        <v>45</v>
      </c>
      <c r="H53" s="28" t="s">
        <v>227</v>
      </c>
      <c r="I53" s="29" t="s">
        <v>228</v>
      </c>
      <c r="J53" s="25" t="s">
        <v>13</v>
      </c>
      <c r="K53" s="33" t="n">
        <v>121</v>
      </c>
      <c r="L53" s="30" t="s">
        <v>229</v>
      </c>
      <c r="N53" s="39"/>
    </row>
    <row r="54" customFormat="false" ht="16.5" hidden="false" customHeight="true" outlineLevel="0" collapsed="false">
      <c r="A54" s="24"/>
      <c r="B54" s="25"/>
      <c r="C54" s="26"/>
      <c r="D54" s="27"/>
      <c r="E54" s="20" t="s">
        <v>226</v>
      </c>
      <c r="F54" s="25" t="s">
        <v>13</v>
      </c>
      <c r="G54" s="26" t="n">
        <v>56</v>
      </c>
      <c r="H54" s="28" t="s">
        <v>230</v>
      </c>
      <c r="I54" s="29" t="s">
        <v>231</v>
      </c>
      <c r="J54" s="25" t="s">
        <v>13</v>
      </c>
      <c r="K54" s="33" t="n">
        <v>129</v>
      </c>
      <c r="L54" s="27" t="s">
        <v>232</v>
      </c>
      <c r="N54" s="39"/>
    </row>
    <row r="55" customFormat="false" ht="16.5" hidden="false" customHeight="true" outlineLevel="0" collapsed="false">
      <c r="A55" s="24"/>
      <c r="B55" s="25"/>
      <c r="C55" s="26"/>
      <c r="D55" s="27"/>
      <c r="E55" s="20" t="s">
        <v>233</v>
      </c>
      <c r="F55" s="25" t="s">
        <v>13</v>
      </c>
      <c r="G55" s="26" t="n">
        <v>10</v>
      </c>
      <c r="H55" s="28" t="s">
        <v>234</v>
      </c>
      <c r="I55" s="47" t="s">
        <v>235</v>
      </c>
      <c r="J55" s="25" t="s">
        <v>198</v>
      </c>
      <c r="K55" s="33" t="n">
        <v>124</v>
      </c>
      <c r="L55" s="27" t="s">
        <v>236</v>
      </c>
      <c r="N55" s="39"/>
    </row>
    <row r="56" customFormat="false" ht="16.5" hidden="false" customHeight="true" outlineLevel="0" collapsed="false">
      <c r="A56" s="24"/>
      <c r="B56" s="25"/>
      <c r="C56" s="26"/>
      <c r="D56" s="27"/>
      <c r="E56" s="20" t="s">
        <v>96</v>
      </c>
      <c r="F56" s="25" t="s">
        <v>19</v>
      </c>
      <c r="G56" s="26" t="n">
        <v>43</v>
      </c>
      <c r="H56" s="28" t="s">
        <v>237</v>
      </c>
      <c r="I56" s="47" t="s">
        <v>235</v>
      </c>
      <c r="J56" s="25" t="s">
        <v>13</v>
      </c>
      <c r="K56" s="33" t="n">
        <v>128</v>
      </c>
      <c r="L56" s="27" t="s">
        <v>238</v>
      </c>
      <c r="N56" s="39"/>
    </row>
    <row r="57" customFormat="false" ht="16.5" hidden="false" customHeight="true" outlineLevel="0" collapsed="false">
      <c r="A57" s="24"/>
      <c r="B57" s="25"/>
      <c r="C57" s="26"/>
      <c r="D57" s="27"/>
      <c r="E57" s="20" t="s">
        <v>239</v>
      </c>
      <c r="F57" s="25" t="s">
        <v>19</v>
      </c>
      <c r="G57" s="26" t="n">
        <v>3</v>
      </c>
      <c r="H57" s="28" t="s">
        <v>240</v>
      </c>
      <c r="I57" s="47"/>
      <c r="J57" s="25"/>
      <c r="K57" s="33"/>
      <c r="L57" s="30"/>
      <c r="N57" s="39"/>
    </row>
    <row r="58" customFormat="false" ht="16.5" hidden="false" customHeight="true" outlineLevel="0" collapsed="false">
      <c r="A58" s="24"/>
      <c r="B58" s="25"/>
      <c r="C58" s="26"/>
      <c r="D58" s="27"/>
      <c r="E58" s="20" t="s">
        <v>239</v>
      </c>
      <c r="F58" s="25" t="s">
        <v>19</v>
      </c>
      <c r="G58" s="26" t="n">
        <v>79</v>
      </c>
      <c r="H58" s="28" t="s">
        <v>241</v>
      </c>
      <c r="I58" s="47"/>
      <c r="J58" s="25"/>
      <c r="K58" s="33"/>
      <c r="L58" s="30"/>
      <c r="N58" s="39"/>
    </row>
    <row r="59" customFormat="false" ht="16.5" hidden="false" customHeight="true" outlineLevel="0" collapsed="false">
      <c r="A59" s="24"/>
      <c r="B59" s="25"/>
      <c r="C59" s="26"/>
      <c r="D59" s="27"/>
      <c r="E59" s="20" t="s">
        <v>242</v>
      </c>
      <c r="F59" s="25" t="s">
        <v>13</v>
      </c>
      <c r="G59" s="26" t="n">
        <v>53</v>
      </c>
      <c r="H59" s="28" t="s">
        <v>243</v>
      </c>
      <c r="I59" s="47"/>
      <c r="J59" s="25"/>
      <c r="K59" s="33"/>
      <c r="L59" s="30"/>
      <c r="N59" s="39"/>
    </row>
    <row r="60" customFormat="false" ht="16.5" hidden="false" customHeight="true" outlineLevel="0" collapsed="false">
      <c r="A60" s="24"/>
      <c r="B60" s="25"/>
      <c r="C60" s="26"/>
      <c r="D60" s="27"/>
      <c r="E60" s="20" t="s">
        <v>244</v>
      </c>
      <c r="F60" s="25" t="s">
        <v>13</v>
      </c>
      <c r="G60" s="26" t="n">
        <v>36</v>
      </c>
      <c r="H60" s="28" t="s">
        <v>245</v>
      </c>
      <c r="I60" s="47"/>
      <c r="J60" s="25"/>
      <c r="K60" s="33"/>
      <c r="L60" s="30"/>
      <c r="N60" s="39"/>
    </row>
    <row r="61" customFormat="false" ht="16.5" hidden="false" customHeight="true" outlineLevel="0" collapsed="false">
      <c r="A61" s="24"/>
      <c r="B61" s="25"/>
      <c r="C61" s="26"/>
      <c r="D61" s="27"/>
      <c r="E61" s="20" t="s">
        <v>116</v>
      </c>
      <c r="F61" s="25" t="s">
        <v>19</v>
      </c>
      <c r="G61" s="26" t="n">
        <v>76</v>
      </c>
      <c r="H61" s="28" t="s">
        <v>246</v>
      </c>
      <c r="I61" s="47"/>
      <c r="J61" s="25"/>
      <c r="K61" s="33"/>
      <c r="L61" s="30"/>
      <c r="N61" s="39"/>
    </row>
    <row r="62" customFormat="false" ht="16.5" hidden="false" customHeight="true" outlineLevel="0" collapsed="false">
      <c r="A62" s="48"/>
      <c r="B62" s="49"/>
      <c r="C62" s="50"/>
      <c r="D62" s="51"/>
      <c r="E62" s="52" t="s">
        <v>247</v>
      </c>
      <c r="F62" s="53" t="s">
        <v>19</v>
      </c>
      <c r="G62" s="54" t="n">
        <v>44</v>
      </c>
      <c r="H62" s="55" t="s">
        <v>248</v>
      </c>
      <c r="I62" s="56"/>
      <c r="J62" s="57"/>
      <c r="K62" s="58"/>
      <c r="L62" s="59"/>
      <c r="N62" s="39"/>
    </row>
    <row r="63" customFormat="false" ht="16.5" hidden="false" customHeight="true" outlineLevel="0" collapsed="false">
      <c r="B63" s="39"/>
      <c r="D63" s="39"/>
      <c r="J63" s="39"/>
      <c r="N63" s="39"/>
    </row>
  </sheetData>
  <mergeCells count="5">
    <mergeCell ref="A1:H1"/>
    <mergeCell ref="I1:L2"/>
    <mergeCell ref="A2:D2"/>
    <mergeCell ref="E2:H2"/>
    <mergeCell ref="I40:L41"/>
  </mergeCells>
  <dataValidations count="7">
    <dataValidation allowBlank="true" errorStyle="stop" operator="between" showDropDown="false" showErrorMessage="true" showInputMessage="false" sqref="J6:J7 J16:J17 J23:J24 J27 J36" type="list">
      <formula1>#REF!</formula1>
      <formula2>0</formula2>
    </dataValidation>
    <dataValidation allowBlank="true" errorStyle="stop" operator="between" showDropDown="false" showErrorMessage="true" showInputMessage="false" sqref="J4:J5 J8:J15 J18:J22 J25:J26 J28:J35 J37:J39" type="list">
      <formula1>#REF!</formula1>
      <formula2>0</formula2>
    </dataValidation>
    <dataValidation allowBlank="true" errorStyle="stop" operator="between" showDropDown="false" showErrorMessage="true" showInputMessage="false" sqref="F4:F62" type="list">
      <formula1>#REF!</formula1>
      <formula2>0</formula2>
    </dataValidation>
    <dataValidation allowBlank="true" errorStyle="stop" operator="between" showDropDown="false" showErrorMessage="true" showInputMessage="false" sqref="O23:O63 J48 J50:J62 K63" type="list">
      <formula1>#REF!</formula1>
      <formula2>0</formula2>
    </dataValidation>
    <dataValidation allowBlank="true" errorStyle="stop" operator="between" showDropDown="false" showErrorMessage="true" showInputMessage="false" sqref="B4:B62 C63" type="list">
      <formula1>#REF!</formula1>
      <formula2>0</formula2>
    </dataValidation>
    <dataValidation allowBlank="true" errorStyle="stop" operator="between" showDropDown="false" showErrorMessage="true" showInputMessage="false" sqref="J49" type="list">
      <formula1>#REF!</formula1>
      <formula2>0</formula2>
    </dataValidation>
    <dataValidation allowBlank="true" errorStyle="stop" operator="between" showDropDown="false" showErrorMessage="true" showInputMessage="false" sqref="J43:J47" type="list">
      <formula1>#REF!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2017大连－地方银行联合商务洽谈会供需一览表</oddHeader>
    <oddFooter/>
  </headerFooter>
  <rowBreaks count="1" manualBreakCount="1">
    <brk id="62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6.5" zeroHeight="false" outlineLevelRow="0" outlineLevelCol="0"/>
  <cols>
    <col collapsed="false" customWidth="true" hidden="false" outlineLevel="0" max="1" min="1" style="60" width="17.62"/>
    <col collapsed="false" customWidth="false" hidden="false" outlineLevel="0" max="2" min="2" style="60" width="8.99"/>
    <col collapsed="false" customWidth="true" hidden="false" outlineLevel="0" max="3" min="3" style="60" width="8.12"/>
    <col collapsed="false" customWidth="false" hidden="false" outlineLevel="0" max="4" min="4" style="60" width="8.99"/>
    <col collapsed="false" customWidth="true" hidden="false" outlineLevel="0" max="5" min="5" style="60" width="17.62"/>
    <col collapsed="false" customWidth="false" hidden="false" outlineLevel="0" max="6" min="6" style="60" width="8.99"/>
    <col collapsed="false" customWidth="true" hidden="false" outlineLevel="0" max="7" min="7" style="60" width="8.12"/>
    <col collapsed="false" customWidth="false" hidden="false" outlineLevel="0" max="8" min="8" style="60" width="8.99"/>
    <col collapsed="false" customWidth="true" hidden="false" outlineLevel="0" max="9" min="9" style="60" width="17.62"/>
    <col collapsed="false" customWidth="false" hidden="false" outlineLevel="0" max="10" min="10" style="60" width="8.99"/>
    <col collapsed="false" customWidth="true" hidden="false" outlineLevel="0" max="11" min="11" style="60" width="8.12"/>
    <col collapsed="false" customWidth="false" hidden="false" outlineLevel="0" max="13" min="12" style="60" width="8.99"/>
    <col collapsed="false" customWidth="true" hidden="false" outlineLevel="0" max="14" min="14" style="60" width="17.62"/>
    <col collapsed="false" customWidth="false" hidden="false" outlineLevel="0" max="257" min="15" style="60" width="8.99"/>
  </cols>
  <sheetData>
    <row r="1" customFormat="false" ht="16.5" hidden="false" customHeight="true" outlineLevel="0" collapsed="false">
      <c r="A1" s="61" t="s">
        <v>249</v>
      </c>
      <c r="B1" s="61"/>
      <c r="C1" s="61"/>
      <c r="D1" s="61"/>
      <c r="E1" s="61"/>
      <c r="F1" s="61"/>
      <c r="G1" s="61"/>
      <c r="H1" s="61"/>
      <c r="I1" s="62" t="s">
        <v>1</v>
      </c>
      <c r="J1" s="62"/>
      <c r="K1" s="62"/>
      <c r="L1" s="62"/>
    </row>
    <row r="2" customFormat="false" ht="16.5" hidden="false" customHeight="true" outlineLevel="0" collapsed="false">
      <c r="A2" s="63" t="s">
        <v>250</v>
      </c>
      <c r="B2" s="63"/>
      <c r="C2" s="63"/>
      <c r="D2" s="63"/>
      <c r="E2" s="64" t="s">
        <v>251</v>
      </c>
      <c r="F2" s="64"/>
      <c r="G2" s="64"/>
      <c r="H2" s="64"/>
      <c r="I2" s="62"/>
      <c r="J2" s="62"/>
      <c r="K2" s="62"/>
      <c r="L2" s="62"/>
    </row>
    <row r="3" s="73" customFormat="true" ht="16.5" hidden="false" customHeight="true" outlineLevel="0" collapsed="false">
      <c r="A3" s="65" t="s">
        <v>252</v>
      </c>
      <c r="B3" s="66" t="s">
        <v>253</v>
      </c>
      <c r="C3" s="67" t="s">
        <v>254</v>
      </c>
      <c r="D3" s="68" t="s">
        <v>255</v>
      </c>
      <c r="E3" s="66" t="s">
        <v>252</v>
      </c>
      <c r="F3" s="66" t="s">
        <v>253</v>
      </c>
      <c r="G3" s="67" t="s">
        <v>254</v>
      </c>
      <c r="H3" s="69" t="s">
        <v>255</v>
      </c>
      <c r="I3" s="70" t="s">
        <v>252</v>
      </c>
      <c r="J3" s="71" t="s">
        <v>253</v>
      </c>
      <c r="K3" s="70" t="s">
        <v>254</v>
      </c>
      <c r="L3" s="72" t="s">
        <v>255</v>
      </c>
    </row>
    <row r="4" customFormat="false" ht="16.5" hidden="false" customHeight="true" outlineLevel="0" collapsed="false">
      <c r="A4" s="74" t="s">
        <v>30</v>
      </c>
      <c r="B4" s="75" t="s">
        <v>256</v>
      </c>
      <c r="C4" s="76" t="n">
        <v>17</v>
      </c>
      <c r="D4" s="77" t="s">
        <v>257</v>
      </c>
      <c r="E4" s="78" t="s">
        <v>258</v>
      </c>
      <c r="F4" s="75" t="s">
        <v>259</v>
      </c>
      <c r="G4" s="76" t="n">
        <v>50</v>
      </c>
      <c r="H4" s="79" t="s">
        <v>210</v>
      </c>
      <c r="I4" s="80" t="s">
        <v>260</v>
      </c>
      <c r="J4" s="75" t="s">
        <v>261</v>
      </c>
      <c r="K4" s="76" t="n">
        <v>89</v>
      </c>
      <c r="L4" s="77" t="s">
        <v>262</v>
      </c>
    </row>
    <row r="5" customFormat="false" ht="16.5" hidden="false" customHeight="true" outlineLevel="0" collapsed="false">
      <c r="A5" s="81" t="s">
        <v>263</v>
      </c>
      <c r="B5" s="82" t="s">
        <v>264</v>
      </c>
      <c r="C5" s="83" t="n">
        <v>70</v>
      </c>
      <c r="D5" s="84" t="s">
        <v>265</v>
      </c>
      <c r="E5" s="78" t="s">
        <v>266</v>
      </c>
      <c r="F5" s="82" t="s">
        <v>259</v>
      </c>
      <c r="G5" s="83" t="n">
        <v>60</v>
      </c>
      <c r="H5" s="85" t="s">
        <v>267</v>
      </c>
      <c r="I5" s="86" t="s">
        <v>268</v>
      </c>
      <c r="J5" s="82" t="s">
        <v>259</v>
      </c>
      <c r="K5" s="83" t="n">
        <v>88</v>
      </c>
      <c r="L5" s="84" t="s">
        <v>269</v>
      </c>
    </row>
    <row r="6" customFormat="false" ht="16.5" hidden="false" customHeight="true" outlineLevel="0" collapsed="false">
      <c r="A6" s="81" t="s">
        <v>270</v>
      </c>
      <c r="B6" s="82" t="s">
        <v>264</v>
      </c>
      <c r="C6" s="83" t="n">
        <v>25</v>
      </c>
      <c r="D6" s="84" t="s">
        <v>11</v>
      </c>
      <c r="E6" s="78" t="s">
        <v>271</v>
      </c>
      <c r="F6" s="82" t="s">
        <v>259</v>
      </c>
      <c r="G6" s="83" t="n">
        <v>73</v>
      </c>
      <c r="H6" s="85" t="s">
        <v>103</v>
      </c>
      <c r="I6" s="86" t="s">
        <v>272</v>
      </c>
      <c r="J6" s="82" t="s">
        <v>259</v>
      </c>
      <c r="K6" s="83" t="n">
        <v>85</v>
      </c>
      <c r="L6" s="87" t="s">
        <v>154</v>
      </c>
    </row>
    <row r="7" customFormat="false" ht="16.5" hidden="false" customHeight="true" outlineLevel="0" collapsed="false">
      <c r="A7" s="81" t="s">
        <v>270</v>
      </c>
      <c r="B7" s="82" t="s">
        <v>264</v>
      </c>
      <c r="C7" s="83" t="n">
        <v>51</v>
      </c>
      <c r="D7" s="84" t="s">
        <v>17</v>
      </c>
      <c r="E7" s="78" t="s">
        <v>273</v>
      </c>
      <c r="F7" s="82" t="s">
        <v>274</v>
      </c>
      <c r="G7" s="83" t="n">
        <v>58</v>
      </c>
      <c r="H7" s="85" t="s">
        <v>275</v>
      </c>
      <c r="I7" s="86" t="s">
        <v>276</v>
      </c>
      <c r="J7" s="82" t="s">
        <v>259</v>
      </c>
      <c r="K7" s="83" t="n">
        <v>99</v>
      </c>
      <c r="L7" s="84" t="s">
        <v>277</v>
      </c>
    </row>
    <row r="8" customFormat="false" ht="16.5" hidden="false" customHeight="true" outlineLevel="0" collapsed="false">
      <c r="A8" s="81" t="s">
        <v>278</v>
      </c>
      <c r="B8" s="82" t="s">
        <v>264</v>
      </c>
      <c r="C8" s="83" t="n">
        <v>26</v>
      </c>
      <c r="D8" s="84" t="s">
        <v>24</v>
      </c>
      <c r="E8" s="78" t="s">
        <v>279</v>
      </c>
      <c r="F8" s="82" t="s">
        <v>259</v>
      </c>
      <c r="G8" s="83" t="n">
        <v>42</v>
      </c>
      <c r="H8" s="85" t="s">
        <v>280</v>
      </c>
      <c r="I8" s="86" t="s">
        <v>276</v>
      </c>
      <c r="J8" s="82" t="s">
        <v>259</v>
      </c>
      <c r="K8" s="83" t="n">
        <v>110</v>
      </c>
      <c r="L8" s="84" t="s">
        <v>281</v>
      </c>
    </row>
    <row r="9" customFormat="false" ht="16.5" hidden="false" customHeight="true" outlineLevel="0" collapsed="false">
      <c r="A9" s="81" t="s">
        <v>282</v>
      </c>
      <c r="B9" s="82" t="s">
        <v>256</v>
      </c>
      <c r="C9" s="83" t="n">
        <v>74</v>
      </c>
      <c r="D9" s="84" t="s">
        <v>49</v>
      </c>
      <c r="E9" s="78" t="s">
        <v>283</v>
      </c>
      <c r="F9" s="82" t="s">
        <v>259</v>
      </c>
      <c r="G9" s="83" t="n">
        <v>68</v>
      </c>
      <c r="H9" s="85" t="s">
        <v>284</v>
      </c>
      <c r="I9" s="86" t="s">
        <v>285</v>
      </c>
      <c r="J9" s="82" t="s">
        <v>259</v>
      </c>
      <c r="K9" s="83" t="n">
        <v>86</v>
      </c>
      <c r="L9" s="84" t="s">
        <v>76</v>
      </c>
    </row>
    <row r="10" customFormat="false" ht="16.5" hidden="false" customHeight="true" outlineLevel="0" collapsed="false">
      <c r="A10" s="81" t="s">
        <v>286</v>
      </c>
      <c r="B10" s="82" t="s">
        <v>264</v>
      </c>
      <c r="C10" s="83" t="n">
        <v>63</v>
      </c>
      <c r="D10" s="84" t="s">
        <v>287</v>
      </c>
      <c r="E10" s="78" t="s">
        <v>288</v>
      </c>
      <c r="F10" s="82" t="s">
        <v>274</v>
      </c>
      <c r="G10" s="83" t="n">
        <v>75</v>
      </c>
      <c r="H10" s="85" t="s">
        <v>20</v>
      </c>
      <c r="I10" s="86" t="s">
        <v>285</v>
      </c>
      <c r="J10" s="82" t="s">
        <v>259</v>
      </c>
      <c r="K10" s="83" t="n">
        <v>87</v>
      </c>
      <c r="L10" s="84" t="s">
        <v>81</v>
      </c>
    </row>
    <row r="11" customFormat="false" ht="16.5" hidden="false" customHeight="true" outlineLevel="0" collapsed="false">
      <c r="A11" s="81" t="s">
        <v>289</v>
      </c>
      <c r="B11" s="82" t="s">
        <v>256</v>
      </c>
      <c r="C11" s="83" t="n">
        <v>30</v>
      </c>
      <c r="D11" s="84" t="s">
        <v>106</v>
      </c>
      <c r="E11" s="78" t="s">
        <v>290</v>
      </c>
      <c r="F11" s="82" t="s">
        <v>259</v>
      </c>
      <c r="G11" s="83" t="n">
        <v>54</v>
      </c>
      <c r="H11" s="85" t="s">
        <v>26</v>
      </c>
      <c r="I11" s="86" t="s">
        <v>291</v>
      </c>
      <c r="J11" s="82" t="s">
        <v>259</v>
      </c>
      <c r="K11" s="83" t="n">
        <v>100</v>
      </c>
      <c r="L11" s="84" t="s">
        <v>292</v>
      </c>
    </row>
    <row r="12" customFormat="false" ht="16.5" hidden="false" customHeight="true" outlineLevel="0" collapsed="false">
      <c r="A12" s="81" t="s">
        <v>293</v>
      </c>
      <c r="B12" s="82" t="s">
        <v>256</v>
      </c>
      <c r="C12" s="83" t="n">
        <v>33</v>
      </c>
      <c r="D12" s="84" t="s">
        <v>53</v>
      </c>
      <c r="E12" s="78" t="s">
        <v>294</v>
      </c>
      <c r="F12" s="82" t="s">
        <v>274</v>
      </c>
      <c r="G12" s="83" t="n">
        <v>40</v>
      </c>
      <c r="H12" s="85" t="s">
        <v>34</v>
      </c>
      <c r="I12" s="86" t="s">
        <v>295</v>
      </c>
      <c r="J12" s="82" t="s">
        <v>259</v>
      </c>
      <c r="K12" s="83" t="n">
        <v>102</v>
      </c>
      <c r="L12" s="84" t="s">
        <v>296</v>
      </c>
    </row>
    <row r="13" customFormat="false" ht="16.5" hidden="false" customHeight="true" outlineLevel="0" collapsed="false">
      <c r="A13" s="81" t="s">
        <v>297</v>
      </c>
      <c r="B13" s="82" t="s">
        <v>264</v>
      </c>
      <c r="C13" s="83" t="n">
        <v>82</v>
      </c>
      <c r="D13" s="84" t="s">
        <v>58</v>
      </c>
      <c r="E13" s="78" t="s">
        <v>298</v>
      </c>
      <c r="F13" s="82" t="s">
        <v>259</v>
      </c>
      <c r="G13" s="83" t="n">
        <v>9</v>
      </c>
      <c r="H13" s="85" t="s">
        <v>45</v>
      </c>
      <c r="I13" s="86" t="s">
        <v>299</v>
      </c>
      <c r="J13" s="82" t="s">
        <v>261</v>
      </c>
      <c r="K13" s="83" t="n">
        <v>91</v>
      </c>
      <c r="L13" s="84" t="s">
        <v>300</v>
      </c>
    </row>
    <row r="14" customFormat="false" ht="16.5" hidden="false" customHeight="true" outlineLevel="0" collapsed="false">
      <c r="A14" s="81" t="s">
        <v>301</v>
      </c>
      <c r="B14" s="82" t="s">
        <v>264</v>
      </c>
      <c r="C14" s="83" t="n">
        <v>32</v>
      </c>
      <c r="D14" s="84" t="s">
        <v>88</v>
      </c>
      <c r="E14" s="78" t="s">
        <v>298</v>
      </c>
      <c r="F14" s="82" t="s">
        <v>259</v>
      </c>
      <c r="G14" s="83" t="n">
        <v>80</v>
      </c>
      <c r="H14" s="85" t="s">
        <v>302</v>
      </c>
      <c r="I14" s="86" t="s">
        <v>303</v>
      </c>
      <c r="J14" s="82" t="s">
        <v>259</v>
      </c>
      <c r="K14" s="83" t="n">
        <v>101</v>
      </c>
      <c r="L14" s="84" t="s">
        <v>304</v>
      </c>
    </row>
    <row r="15" customFormat="false" ht="16.5" hidden="false" customHeight="true" outlineLevel="0" collapsed="false">
      <c r="A15" s="81" t="s">
        <v>305</v>
      </c>
      <c r="B15" s="82" t="s">
        <v>256</v>
      </c>
      <c r="C15" s="83" t="n">
        <v>35</v>
      </c>
      <c r="D15" s="84" t="s">
        <v>92</v>
      </c>
      <c r="E15" s="78" t="s">
        <v>306</v>
      </c>
      <c r="F15" s="82" t="s">
        <v>274</v>
      </c>
      <c r="G15" s="83" t="n">
        <v>27</v>
      </c>
      <c r="H15" s="85" t="s">
        <v>65</v>
      </c>
      <c r="I15" s="86" t="s">
        <v>307</v>
      </c>
      <c r="J15" s="82" t="s">
        <v>259</v>
      </c>
      <c r="K15" s="83" t="n">
        <v>92</v>
      </c>
      <c r="L15" s="84" t="s">
        <v>308</v>
      </c>
    </row>
    <row r="16" customFormat="false" ht="16.5" hidden="false" customHeight="true" outlineLevel="0" collapsed="false">
      <c r="A16" s="81" t="s">
        <v>309</v>
      </c>
      <c r="B16" s="82" t="s">
        <v>256</v>
      </c>
      <c r="C16" s="83" t="n">
        <v>31</v>
      </c>
      <c r="D16" s="84" t="s">
        <v>68</v>
      </c>
      <c r="E16" s="78" t="s">
        <v>270</v>
      </c>
      <c r="F16" s="82" t="s">
        <v>274</v>
      </c>
      <c r="G16" s="83" t="n">
        <v>19</v>
      </c>
      <c r="H16" s="85" t="s">
        <v>310</v>
      </c>
      <c r="I16" s="86" t="s">
        <v>311</v>
      </c>
      <c r="J16" s="82" t="s">
        <v>274</v>
      </c>
      <c r="K16" s="83" t="n">
        <v>94</v>
      </c>
      <c r="L16" s="84" t="s">
        <v>312</v>
      </c>
    </row>
    <row r="17" customFormat="false" ht="16.5" hidden="false" customHeight="true" outlineLevel="0" collapsed="false">
      <c r="A17" s="81" t="s">
        <v>309</v>
      </c>
      <c r="B17" s="82" t="s">
        <v>256</v>
      </c>
      <c r="C17" s="83" t="n">
        <v>51</v>
      </c>
      <c r="D17" s="84" t="s">
        <v>17</v>
      </c>
      <c r="E17" s="78" t="s">
        <v>270</v>
      </c>
      <c r="F17" s="82" t="s">
        <v>274</v>
      </c>
      <c r="G17" s="83" t="n">
        <v>65</v>
      </c>
      <c r="H17" s="85" t="s">
        <v>313</v>
      </c>
      <c r="I17" s="86" t="s">
        <v>311</v>
      </c>
      <c r="J17" s="82" t="s">
        <v>259</v>
      </c>
      <c r="K17" s="83" t="n">
        <v>97</v>
      </c>
      <c r="L17" s="87" t="s">
        <v>90</v>
      </c>
    </row>
    <row r="18" customFormat="false" ht="16.5" hidden="false" customHeight="true" outlineLevel="0" collapsed="false">
      <c r="A18" s="81" t="s">
        <v>314</v>
      </c>
      <c r="B18" s="82" t="s">
        <v>264</v>
      </c>
      <c r="C18" s="83" t="n">
        <v>13</v>
      </c>
      <c r="D18" s="88" t="s">
        <v>315</v>
      </c>
      <c r="E18" s="78" t="s">
        <v>316</v>
      </c>
      <c r="F18" s="82" t="s">
        <v>274</v>
      </c>
      <c r="G18" s="83" t="n">
        <v>52</v>
      </c>
      <c r="H18" s="85" t="s">
        <v>60</v>
      </c>
      <c r="I18" s="86" t="s">
        <v>311</v>
      </c>
      <c r="J18" s="82" t="s">
        <v>259</v>
      </c>
      <c r="K18" s="83" t="n">
        <v>103</v>
      </c>
      <c r="L18" s="84" t="s">
        <v>100</v>
      </c>
    </row>
    <row r="19" customFormat="false" ht="16.5" hidden="false" customHeight="true" outlineLevel="0" collapsed="false">
      <c r="A19" s="81" t="s">
        <v>317</v>
      </c>
      <c r="B19" s="82" t="s">
        <v>264</v>
      </c>
      <c r="C19" s="83" t="n">
        <v>5</v>
      </c>
      <c r="D19" s="84" t="s">
        <v>117</v>
      </c>
      <c r="E19" s="78" t="s">
        <v>318</v>
      </c>
      <c r="F19" s="82" t="s">
        <v>259</v>
      </c>
      <c r="G19" s="83" t="n">
        <v>61</v>
      </c>
      <c r="H19" s="85" t="s">
        <v>319</v>
      </c>
      <c r="I19" s="86" t="s">
        <v>311</v>
      </c>
      <c r="J19" s="82" t="s">
        <v>259</v>
      </c>
      <c r="K19" s="83" t="n">
        <v>109</v>
      </c>
      <c r="L19" s="84" t="s">
        <v>320</v>
      </c>
    </row>
    <row r="20" customFormat="false" ht="16.5" hidden="false" customHeight="true" outlineLevel="0" collapsed="false">
      <c r="A20" s="81" t="s">
        <v>317</v>
      </c>
      <c r="B20" s="82" t="s">
        <v>264</v>
      </c>
      <c r="C20" s="83" t="n">
        <v>7</v>
      </c>
      <c r="D20" s="84" t="s">
        <v>122</v>
      </c>
      <c r="E20" s="78" t="s">
        <v>321</v>
      </c>
      <c r="F20" s="82" t="s">
        <v>259</v>
      </c>
      <c r="G20" s="83" t="n">
        <v>14</v>
      </c>
      <c r="H20" s="89" t="s">
        <v>322</v>
      </c>
      <c r="I20" s="86" t="s">
        <v>311</v>
      </c>
      <c r="J20" s="82" t="s">
        <v>259</v>
      </c>
      <c r="K20" s="83" t="n">
        <v>114</v>
      </c>
      <c r="L20" s="84" t="s">
        <v>104</v>
      </c>
    </row>
    <row r="21" customFormat="false" ht="16.5" hidden="false" customHeight="true" outlineLevel="0" collapsed="false">
      <c r="A21" s="81" t="s">
        <v>317</v>
      </c>
      <c r="B21" s="82" t="s">
        <v>264</v>
      </c>
      <c r="C21" s="83" t="n">
        <v>72</v>
      </c>
      <c r="D21" s="84" t="s">
        <v>323</v>
      </c>
      <c r="E21" s="78" t="s">
        <v>324</v>
      </c>
      <c r="F21" s="82" t="s">
        <v>259</v>
      </c>
      <c r="G21" s="83" t="n">
        <v>66</v>
      </c>
      <c r="H21" s="85" t="s">
        <v>325</v>
      </c>
      <c r="I21" s="86" t="s">
        <v>311</v>
      </c>
      <c r="J21" s="82" t="s">
        <v>259</v>
      </c>
      <c r="K21" s="83" t="n">
        <v>116</v>
      </c>
      <c r="L21" s="84" t="s">
        <v>109</v>
      </c>
    </row>
    <row r="22" customFormat="false" ht="16.5" hidden="false" customHeight="true" outlineLevel="0" collapsed="false">
      <c r="A22" s="81" t="s">
        <v>326</v>
      </c>
      <c r="B22" s="82" t="s">
        <v>264</v>
      </c>
      <c r="C22" s="83" t="n">
        <v>55</v>
      </c>
      <c r="D22" s="84" t="s">
        <v>133</v>
      </c>
      <c r="E22" s="78" t="s">
        <v>286</v>
      </c>
      <c r="F22" s="82" t="s">
        <v>259</v>
      </c>
      <c r="G22" s="83" t="n">
        <v>20</v>
      </c>
      <c r="H22" s="85" t="s">
        <v>327</v>
      </c>
      <c r="I22" s="86" t="s">
        <v>328</v>
      </c>
      <c r="J22" s="82" t="s">
        <v>329</v>
      </c>
      <c r="K22" s="83" t="n">
        <v>105</v>
      </c>
      <c r="L22" s="84" t="s">
        <v>115</v>
      </c>
    </row>
    <row r="23" customFormat="false" ht="16.5" hidden="false" customHeight="true" outlineLevel="0" collapsed="false">
      <c r="A23" s="81" t="s">
        <v>330</v>
      </c>
      <c r="B23" s="82" t="s">
        <v>264</v>
      </c>
      <c r="C23" s="83" t="n">
        <v>64</v>
      </c>
      <c r="D23" s="84" t="s">
        <v>331</v>
      </c>
      <c r="E23" s="78" t="s">
        <v>286</v>
      </c>
      <c r="F23" s="82" t="s">
        <v>259</v>
      </c>
      <c r="G23" s="83" t="n">
        <v>38</v>
      </c>
      <c r="H23" s="85" t="s">
        <v>80</v>
      </c>
      <c r="I23" s="86" t="s">
        <v>332</v>
      </c>
      <c r="J23" s="82" t="s">
        <v>259</v>
      </c>
      <c r="K23" s="83" t="n">
        <v>112</v>
      </c>
      <c r="L23" s="84" t="s">
        <v>47</v>
      </c>
      <c r="N23" s="90"/>
    </row>
    <row r="24" customFormat="false" ht="16.5" hidden="false" customHeight="true" outlineLevel="0" collapsed="false">
      <c r="A24" s="81" t="s">
        <v>333</v>
      </c>
      <c r="B24" s="82" t="s">
        <v>264</v>
      </c>
      <c r="C24" s="83" t="n">
        <v>49</v>
      </c>
      <c r="D24" s="84" t="s">
        <v>144</v>
      </c>
      <c r="E24" s="78" t="s">
        <v>334</v>
      </c>
      <c r="F24" s="82" t="s">
        <v>259</v>
      </c>
      <c r="G24" s="83" t="n">
        <v>46</v>
      </c>
      <c r="H24" s="85" t="s">
        <v>335</v>
      </c>
      <c r="I24" s="86" t="s">
        <v>332</v>
      </c>
      <c r="J24" s="82" t="s">
        <v>259</v>
      </c>
      <c r="K24" s="83" t="n">
        <v>113</v>
      </c>
      <c r="L24" s="84" t="s">
        <v>51</v>
      </c>
      <c r="N24" s="90"/>
    </row>
    <row r="25" customFormat="false" ht="16.5" hidden="false" customHeight="true" outlineLevel="0" collapsed="false">
      <c r="A25" s="81" t="s">
        <v>333</v>
      </c>
      <c r="B25" s="82" t="s">
        <v>264</v>
      </c>
      <c r="C25" s="83" t="n">
        <v>59</v>
      </c>
      <c r="D25" s="84" t="s">
        <v>336</v>
      </c>
      <c r="E25" s="78" t="s">
        <v>337</v>
      </c>
      <c r="F25" s="82" t="s">
        <v>259</v>
      </c>
      <c r="G25" s="83" t="n">
        <v>36</v>
      </c>
      <c r="H25" s="85" t="s">
        <v>245</v>
      </c>
      <c r="I25" s="86" t="s">
        <v>338</v>
      </c>
      <c r="J25" s="82" t="s">
        <v>259</v>
      </c>
      <c r="K25" s="83" t="n">
        <v>96</v>
      </c>
      <c r="L25" s="87" t="s">
        <v>42</v>
      </c>
      <c r="N25" s="90"/>
    </row>
    <row r="26" customFormat="false" ht="16.5" hidden="false" customHeight="true" outlineLevel="0" collapsed="false">
      <c r="A26" s="81" t="s">
        <v>339</v>
      </c>
      <c r="B26" s="82" t="s">
        <v>264</v>
      </c>
      <c r="C26" s="83" t="n">
        <v>8</v>
      </c>
      <c r="D26" s="84" t="s">
        <v>97</v>
      </c>
      <c r="E26" s="78" t="s">
        <v>293</v>
      </c>
      <c r="F26" s="82" t="s">
        <v>259</v>
      </c>
      <c r="G26" s="83" t="n">
        <v>24</v>
      </c>
      <c r="H26" s="85" t="s">
        <v>340</v>
      </c>
      <c r="I26" s="86" t="s">
        <v>341</v>
      </c>
      <c r="J26" s="82" t="s">
        <v>259</v>
      </c>
      <c r="K26" s="83" t="n">
        <v>93</v>
      </c>
      <c r="L26" s="84" t="s">
        <v>342</v>
      </c>
      <c r="N26" s="90"/>
    </row>
    <row r="27" customFormat="false" ht="16.5" hidden="false" customHeight="true" outlineLevel="0" collapsed="false">
      <c r="A27" s="81" t="s">
        <v>343</v>
      </c>
      <c r="B27" s="82" t="s">
        <v>256</v>
      </c>
      <c r="C27" s="83" t="n">
        <v>31</v>
      </c>
      <c r="D27" s="84" t="s">
        <v>68</v>
      </c>
      <c r="E27" s="78" t="s">
        <v>344</v>
      </c>
      <c r="F27" s="82" t="s">
        <v>259</v>
      </c>
      <c r="G27" s="83" t="n">
        <v>78</v>
      </c>
      <c r="H27" s="85" t="s">
        <v>345</v>
      </c>
      <c r="I27" s="86" t="s">
        <v>341</v>
      </c>
      <c r="J27" s="82" t="s">
        <v>259</v>
      </c>
      <c r="K27" s="83" t="n">
        <v>104</v>
      </c>
      <c r="L27" s="84" t="s">
        <v>66</v>
      </c>
      <c r="N27" s="90"/>
    </row>
    <row r="28" customFormat="false" ht="16.5" hidden="false" customHeight="true" outlineLevel="0" collapsed="false">
      <c r="A28" s="81" t="s">
        <v>346</v>
      </c>
      <c r="B28" s="82" t="s">
        <v>264</v>
      </c>
      <c r="C28" s="83" t="n">
        <v>69</v>
      </c>
      <c r="D28" s="84" t="s">
        <v>347</v>
      </c>
      <c r="E28" s="78" t="s">
        <v>348</v>
      </c>
      <c r="F28" s="82" t="s">
        <v>259</v>
      </c>
      <c r="G28" s="83" t="n">
        <v>81</v>
      </c>
      <c r="H28" s="85" t="s">
        <v>349</v>
      </c>
      <c r="I28" s="86" t="s">
        <v>341</v>
      </c>
      <c r="J28" s="82" t="s">
        <v>259</v>
      </c>
      <c r="K28" s="83" t="n">
        <v>111</v>
      </c>
      <c r="L28" s="84" t="s">
        <v>350</v>
      </c>
      <c r="N28" s="90"/>
    </row>
    <row r="29" customFormat="false" ht="16.5" hidden="false" customHeight="true" outlineLevel="0" collapsed="false">
      <c r="A29" s="81" t="s">
        <v>351</v>
      </c>
      <c r="B29" s="82" t="s">
        <v>264</v>
      </c>
      <c r="C29" s="83" t="n">
        <v>4</v>
      </c>
      <c r="D29" s="84" t="s">
        <v>78</v>
      </c>
      <c r="E29" s="86" t="s">
        <v>352</v>
      </c>
      <c r="F29" s="82" t="s">
        <v>259</v>
      </c>
      <c r="G29" s="83" t="n">
        <v>16</v>
      </c>
      <c r="H29" s="85" t="s">
        <v>353</v>
      </c>
      <c r="I29" s="86" t="s">
        <v>354</v>
      </c>
      <c r="J29" s="82" t="s">
        <v>261</v>
      </c>
      <c r="K29" s="83" t="n">
        <v>90</v>
      </c>
      <c r="L29" s="84" t="s">
        <v>355</v>
      </c>
      <c r="N29" s="90"/>
    </row>
    <row r="30" customFormat="false" ht="16.5" hidden="false" customHeight="true" outlineLevel="0" collapsed="false">
      <c r="A30" s="81" t="s">
        <v>356</v>
      </c>
      <c r="B30" s="82" t="s">
        <v>264</v>
      </c>
      <c r="C30" s="83" t="n">
        <v>16</v>
      </c>
      <c r="D30" s="84" t="s">
        <v>353</v>
      </c>
      <c r="E30" s="86" t="s">
        <v>352</v>
      </c>
      <c r="F30" s="82" t="s">
        <v>259</v>
      </c>
      <c r="G30" s="83" t="n">
        <v>22</v>
      </c>
      <c r="H30" s="85" t="s">
        <v>357</v>
      </c>
      <c r="I30" s="86" t="s">
        <v>358</v>
      </c>
      <c r="J30" s="82" t="s">
        <v>261</v>
      </c>
      <c r="K30" s="83" t="n">
        <v>83</v>
      </c>
      <c r="L30" s="87" t="s">
        <v>127</v>
      </c>
      <c r="N30" s="90"/>
    </row>
    <row r="31" customFormat="false" ht="16.5" hidden="false" customHeight="true" outlineLevel="0" collapsed="false">
      <c r="A31" s="81"/>
      <c r="B31" s="82"/>
      <c r="C31" s="83"/>
      <c r="D31" s="84"/>
      <c r="E31" s="78" t="s">
        <v>352</v>
      </c>
      <c r="F31" s="82" t="s">
        <v>259</v>
      </c>
      <c r="G31" s="83" t="n">
        <v>37</v>
      </c>
      <c r="H31" s="85" t="s">
        <v>146</v>
      </c>
      <c r="I31" s="86" t="s">
        <v>359</v>
      </c>
      <c r="J31" s="82" t="s">
        <v>329</v>
      </c>
      <c r="K31" s="83" t="n">
        <v>108</v>
      </c>
      <c r="L31" s="84" t="s">
        <v>360</v>
      </c>
      <c r="N31" s="90"/>
    </row>
    <row r="32" customFormat="false" ht="16.5" hidden="false" customHeight="true" outlineLevel="0" collapsed="false">
      <c r="A32" s="81"/>
      <c r="B32" s="82"/>
      <c r="C32" s="83"/>
      <c r="D32" s="84"/>
      <c r="E32" s="78" t="s">
        <v>352</v>
      </c>
      <c r="F32" s="82" t="s">
        <v>259</v>
      </c>
      <c r="G32" s="83" t="n">
        <v>39</v>
      </c>
      <c r="H32" s="85" t="s">
        <v>150</v>
      </c>
      <c r="I32" s="86" t="s">
        <v>361</v>
      </c>
      <c r="J32" s="82" t="s">
        <v>259</v>
      </c>
      <c r="K32" s="83" t="n">
        <v>115</v>
      </c>
      <c r="L32" s="84" t="s">
        <v>22</v>
      </c>
      <c r="N32" s="90"/>
    </row>
    <row r="33" customFormat="false" ht="16.5" hidden="false" customHeight="true" outlineLevel="0" collapsed="false">
      <c r="A33" s="81"/>
      <c r="B33" s="82"/>
      <c r="C33" s="83"/>
      <c r="D33" s="84"/>
      <c r="E33" s="78" t="s">
        <v>362</v>
      </c>
      <c r="F33" s="82" t="s">
        <v>259</v>
      </c>
      <c r="G33" s="83" t="n">
        <v>15</v>
      </c>
      <c r="H33" s="85" t="s">
        <v>363</v>
      </c>
      <c r="I33" s="86" t="s">
        <v>364</v>
      </c>
      <c r="J33" s="82" t="s">
        <v>329</v>
      </c>
      <c r="K33" s="83" t="n">
        <v>95</v>
      </c>
      <c r="L33" s="84" t="s">
        <v>365</v>
      </c>
      <c r="N33" s="90"/>
    </row>
    <row r="34" customFormat="false" ht="16.5" hidden="false" customHeight="true" outlineLevel="0" collapsed="false">
      <c r="A34" s="81"/>
      <c r="B34" s="82"/>
      <c r="C34" s="83"/>
      <c r="D34" s="84"/>
      <c r="E34" s="78" t="s">
        <v>366</v>
      </c>
      <c r="F34" s="82" t="s">
        <v>259</v>
      </c>
      <c r="G34" s="83" t="n">
        <v>18</v>
      </c>
      <c r="H34" s="85" t="s">
        <v>367</v>
      </c>
      <c r="I34" s="86" t="s">
        <v>368</v>
      </c>
      <c r="J34" s="82" t="s">
        <v>259</v>
      </c>
      <c r="K34" s="83" t="n">
        <v>84</v>
      </c>
      <c r="L34" s="87" t="s">
        <v>16</v>
      </c>
      <c r="N34" s="90"/>
    </row>
    <row r="35" customFormat="false" ht="16.5" hidden="false" customHeight="true" outlineLevel="0" collapsed="false">
      <c r="A35" s="81"/>
      <c r="B35" s="82"/>
      <c r="C35" s="83"/>
      <c r="D35" s="84"/>
      <c r="E35" s="78" t="s">
        <v>369</v>
      </c>
      <c r="F35" s="82" t="s">
        <v>259</v>
      </c>
      <c r="G35" s="83" t="n">
        <v>57</v>
      </c>
      <c r="H35" s="85" t="s">
        <v>370</v>
      </c>
      <c r="I35" s="86" t="s">
        <v>371</v>
      </c>
      <c r="J35" s="82" t="s">
        <v>259</v>
      </c>
      <c r="K35" s="83" t="n">
        <v>107</v>
      </c>
      <c r="L35" s="84" t="s">
        <v>136</v>
      </c>
      <c r="N35" s="90"/>
    </row>
    <row r="36" customFormat="false" ht="16.5" hidden="false" customHeight="true" outlineLevel="0" collapsed="false">
      <c r="A36" s="81"/>
      <c r="B36" s="82"/>
      <c r="C36" s="83"/>
      <c r="D36" s="84"/>
      <c r="E36" s="78" t="s">
        <v>372</v>
      </c>
      <c r="F36" s="82" t="s">
        <v>259</v>
      </c>
      <c r="G36" s="83" t="n">
        <v>62</v>
      </c>
      <c r="H36" s="85" t="s">
        <v>373</v>
      </c>
      <c r="I36" s="86" t="s">
        <v>374</v>
      </c>
      <c r="J36" s="82" t="s">
        <v>259</v>
      </c>
      <c r="K36" s="83" t="n">
        <v>106</v>
      </c>
      <c r="L36" s="84" t="s">
        <v>121</v>
      </c>
      <c r="N36" s="90"/>
    </row>
    <row r="37" customFormat="false" ht="16.5" hidden="false" customHeight="true" outlineLevel="0" collapsed="false">
      <c r="A37" s="81"/>
      <c r="B37" s="82"/>
      <c r="C37" s="83"/>
      <c r="D37" s="84"/>
      <c r="E37" s="78" t="s">
        <v>375</v>
      </c>
      <c r="F37" s="82" t="s">
        <v>259</v>
      </c>
      <c r="G37" s="83" t="n">
        <v>1</v>
      </c>
      <c r="H37" s="85" t="s">
        <v>174</v>
      </c>
      <c r="I37" s="86" t="s">
        <v>376</v>
      </c>
      <c r="J37" s="82" t="s">
        <v>329</v>
      </c>
      <c r="K37" s="83" t="n">
        <v>98</v>
      </c>
      <c r="L37" s="84" t="s">
        <v>377</v>
      </c>
      <c r="N37" s="90"/>
    </row>
    <row r="38" customFormat="false" ht="16.5" hidden="false" customHeight="true" outlineLevel="0" collapsed="false">
      <c r="A38" s="81"/>
      <c r="B38" s="82"/>
      <c r="C38" s="83"/>
      <c r="D38" s="84"/>
      <c r="E38" s="78" t="s">
        <v>378</v>
      </c>
      <c r="F38" s="82" t="s">
        <v>259</v>
      </c>
      <c r="G38" s="83" t="n">
        <v>29</v>
      </c>
      <c r="H38" s="85" t="s">
        <v>180</v>
      </c>
      <c r="I38" s="86"/>
      <c r="J38" s="82"/>
      <c r="K38" s="91"/>
      <c r="L38" s="87"/>
      <c r="N38" s="90"/>
    </row>
    <row r="39" customFormat="false" ht="16.5" hidden="false" customHeight="true" outlineLevel="0" collapsed="false">
      <c r="A39" s="81"/>
      <c r="B39" s="82"/>
      <c r="C39" s="83"/>
      <c r="D39" s="84"/>
      <c r="E39" s="78" t="s">
        <v>379</v>
      </c>
      <c r="F39" s="82" t="s">
        <v>259</v>
      </c>
      <c r="G39" s="83" t="n">
        <v>23</v>
      </c>
      <c r="H39" s="85" t="s">
        <v>380</v>
      </c>
      <c r="I39" s="92"/>
      <c r="J39" s="93"/>
      <c r="K39" s="94"/>
      <c r="L39" s="95"/>
      <c r="N39" s="90"/>
    </row>
    <row r="40" customFormat="false" ht="16.5" hidden="false" customHeight="true" outlineLevel="0" collapsed="false">
      <c r="A40" s="81"/>
      <c r="B40" s="82"/>
      <c r="C40" s="83"/>
      <c r="D40" s="84"/>
      <c r="E40" s="78" t="s">
        <v>381</v>
      </c>
      <c r="F40" s="82" t="s">
        <v>274</v>
      </c>
      <c r="G40" s="83" t="n">
        <v>41</v>
      </c>
      <c r="H40" s="85" t="s">
        <v>382</v>
      </c>
      <c r="I40" s="62" t="s">
        <v>383</v>
      </c>
      <c r="J40" s="62"/>
      <c r="K40" s="62"/>
      <c r="L40" s="62"/>
      <c r="N40" s="90"/>
    </row>
    <row r="41" customFormat="false" ht="16.5" hidden="false" customHeight="true" outlineLevel="0" collapsed="false">
      <c r="A41" s="81"/>
      <c r="B41" s="82"/>
      <c r="C41" s="83"/>
      <c r="D41" s="84"/>
      <c r="E41" s="78" t="s">
        <v>384</v>
      </c>
      <c r="F41" s="82" t="s">
        <v>259</v>
      </c>
      <c r="G41" s="83" t="n">
        <v>67</v>
      </c>
      <c r="H41" s="85" t="s">
        <v>385</v>
      </c>
      <c r="I41" s="62"/>
      <c r="J41" s="62"/>
      <c r="K41" s="62"/>
      <c r="L41" s="62"/>
      <c r="N41" s="90"/>
    </row>
    <row r="42" customFormat="false" ht="16.5" hidden="false" customHeight="true" outlineLevel="0" collapsed="false">
      <c r="A42" s="81"/>
      <c r="B42" s="82"/>
      <c r="C42" s="83"/>
      <c r="D42" s="84"/>
      <c r="E42" s="78" t="s">
        <v>386</v>
      </c>
      <c r="F42" s="82" t="s">
        <v>274</v>
      </c>
      <c r="G42" s="83" t="n">
        <v>71</v>
      </c>
      <c r="H42" s="85" t="s">
        <v>387</v>
      </c>
      <c r="I42" s="70" t="s">
        <v>252</v>
      </c>
      <c r="J42" s="71" t="s">
        <v>253</v>
      </c>
      <c r="K42" s="70" t="s">
        <v>254</v>
      </c>
      <c r="L42" s="72" t="s">
        <v>255</v>
      </c>
      <c r="N42" s="90"/>
    </row>
    <row r="43" customFormat="false" ht="16.5" hidden="false" customHeight="true" outlineLevel="0" collapsed="false">
      <c r="A43" s="81"/>
      <c r="B43" s="82"/>
      <c r="C43" s="83"/>
      <c r="D43" s="84"/>
      <c r="E43" s="78" t="s">
        <v>388</v>
      </c>
      <c r="F43" s="82" t="s">
        <v>274</v>
      </c>
      <c r="G43" s="83" t="n">
        <v>13</v>
      </c>
      <c r="H43" s="89" t="s">
        <v>315</v>
      </c>
      <c r="I43" s="80" t="s">
        <v>389</v>
      </c>
      <c r="J43" s="75" t="s">
        <v>259</v>
      </c>
      <c r="K43" s="76" t="n">
        <v>126</v>
      </c>
      <c r="L43" s="77" t="s">
        <v>194</v>
      </c>
      <c r="N43" s="90"/>
    </row>
    <row r="44" customFormat="false" ht="16.5" hidden="false" customHeight="true" outlineLevel="0" collapsed="false">
      <c r="A44" s="81"/>
      <c r="B44" s="82"/>
      <c r="C44" s="83"/>
      <c r="D44" s="84"/>
      <c r="E44" s="78" t="s">
        <v>317</v>
      </c>
      <c r="F44" s="82" t="s">
        <v>274</v>
      </c>
      <c r="G44" s="83" t="n">
        <v>76</v>
      </c>
      <c r="H44" s="85" t="s">
        <v>390</v>
      </c>
      <c r="I44" s="86" t="s">
        <v>197</v>
      </c>
      <c r="J44" s="82" t="s">
        <v>391</v>
      </c>
      <c r="K44" s="83" t="n">
        <v>120</v>
      </c>
      <c r="L44" s="87" t="s">
        <v>392</v>
      </c>
      <c r="N44" s="90"/>
    </row>
    <row r="45" customFormat="false" ht="16.5" hidden="false" customHeight="true" outlineLevel="0" collapsed="false">
      <c r="A45" s="81"/>
      <c r="B45" s="82"/>
      <c r="C45" s="83"/>
      <c r="D45" s="84"/>
      <c r="E45" s="78" t="s">
        <v>393</v>
      </c>
      <c r="F45" s="82" t="s">
        <v>274</v>
      </c>
      <c r="G45" s="83" t="n">
        <v>44</v>
      </c>
      <c r="H45" s="85" t="s">
        <v>394</v>
      </c>
      <c r="I45" s="86" t="s">
        <v>197</v>
      </c>
      <c r="J45" s="82" t="s">
        <v>391</v>
      </c>
      <c r="K45" s="83" t="n">
        <v>122</v>
      </c>
      <c r="L45" s="84" t="s">
        <v>395</v>
      </c>
      <c r="N45" s="90"/>
    </row>
    <row r="46" customFormat="false" ht="16.5" hidden="false" customHeight="true" outlineLevel="0" collapsed="false">
      <c r="A46" s="81"/>
      <c r="B46" s="82"/>
      <c r="C46" s="83"/>
      <c r="D46" s="84"/>
      <c r="E46" s="78" t="s">
        <v>396</v>
      </c>
      <c r="F46" s="82" t="s">
        <v>259</v>
      </c>
      <c r="G46" s="83" t="n">
        <v>45</v>
      </c>
      <c r="H46" s="85" t="s">
        <v>397</v>
      </c>
      <c r="I46" s="86" t="s">
        <v>197</v>
      </c>
      <c r="J46" s="82" t="s">
        <v>391</v>
      </c>
      <c r="K46" s="83" t="n">
        <v>123</v>
      </c>
      <c r="L46" s="84" t="s">
        <v>398</v>
      </c>
      <c r="N46" s="90"/>
    </row>
    <row r="47" customFormat="false" ht="16.5" hidden="false" customHeight="true" outlineLevel="0" collapsed="false">
      <c r="A47" s="81"/>
      <c r="B47" s="82"/>
      <c r="C47" s="83"/>
      <c r="D47" s="84"/>
      <c r="E47" s="78" t="s">
        <v>396</v>
      </c>
      <c r="F47" s="82" t="s">
        <v>259</v>
      </c>
      <c r="G47" s="83" t="n">
        <v>56</v>
      </c>
      <c r="H47" s="85" t="s">
        <v>230</v>
      </c>
      <c r="I47" s="86" t="s">
        <v>197</v>
      </c>
      <c r="J47" s="82" t="s">
        <v>391</v>
      </c>
      <c r="K47" s="83" t="n">
        <v>125</v>
      </c>
      <c r="L47" s="84" t="s">
        <v>208</v>
      </c>
      <c r="N47" s="90"/>
    </row>
    <row r="48" customFormat="false" ht="16.5" hidden="false" customHeight="true" outlineLevel="0" collapsed="false">
      <c r="A48" s="81"/>
      <c r="B48" s="82"/>
      <c r="C48" s="83"/>
      <c r="D48" s="84"/>
      <c r="E48" s="78" t="s">
        <v>339</v>
      </c>
      <c r="F48" s="82" t="s">
        <v>274</v>
      </c>
      <c r="G48" s="83" t="n">
        <v>43</v>
      </c>
      <c r="H48" s="85" t="s">
        <v>399</v>
      </c>
      <c r="I48" s="86" t="s">
        <v>400</v>
      </c>
      <c r="J48" s="82" t="s">
        <v>391</v>
      </c>
      <c r="K48" s="83" t="n">
        <v>118</v>
      </c>
      <c r="L48" s="87" t="s">
        <v>212</v>
      </c>
      <c r="N48" s="90"/>
    </row>
    <row r="49" customFormat="false" ht="16.5" hidden="false" customHeight="true" outlineLevel="0" collapsed="false">
      <c r="A49" s="81"/>
      <c r="B49" s="82"/>
      <c r="C49" s="83"/>
      <c r="D49" s="84"/>
      <c r="E49" s="78" t="s">
        <v>401</v>
      </c>
      <c r="F49" s="82" t="s">
        <v>259</v>
      </c>
      <c r="G49" s="83" t="n">
        <v>10</v>
      </c>
      <c r="H49" s="85" t="s">
        <v>234</v>
      </c>
      <c r="I49" s="86" t="s">
        <v>402</v>
      </c>
      <c r="J49" s="82" t="s">
        <v>259</v>
      </c>
      <c r="K49" s="83" t="n">
        <v>119</v>
      </c>
      <c r="L49" s="87" t="s">
        <v>220</v>
      </c>
      <c r="N49" s="90"/>
    </row>
    <row r="50" customFormat="false" ht="16.5" hidden="false" customHeight="true" outlineLevel="0" collapsed="false">
      <c r="A50" s="81"/>
      <c r="B50" s="82"/>
      <c r="C50" s="83"/>
      <c r="D50" s="84"/>
      <c r="E50" s="78" t="s">
        <v>403</v>
      </c>
      <c r="F50" s="82" t="s">
        <v>259</v>
      </c>
      <c r="G50" s="83" t="n">
        <v>48</v>
      </c>
      <c r="H50" s="85" t="s">
        <v>201</v>
      </c>
      <c r="I50" s="86" t="s">
        <v>404</v>
      </c>
      <c r="J50" s="82" t="s">
        <v>259</v>
      </c>
      <c r="K50" s="83" t="n">
        <v>117</v>
      </c>
      <c r="L50" s="87" t="s">
        <v>216</v>
      </c>
      <c r="N50" s="90"/>
    </row>
    <row r="51" customFormat="false" ht="16.5" hidden="false" customHeight="true" outlineLevel="0" collapsed="false">
      <c r="A51" s="81"/>
      <c r="B51" s="82"/>
      <c r="C51" s="83"/>
      <c r="D51" s="84"/>
      <c r="E51" s="78" t="s">
        <v>405</v>
      </c>
      <c r="F51" s="82" t="s">
        <v>259</v>
      </c>
      <c r="G51" s="83" t="n">
        <v>17</v>
      </c>
      <c r="H51" s="85" t="s">
        <v>257</v>
      </c>
      <c r="I51" s="86" t="s">
        <v>406</v>
      </c>
      <c r="J51" s="82" t="s">
        <v>259</v>
      </c>
      <c r="K51" s="83" t="n">
        <v>129</v>
      </c>
      <c r="L51" s="84" t="s">
        <v>232</v>
      </c>
      <c r="N51" s="90"/>
    </row>
    <row r="52" customFormat="false" ht="16.5" hidden="false" customHeight="true" outlineLevel="0" collapsed="false">
      <c r="A52" s="81"/>
      <c r="B52" s="82"/>
      <c r="C52" s="83"/>
      <c r="D52" s="84"/>
      <c r="E52" s="78" t="s">
        <v>407</v>
      </c>
      <c r="F52" s="82" t="s">
        <v>274</v>
      </c>
      <c r="G52" s="83" t="n">
        <v>11</v>
      </c>
      <c r="H52" s="85" t="s">
        <v>214</v>
      </c>
      <c r="I52" s="86" t="s">
        <v>408</v>
      </c>
      <c r="J52" s="78" t="s">
        <v>409</v>
      </c>
      <c r="K52" s="83" t="n">
        <v>130</v>
      </c>
      <c r="L52" s="84" t="s">
        <v>225</v>
      </c>
      <c r="N52" s="90"/>
    </row>
    <row r="53" customFormat="false" ht="16.5" hidden="false" customHeight="true" outlineLevel="0" collapsed="false">
      <c r="A53" s="81"/>
      <c r="B53" s="82"/>
      <c r="C53" s="83"/>
      <c r="D53" s="84"/>
      <c r="E53" s="78" t="s">
        <v>410</v>
      </c>
      <c r="F53" s="82" t="s">
        <v>274</v>
      </c>
      <c r="G53" s="83" t="n">
        <v>47</v>
      </c>
      <c r="H53" s="85" t="s">
        <v>218</v>
      </c>
      <c r="I53" s="86" t="s">
        <v>411</v>
      </c>
      <c r="J53" s="82" t="s">
        <v>259</v>
      </c>
      <c r="K53" s="83" t="n">
        <v>127</v>
      </c>
      <c r="L53" s="84" t="s">
        <v>190</v>
      </c>
      <c r="N53" s="90"/>
    </row>
    <row r="54" customFormat="false" ht="16.5" hidden="false" customHeight="true" outlineLevel="0" collapsed="false">
      <c r="A54" s="81"/>
      <c r="B54" s="82"/>
      <c r="C54" s="83"/>
      <c r="D54" s="84"/>
      <c r="E54" s="78" t="s">
        <v>412</v>
      </c>
      <c r="F54" s="82" t="s">
        <v>274</v>
      </c>
      <c r="G54" s="83" t="n">
        <v>2</v>
      </c>
      <c r="H54" s="85" t="s">
        <v>187</v>
      </c>
      <c r="I54" s="86" t="s">
        <v>413</v>
      </c>
      <c r="J54" s="82" t="s">
        <v>259</v>
      </c>
      <c r="K54" s="83" t="n">
        <v>121</v>
      </c>
      <c r="L54" s="87" t="s">
        <v>414</v>
      </c>
      <c r="N54" s="90"/>
    </row>
    <row r="55" customFormat="false" ht="16.5" hidden="false" customHeight="true" outlineLevel="0" collapsed="false">
      <c r="A55" s="81"/>
      <c r="B55" s="82"/>
      <c r="C55" s="83"/>
      <c r="D55" s="84"/>
      <c r="E55" s="78" t="s">
        <v>412</v>
      </c>
      <c r="F55" s="82" t="s">
        <v>274</v>
      </c>
      <c r="G55" s="83" t="n">
        <v>34</v>
      </c>
      <c r="H55" s="85" t="s">
        <v>188</v>
      </c>
      <c r="I55" s="96" t="s">
        <v>235</v>
      </c>
      <c r="J55" s="82" t="s">
        <v>391</v>
      </c>
      <c r="K55" s="83" t="n">
        <v>124</v>
      </c>
      <c r="L55" s="84" t="s">
        <v>236</v>
      </c>
      <c r="N55" s="90"/>
    </row>
    <row r="56" customFormat="false" ht="16.5" hidden="false" customHeight="true" outlineLevel="0" collapsed="false">
      <c r="A56" s="81"/>
      <c r="B56" s="82"/>
      <c r="C56" s="83"/>
      <c r="D56" s="84"/>
      <c r="E56" s="78" t="s">
        <v>415</v>
      </c>
      <c r="F56" s="82" t="s">
        <v>274</v>
      </c>
      <c r="G56" s="83" t="n">
        <v>6</v>
      </c>
      <c r="H56" s="85" t="s">
        <v>192</v>
      </c>
      <c r="I56" s="96" t="s">
        <v>235</v>
      </c>
      <c r="J56" s="82" t="s">
        <v>259</v>
      </c>
      <c r="K56" s="83" t="n">
        <v>128</v>
      </c>
      <c r="L56" s="84" t="s">
        <v>238</v>
      </c>
      <c r="N56" s="90"/>
    </row>
    <row r="57" customFormat="false" ht="16.5" hidden="false" customHeight="true" outlineLevel="0" collapsed="false">
      <c r="A57" s="81"/>
      <c r="B57" s="82"/>
      <c r="C57" s="83"/>
      <c r="D57" s="84"/>
      <c r="E57" s="78" t="s">
        <v>416</v>
      </c>
      <c r="F57" s="82" t="s">
        <v>274</v>
      </c>
      <c r="G57" s="83" t="n">
        <v>77</v>
      </c>
      <c r="H57" s="85" t="s">
        <v>417</v>
      </c>
      <c r="I57" s="96"/>
      <c r="J57" s="82"/>
      <c r="K57" s="83"/>
      <c r="L57" s="84"/>
      <c r="N57" s="90"/>
    </row>
    <row r="58" customFormat="false" ht="16.5" hidden="false" customHeight="true" outlineLevel="0" collapsed="false">
      <c r="A58" s="81"/>
      <c r="B58" s="82"/>
      <c r="C58" s="83"/>
      <c r="D58" s="84"/>
      <c r="E58" s="78" t="s">
        <v>418</v>
      </c>
      <c r="F58" s="82" t="s">
        <v>259</v>
      </c>
      <c r="G58" s="83" t="n">
        <v>53</v>
      </c>
      <c r="H58" s="85" t="s">
        <v>243</v>
      </c>
      <c r="I58" s="96"/>
      <c r="J58" s="82"/>
      <c r="K58" s="91"/>
      <c r="L58" s="87"/>
      <c r="N58" s="90"/>
    </row>
    <row r="59" customFormat="false" ht="16.5" hidden="false" customHeight="true" outlineLevel="0" collapsed="false">
      <c r="A59" s="81"/>
      <c r="B59" s="82"/>
      <c r="C59" s="83"/>
      <c r="D59" s="84"/>
      <c r="E59" s="78" t="s">
        <v>419</v>
      </c>
      <c r="F59" s="82" t="s">
        <v>274</v>
      </c>
      <c r="G59" s="83" t="n">
        <v>28</v>
      </c>
      <c r="H59" s="85" t="s">
        <v>94</v>
      </c>
      <c r="I59" s="96"/>
      <c r="J59" s="82"/>
      <c r="K59" s="91"/>
      <c r="L59" s="87"/>
      <c r="N59" s="90"/>
    </row>
    <row r="60" customFormat="false" ht="16.5" hidden="false" customHeight="true" outlineLevel="0" collapsed="false">
      <c r="A60" s="81"/>
      <c r="B60" s="82"/>
      <c r="C60" s="83"/>
      <c r="D60" s="84"/>
      <c r="E60" s="86" t="s">
        <v>420</v>
      </c>
      <c r="F60" s="82" t="s">
        <v>259</v>
      </c>
      <c r="G60" s="83" t="n">
        <v>21</v>
      </c>
      <c r="H60" s="85" t="s">
        <v>421</v>
      </c>
      <c r="I60" s="96"/>
      <c r="J60" s="82"/>
      <c r="K60" s="91"/>
      <c r="L60" s="87"/>
      <c r="N60" s="90"/>
    </row>
    <row r="61" customFormat="false" ht="16.5" hidden="false" customHeight="true" outlineLevel="0" collapsed="false">
      <c r="A61" s="81"/>
      <c r="B61" s="82"/>
      <c r="C61" s="83"/>
      <c r="D61" s="84"/>
      <c r="E61" s="78" t="s">
        <v>422</v>
      </c>
      <c r="F61" s="82" t="s">
        <v>274</v>
      </c>
      <c r="G61" s="83" t="n">
        <v>3</v>
      </c>
      <c r="H61" s="85" t="s">
        <v>240</v>
      </c>
      <c r="I61" s="96"/>
      <c r="J61" s="82"/>
      <c r="K61" s="91"/>
      <c r="L61" s="87"/>
      <c r="N61" s="90"/>
    </row>
    <row r="62" customFormat="false" ht="16.5" hidden="false" customHeight="true" outlineLevel="0" collapsed="false">
      <c r="A62" s="97"/>
      <c r="B62" s="98"/>
      <c r="C62" s="99"/>
      <c r="D62" s="100"/>
      <c r="E62" s="101" t="s">
        <v>422</v>
      </c>
      <c r="F62" s="102" t="s">
        <v>274</v>
      </c>
      <c r="G62" s="99" t="n">
        <v>79</v>
      </c>
      <c r="H62" s="103" t="s">
        <v>423</v>
      </c>
      <c r="I62" s="104"/>
      <c r="J62" s="105"/>
      <c r="K62" s="106"/>
      <c r="L62" s="107"/>
      <c r="N62" s="90"/>
    </row>
    <row r="63" customFormat="false" ht="16.5" hidden="false" customHeight="true" outlineLevel="0" collapsed="false">
      <c r="B63" s="90"/>
      <c r="D63" s="90"/>
      <c r="J63" s="90"/>
      <c r="N63" s="90"/>
    </row>
    <row r="64" customFormat="false" ht="16.5" hidden="false" customHeight="true" outlineLevel="0" collapsed="false">
      <c r="B64" s="90"/>
      <c r="D64" s="90"/>
      <c r="F64" s="90"/>
      <c r="H64" s="90"/>
      <c r="J64" s="90"/>
      <c r="N64" s="90"/>
    </row>
    <row r="65" customFormat="false" ht="16.5" hidden="false" customHeight="true" outlineLevel="0" collapsed="false">
      <c r="A65" s="108" t="s">
        <v>424</v>
      </c>
      <c r="B65" s="90"/>
      <c r="C65" s="108" t="s">
        <v>264</v>
      </c>
      <c r="D65" s="90"/>
      <c r="E65" s="108" t="s">
        <v>424</v>
      </c>
      <c r="F65" s="90"/>
      <c r="G65" s="108" t="s">
        <v>274</v>
      </c>
      <c r="H65" s="90"/>
      <c r="I65" s="108" t="s">
        <v>424</v>
      </c>
      <c r="J65" s="90"/>
      <c r="N65" s="90"/>
    </row>
    <row r="66" customFormat="false" ht="16.5" hidden="false" customHeight="true" outlineLevel="0" collapsed="false">
      <c r="A66" s="108" t="s">
        <v>425</v>
      </c>
      <c r="B66" s="90"/>
      <c r="C66" s="108" t="s">
        <v>256</v>
      </c>
      <c r="D66" s="90"/>
      <c r="E66" s="108" t="s">
        <v>425</v>
      </c>
      <c r="F66" s="90"/>
      <c r="G66" s="108" t="s">
        <v>259</v>
      </c>
      <c r="H66" s="90"/>
      <c r="I66" s="108" t="s">
        <v>425</v>
      </c>
      <c r="J66" s="90"/>
      <c r="K66" s="108" t="s">
        <v>259</v>
      </c>
      <c r="N66" s="90"/>
    </row>
    <row r="67" customFormat="false" ht="16.5" hidden="false" customHeight="true" outlineLevel="0" collapsed="false">
      <c r="H67" s="90"/>
      <c r="I67" s="108" t="s">
        <v>426</v>
      </c>
      <c r="K67" s="108" t="s">
        <v>261</v>
      </c>
      <c r="N67" s="90"/>
    </row>
    <row r="68" customFormat="false" ht="16.5" hidden="false" customHeight="true" outlineLevel="0" collapsed="false">
      <c r="K68" s="108" t="s">
        <v>274</v>
      </c>
    </row>
    <row r="69" customFormat="false" ht="16.5" hidden="false" customHeight="true" outlineLevel="0" collapsed="false">
      <c r="K69" s="108" t="s">
        <v>329</v>
      </c>
    </row>
    <row r="72" customFormat="false" ht="16.5" hidden="false" customHeight="true" outlineLevel="0" collapsed="false">
      <c r="K72" s="108" t="s">
        <v>261</v>
      </c>
    </row>
    <row r="73" customFormat="false" ht="16.5" hidden="false" customHeight="true" outlineLevel="0" collapsed="false">
      <c r="K73" s="108" t="s">
        <v>259</v>
      </c>
    </row>
    <row r="74" customFormat="false" ht="16.5" hidden="false" customHeight="true" outlineLevel="0" collapsed="false">
      <c r="K74" s="108" t="s">
        <v>391</v>
      </c>
    </row>
    <row r="75" customFormat="false" ht="16.5" hidden="false" customHeight="true" outlineLevel="0" collapsed="false">
      <c r="K75" s="108" t="s">
        <v>264</v>
      </c>
    </row>
    <row r="76" customFormat="false" ht="16.5" hidden="false" customHeight="true" outlineLevel="0" collapsed="false">
      <c r="K76" s="109" t="s">
        <v>409</v>
      </c>
    </row>
  </sheetData>
  <mergeCells count="5">
    <mergeCell ref="A1:H1"/>
    <mergeCell ref="I1:L2"/>
    <mergeCell ref="A2:D2"/>
    <mergeCell ref="E2:H2"/>
    <mergeCell ref="I40:L41"/>
  </mergeCells>
  <dataValidations count="10">
    <dataValidation allowBlank="true" errorStyle="stop" operator="between" showDropDown="false" showErrorMessage="true" showInputMessage="false" sqref="F4:F19 F21:F31 B30 F32:F42 F44:F50 F52:F59 F61:F62 G64" type="list">
      <formula1>$G$64:$G$66</formula1>
      <formula2>0</formula2>
    </dataValidation>
    <dataValidation allowBlank="true" errorStyle="stop" operator="between" showDropDown="false" showErrorMessage="true" showInputMessage="false" sqref="J5 J7:J12 J14 J18:J23 J25:J26 J28 J30:J39" type="list">
      <formula1>$K$66:$K$68</formula1>
      <formula2>0</formula2>
    </dataValidation>
    <dataValidation allowBlank="true" errorStyle="stop" operator="between" showDropDown="false" showErrorMessage="true" showInputMessage="false" sqref="J16:J17 J24 J27" type="list">
      <formula1>$K$65:$K$69</formula1>
      <formula2>0</formula2>
    </dataValidation>
    <dataValidation allowBlank="true" errorStyle="stop" operator="between" showDropDown="false" showErrorMessage="true" showInputMessage="false" sqref="O23:O63 J48 J50:J62 K63:K65" type="list">
      <formula1>$K$71:$K$75</formula1>
      <formula2>0</formula2>
    </dataValidation>
    <dataValidation allowBlank="true" errorStyle="stop" operator="between" showDropDown="false" showErrorMessage="true" showInputMessage="false" sqref="B5:B17 B19:B29 B31:B62 C63:C64" type="list">
      <formula1>$C$64:$C$66</formula1>
      <formula2>0</formula2>
    </dataValidation>
    <dataValidation allowBlank="true" errorStyle="stop" operator="between" showDropDown="false" showErrorMessage="true" showInputMessage="false" sqref="J49" type="list">
      <formula1>$K$71:$K$76</formula1>
      <formula2>0</formula2>
    </dataValidation>
    <dataValidation allowBlank="true" errorStyle="stop" operator="between" showDropDown="false" showErrorMessage="true" showInputMessage="false" sqref="B4 B18" type="list">
      <formula1>$C$65:$C$67</formula1>
      <formula2>0</formula2>
    </dataValidation>
    <dataValidation allowBlank="true" errorStyle="stop" operator="between" showDropDown="false" showErrorMessage="true" showInputMessage="false" sqref="F20 F43 F51" type="list">
      <formula1>$G$65:$G$67</formula1>
      <formula2>0</formula2>
    </dataValidation>
    <dataValidation allowBlank="true" errorStyle="stop" operator="between" showDropDown="false" showErrorMessage="true" showInputMessage="false" sqref="J4 J6 J13 J15 J29" type="list">
      <formula1>$K$67:$K$69</formula1>
      <formula2>0</formula2>
    </dataValidation>
    <dataValidation allowBlank="true" errorStyle="stop" operator="between" showDropDown="false" showErrorMessage="true" showInputMessage="false" sqref="J43:J47 F60" type="list">
      <formula1>$K$71:$K$7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ｺﾞｼｯｸM,Regular"&amp;14 2017大連－地方銀行合同ビジネス商談会ニーズ一覧</oddHeader>
    <oddFooter/>
  </headerFooter>
  <rowBreaks count="1" manualBreakCount="1">
    <brk id="6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49:45Z</dcterms:created>
  <dc:creator>user</dc:creator>
  <dc:description/>
  <dc:language>en-US</dc:language>
  <cp:lastModifiedBy>wangyx</cp:lastModifiedBy>
  <cp:lastPrinted>2017-06-14T07:42:25Z</cp:lastPrinted>
  <dcterms:modified xsi:type="dcterms:W3CDTF">2017-07-11T03:19:29Z</dcterms:modified>
  <cp:revision>0</cp:revision>
  <dc:subject/>
  <dc:title/>
</cp:coreProperties>
</file>