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2">
  <si>
    <r>
      <rPr>
        <b val="true"/>
        <sz val="14"/>
        <color rgb="FF000000"/>
        <rFont val="Noto Sans"/>
        <family val="2"/>
      </rPr>
      <t xml:space="preserve">高新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季度就业困难人员灵活就业社会保险补贴发放明细</t>
    </r>
  </si>
  <si>
    <r>
      <rPr>
        <sz val="11"/>
        <color rgb="FF000000"/>
        <rFont val="Noto Sans"/>
        <family val="2"/>
      </rPr>
      <t xml:space="preserve">发放年月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 </t>
    </r>
  </si>
  <si>
    <r>
      <rPr>
        <sz val="11"/>
        <color rgb="FF000000"/>
        <rFont val="Noto Sans"/>
        <family val="2"/>
      </rPr>
      <t xml:space="preserve">打印日期：</t>
    </r>
    <r>
      <rPr>
        <sz val="11"/>
        <color rgb="FF000000"/>
        <rFont val="宋体"/>
        <family val="0"/>
        <charset val="134"/>
      </rPr>
      <t xml:space="preserve">2019-01-02</t>
    </r>
  </si>
  <si>
    <t xml:space="preserve">序
号</t>
  </si>
  <si>
    <t xml:space="preserve">所属街道</t>
  </si>
  <si>
    <t xml:space="preserve">姓名</t>
  </si>
  <si>
    <t xml:space="preserve">公民身份证号</t>
  </si>
  <si>
    <t xml:space="preserve">补贴
月数
（月）</t>
  </si>
  <si>
    <t xml:space="preserve">补贴
总金额</t>
  </si>
  <si>
    <t xml:space="preserve">养老
补贴金额</t>
  </si>
  <si>
    <t xml:space="preserve">医疗
补贴金额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184 </t>
    </r>
    <r>
      <rPr>
        <sz val="10"/>
        <color rgb="FF000000"/>
        <rFont val="Noto Sans"/>
        <family val="2"/>
      </rPr>
      <t xml:space="preserve">人</t>
    </r>
  </si>
  <si>
    <t xml:space="preserve">凌水街道</t>
  </si>
  <si>
    <t xml:space="preserve">蒋冬云</t>
  </si>
  <si>
    <t xml:space="preserve">210204196811230022</t>
  </si>
  <si>
    <t xml:space="preserve">张爱华</t>
  </si>
  <si>
    <t xml:space="preserve">210204196905065785</t>
  </si>
  <si>
    <t xml:space="preserve">赵岩</t>
  </si>
  <si>
    <t xml:space="preserve">210211196810205865</t>
  </si>
  <si>
    <t xml:space="preserve">张娟</t>
  </si>
  <si>
    <t xml:space="preserve">21020219681027002X</t>
  </si>
  <si>
    <t xml:space="preserve">马静波</t>
  </si>
  <si>
    <t xml:space="preserve">210202196811280027</t>
  </si>
  <si>
    <t xml:space="preserve">杨文胜</t>
  </si>
  <si>
    <t xml:space="preserve">210212195811180016</t>
  </si>
  <si>
    <t xml:space="preserve">柳敏</t>
  </si>
  <si>
    <t xml:space="preserve">210211196811056320</t>
  </si>
  <si>
    <t xml:space="preserve">王福生</t>
  </si>
  <si>
    <t xml:space="preserve">210211195810045537</t>
  </si>
  <si>
    <t xml:space="preserve">刘春晶</t>
  </si>
  <si>
    <t xml:space="preserve">210211196811040046</t>
  </si>
  <si>
    <t xml:space="preserve">杨影</t>
  </si>
  <si>
    <t xml:space="preserve">210222196810025644</t>
  </si>
  <si>
    <t xml:space="preserve">李冬梅</t>
  </si>
  <si>
    <t xml:space="preserve">210211196810183520</t>
  </si>
  <si>
    <t xml:space="preserve">李长斌</t>
  </si>
  <si>
    <t xml:space="preserve">210204195811091435</t>
  </si>
  <si>
    <t xml:space="preserve">王月英</t>
  </si>
  <si>
    <t xml:space="preserve">230828196811043945</t>
  </si>
  <si>
    <t xml:space="preserve">季美娟</t>
  </si>
  <si>
    <t xml:space="preserve">21022219681018782X</t>
  </si>
  <si>
    <t xml:space="preserve">王学文</t>
  </si>
  <si>
    <t xml:space="preserve">210204195811242213</t>
  </si>
  <si>
    <t xml:space="preserve">王勇玺</t>
  </si>
  <si>
    <t xml:space="preserve">210203195905063017</t>
  </si>
  <si>
    <t xml:space="preserve">胡志德</t>
  </si>
  <si>
    <t xml:space="preserve">210202195906031715</t>
  </si>
  <si>
    <t xml:space="preserve">李兴波</t>
  </si>
  <si>
    <t xml:space="preserve">21021119590912581X</t>
  </si>
  <si>
    <t xml:space="preserve">战积国</t>
  </si>
  <si>
    <t xml:space="preserve">210211195903255816</t>
  </si>
  <si>
    <t xml:space="preserve">韩艳红</t>
  </si>
  <si>
    <t xml:space="preserve">210204196811184302</t>
  </si>
  <si>
    <t xml:space="preserve">邵志成</t>
  </si>
  <si>
    <t xml:space="preserve">210204195811214319</t>
  </si>
  <si>
    <t xml:space="preserve">李亚娟</t>
  </si>
  <si>
    <t xml:space="preserve">211224197003090608</t>
  </si>
  <si>
    <t xml:space="preserve">于海云</t>
  </si>
  <si>
    <t xml:space="preserve">210621196909063064</t>
  </si>
  <si>
    <t xml:space="preserve">赵静华</t>
  </si>
  <si>
    <t xml:space="preserve">210211196901095542</t>
  </si>
  <si>
    <t xml:space="preserve">杜长祥</t>
  </si>
  <si>
    <t xml:space="preserve">210211195811215817</t>
  </si>
  <si>
    <t xml:space="preserve">郑新宇</t>
  </si>
  <si>
    <t xml:space="preserve">210211197007295835</t>
  </si>
  <si>
    <t xml:space="preserve">陈金伟</t>
  </si>
  <si>
    <t xml:space="preserve">210204196902265845</t>
  </si>
  <si>
    <t xml:space="preserve">林国毅</t>
  </si>
  <si>
    <t xml:space="preserve">210211195811065812</t>
  </si>
  <si>
    <t xml:space="preserve">张丽娟</t>
  </si>
  <si>
    <t xml:space="preserve">210221196811300541</t>
  </si>
  <si>
    <t xml:space="preserve">王长梅</t>
  </si>
  <si>
    <t xml:space="preserve">210222196901150969</t>
  </si>
  <si>
    <t xml:space="preserve">冷茜</t>
  </si>
  <si>
    <t xml:space="preserve">210222196905171425</t>
  </si>
  <si>
    <t xml:space="preserve">李雪梅</t>
  </si>
  <si>
    <t xml:space="preserve">210204196905085823</t>
  </si>
  <si>
    <t xml:space="preserve">刘兴波</t>
  </si>
  <si>
    <t xml:space="preserve">220204197106040078</t>
  </si>
  <si>
    <t xml:space="preserve">梁怀春</t>
  </si>
  <si>
    <t xml:space="preserve">210204195910215835</t>
  </si>
  <si>
    <t xml:space="preserve">赵玉梅</t>
  </si>
  <si>
    <t xml:space="preserve">211204196912260045</t>
  </si>
  <si>
    <t xml:space="preserve">黄俊勇</t>
  </si>
  <si>
    <t xml:space="preserve">210204195911130251</t>
  </si>
  <si>
    <t xml:space="preserve">孙承晶</t>
  </si>
  <si>
    <t xml:space="preserve">210204195904070035</t>
  </si>
  <si>
    <t xml:space="preserve">葛国元</t>
  </si>
  <si>
    <t xml:space="preserve">210204195909075775</t>
  </si>
  <si>
    <t xml:space="preserve">崔武家</t>
  </si>
  <si>
    <t xml:space="preserve">210204196201275792</t>
  </si>
  <si>
    <t xml:space="preserve">段忠发</t>
  </si>
  <si>
    <t xml:space="preserve">210204196503286753</t>
  </si>
  <si>
    <t xml:space="preserve">沙守燕</t>
  </si>
  <si>
    <t xml:space="preserve">210203196903120027</t>
  </si>
  <si>
    <t xml:space="preserve">郭萍</t>
  </si>
  <si>
    <t xml:space="preserve">210204196904014847</t>
  </si>
  <si>
    <t xml:space="preserve">葛国清</t>
  </si>
  <si>
    <t xml:space="preserve">210204195903176751</t>
  </si>
  <si>
    <t xml:space="preserve">董迷波</t>
  </si>
  <si>
    <t xml:space="preserve">210211196911175562</t>
  </si>
  <si>
    <t xml:space="preserve">付维国</t>
  </si>
  <si>
    <t xml:space="preserve">210203196101135059</t>
  </si>
  <si>
    <t xml:space="preserve">史毅</t>
  </si>
  <si>
    <t xml:space="preserve">210202196910200029</t>
  </si>
  <si>
    <t xml:space="preserve">姜艳</t>
  </si>
  <si>
    <t xml:space="preserve">210211196903033169</t>
  </si>
  <si>
    <t xml:space="preserve">孟汉侠</t>
  </si>
  <si>
    <t xml:space="preserve">21020319581213105X</t>
  </si>
  <si>
    <t xml:space="preserve">赵杰</t>
  </si>
  <si>
    <t xml:space="preserve">210204195902045776</t>
  </si>
  <si>
    <t xml:space="preserve">张新征</t>
  </si>
  <si>
    <t xml:space="preserve">210204196912111401</t>
  </si>
  <si>
    <t xml:space="preserve">胡传璧</t>
  </si>
  <si>
    <t xml:space="preserve">21020319680306251X</t>
  </si>
  <si>
    <t xml:space="preserve">苏贻丽</t>
  </si>
  <si>
    <t xml:space="preserve">21021119690924002X</t>
  </si>
  <si>
    <t xml:space="preserve">刘惠顺</t>
  </si>
  <si>
    <t xml:space="preserve">21020419590316139X</t>
  </si>
  <si>
    <t xml:space="preserve">吴昌鹏</t>
  </si>
  <si>
    <t xml:space="preserve">210203195906183010</t>
  </si>
  <si>
    <t xml:space="preserve">于常梅</t>
  </si>
  <si>
    <t xml:space="preserve">210211196904104029</t>
  </si>
  <si>
    <t xml:space="preserve">梁广杰</t>
  </si>
  <si>
    <t xml:space="preserve">210203195907173017</t>
  </si>
  <si>
    <t xml:space="preserve">赵永杰</t>
  </si>
  <si>
    <t xml:space="preserve">21020219590514171X</t>
  </si>
  <si>
    <t xml:space="preserve">韩琳</t>
  </si>
  <si>
    <t xml:space="preserve">210212196909047824</t>
  </si>
  <si>
    <t xml:space="preserve">李春梅</t>
  </si>
  <si>
    <t xml:space="preserve">230205196905130022</t>
  </si>
  <si>
    <t xml:space="preserve">张华</t>
  </si>
  <si>
    <t xml:space="preserve">21022219690809914X</t>
  </si>
  <si>
    <t xml:space="preserve">史平</t>
  </si>
  <si>
    <t xml:space="preserve">210211196812115820</t>
  </si>
  <si>
    <t xml:space="preserve">王健</t>
  </si>
  <si>
    <t xml:space="preserve">21022419690904002X</t>
  </si>
  <si>
    <t xml:space="preserve">韩裕怀</t>
  </si>
  <si>
    <t xml:space="preserve">210211195812065814</t>
  </si>
  <si>
    <t xml:space="preserve">吕其明</t>
  </si>
  <si>
    <t xml:space="preserve">210204195911133591</t>
  </si>
  <si>
    <t xml:space="preserve">谭军</t>
  </si>
  <si>
    <t xml:space="preserve">210211198207275817</t>
  </si>
  <si>
    <t xml:space="preserve">王渤</t>
  </si>
  <si>
    <t xml:space="preserve">210211196906135822</t>
  </si>
  <si>
    <t xml:space="preserve">赖华荣</t>
  </si>
  <si>
    <t xml:space="preserve">21092119690515642X</t>
  </si>
  <si>
    <t xml:space="preserve">宋华</t>
  </si>
  <si>
    <t xml:space="preserve">210225197106110603</t>
  </si>
  <si>
    <t xml:space="preserve">李艳</t>
  </si>
  <si>
    <t xml:space="preserve">210211196911286326</t>
  </si>
  <si>
    <t xml:space="preserve">郝雨晨</t>
  </si>
  <si>
    <t xml:space="preserve">21021119681201582X</t>
  </si>
  <si>
    <t xml:space="preserve">陈漫华</t>
  </si>
  <si>
    <t xml:space="preserve">210211196911285825</t>
  </si>
  <si>
    <t xml:space="preserve">姜洪源</t>
  </si>
  <si>
    <t xml:space="preserve">210203195909034512</t>
  </si>
  <si>
    <t xml:space="preserve">高惠士</t>
  </si>
  <si>
    <t xml:space="preserve">210211195907125816</t>
  </si>
  <si>
    <t xml:space="preserve">马秀华</t>
  </si>
  <si>
    <t xml:space="preserve">210219196902084889</t>
  </si>
  <si>
    <t xml:space="preserve">程谟彤</t>
  </si>
  <si>
    <t xml:space="preserve">210211196902085813</t>
  </si>
  <si>
    <t xml:space="preserve">李明</t>
  </si>
  <si>
    <t xml:space="preserve">370629195911152614</t>
  </si>
  <si>
    <t xml:space="preserve">隽立华</t>
  </si>
  <si>
    <t xml:space="preserve">229001197004153862</t>
  </si>
  <si>
    <t xml:space="preserve">高春梅</t>
  </si>
  <si>
    <t xml:space="preserve">210211196905105840</t>
  </si>
  <si>
    <t xml:space="preserve">徐丽艳</t>
  </si>
  <si>
    <t xml:space="preserve">210202196910276920</t>
  </si>
  <si>
    <t xml:space="preserve">王秀波</t>
  </si>
  <si>
    <t xml:space="preserve">232302195907155518</t>
  </si>
  <si>
    <t xml:space="preserve">于恒祥</t>
  </si>
  <si>
    <t xml:space="preserve">210204195911173550</t>
  </si>
  <si>
    <t xml:space="preserve">刘毅</t>
  </si>
  <si>
    <t xml:space="preserve">210211196707286310</t>
  </si>
  <si>
    <t xml:space="preserve">刘梅</t>
  </si>
  <si>
    <t xml:space="preserve">210222196901095947</t>
  </si>
  <si>
    <t xml:space="preserve">梁景</t>
  </si>
  <si>
    <t xml:space="preserve">210211198011166328</t>
  </si>
  <si>
    <t xml:space="preserve">孙涛</t>
  </si>
  <si>
    <t xml:space="preserve">210211198503245815</t>
  </si>
  <si>
    <t xml:space="preserve">邬学伟</t>
  </si>
  <si>
    <t xml:space="preserve">210202195909190754</t>
  </si>
  <si>
    <t xml:space="preserve">邱明旭</t>
  </si>
  <si>
    <t xml:space="preserve">210212197902060027</t>
  </si>
  <si>
    <t xml:space="preserve">周秀梅</t>
  </si>
  <si>
    <t xml:space="preserve">210211196906264528</t>
  </si>
  <si>
    <t xml:space="preserve">郎干海</t>
  </si>
  <si>
    <t xml:space="preserve">210211196309235833</t>
  </si>
  <si>
    <t xml:space="preserve">迟杰</t>
  </si>
  <si>
    <t xml:space="preserve">210211195902025816</t>
  </si>
  <si>
    <t xml:space="preserve">杨广富</t>
  </si>
  <si>
    <t xml:space="preserve">230303195910115212</t>
  </si>
  <si>
    <t xml:space="preserve">程显伟</t>
  </si>
  <si>
    <t xml:space="preserve">210211196809056313</t>
  </si>
  <si>
    <t xml:space="preserve">马世所</t>
  </si>
  <si>
    <t xml:space="preserve">370729195912273579</t>
  </si>
  <si>
    <t xml:space="preserve">周为杨</t>
  </si>
  <si>
    <t xml:space="preserve">210204196901253607</t>
  </si>
  <si>
    <t xml:space="preserve">孙殿杰</t>
  </si>
  <si>
    <t xml:space="preserve">21022219701225691X</t>
  </si>
  <si>
    <t xml:space="preserve">郭永全</t>
  </si>
  <si>
    <t xml:space="preserve">210211195912245812</t>
  </si>
  <si>
    <t xml:space="preserve">邹莹</t>
  </si>
  <si>
    <t xml:space="preserve">210204197503025806</t>
  </si>
  <si>
    <t xml:space="preserve">张蔚</t>
  </si>
  <si>
    <t xml:space="preserve">210202196902094369</t>
  </si>
  <si>
    <t xml:space="preserve">王忠选</t>
  </si>
  <si>
    <t xml:space="preserve">210204195906120972</t>
  </si>
  <si>
    <t xml:space="preserve">刘强</t>
  </si>
  <si>
    <t xml:space="preserve">210202195908124210</t>
  </si>
  <si>
    <t xml:space="preserve">李传福</t>
  </si>
  <si>
    <t xml:space="preserve">210211195911076316</t>
  </si>
  <si>
    <t xml:space="preserve">桑红</t>
  </si>
  <si>
    <t xml:space="preserve">210204196901301242</t>
  </si>
  <si>
    <t xml:space="preserve">杨晓华</t>
  </si>
  <si>
    <t xml:space="preserve">210203196902205520</t>
  </si>
  <si>
    <t xml:space="preserve">郑晖</t>
  </si>
  <si>
    <t xml:space="preserve">210211196903195846</t>
  </si>
  <si>
    <t xml:space="preserve">梁克建</t>
  </si>
  <si>
    <t xml:space="preserve">210204196210295795</t>
  </si>
  <si>
    <t xml:space="preserve">宿迎香</t>
  </si>
  <si>
    <t xml:space="preserve">210211196904255820</t>
  </si>
  <si>
    <t xml:space="preserve">程谟鹏</t>
  </si>
  <si>
    <t xml:space="preserve">210211195906105813</t>
  </si>
  <si>
    <t xml:space="preserve">季保祯</t>
  </si>
  <si>
    <t xml:space="preserve">21021119650423553X</t>
  </si>
  <si>
    <t xml:space="preserve">刘万春</t>
  </si>
  <si>
    <t xml:space="preserve">210202195902072712</t>
  </si>
  <si>
    <t xml:space="preserve">都保栋</t>
  </si>
  <si>
    <t xml:space="preserve">210211196905275516</t>
  </si>
  <si>
    <t xml:space="preserve">张少一</t>
  </si>
  <si>
    <t xml:space="preserve">210204196405251434</t>
  </si>
  <si>
    <t xml:space="preserve">桑毅</t>
  </si>
  <si>
    <t xml:space="preserve">210204197704225695</t>
  </si>
  <si>
    <t xml:space="preserve">许欢胜</t>
  </si>
  <si>
    <t xml:space="preserve">350104196909120142</t>
  </si>
  <si>
    <t xml:space="preserve">吴媛</t>
  </si>
  <si>
    <t xml:space="preserve">210225197411180608</t>
  </si>
  <si>
    <t xml:space="preserve">王君</t>
  </si>
  <si>
    <t xml:space="preserve">210221196904230706</t>
  </si>
  <si>
    <t xml:space="preserve">李桂凤</t>
  </si>
  <si>
    <t xml:space="preserve">211325196905251826</t>
  </si>
  <si>
    <t xml:space="preserve">吴世良</t>
  </si>
  <si>
    <t xml:space="preserve">210222195906133119</t>
  </si>
  <si>
    <t xml:space="preserve">阮健芳</t>
  </si>
  <si>
    <t xml:space="preserve">210204197111216507</t>
  </si>
  <si>
    <t xml:space="preserve">简洪侠</t>
  </si>
  <si>
    <t xml:space="preserve">411527196904052527</t>
  </si>
  <si>
    <t xml:space="preserve">沙鸥</t>
  </si>
  <si>
    <t xml:space="preserve">210211196007225816</t>
  </si>
  <si>
    <t xml:space="preserve">刘丽秋</t>
  </si>
  <si>
    <t xml:space="preserve">210211196908135826</t>
  </si>
  <si>
    <t xml:space="preserve">王海明</t>
  </si>
  <si>
    <t xml:space="preserve">232128197605080022</t>
  </si>
  <si>
    <t xml:space="preserve">徐代红</t>
  </si>
  <si>
    <t xml:space="preserve">210203196902151024</t>
  </si>
  <si>
    <t xml:space="preserve">丁传利</t>
  </si>
  <si>
    <t xml:space="preserve">370631196512136015</t>
  </si>
  <si>
    <t xml:space="preserve">高萍</t>
  </si>
  <si>
    <t xml:space="preserve">210225196812060565</t>
  </si>
  <si>
    <t xml:space="preserve">刘峰</t>
  </si>
  <si>
    <t xml:space="preserve">210211195909176334</t>
  </si>
  <si>
    <t xml:space="preserve">官滨建</t>
  </si>
  <si>
    <t xml:space="preserve">210204195909162254</t>
  </si>
  <si>
    <t xml:space="preserve">赵玉杰</t>
  </si>
  <si>
    <t xml:space="preserve">210222197311121425</t>
  </si>
  <si>
    <t xml:space="preserve">杨慧琴</t>
  </si>
  <si>
    <t xml:space="preserve">210221196902190843</t>
  </si>
  <si>
    <t xml:space="preserve">鹿文斌</t>
  </si>
  <si>
    <t xml:space="preserve">210204198311085657</t>
  </si>
  <si>
    <t xml:space="preserve">解礼</t>
  </si>
  <si>
    <t xml:space="preserve">210204195902042196</t>
  </si>
  <si>
    <t xml:space="preserve">赵成斌</t>
  </si>
  <si>
    <t xml:space="preserve">210225196909190462</t>
  </si>
  <si>
    <t xml:space="preserve">王成银</t>
  </si>
  <si>
    <t xml:space="preserve">21020419590326353X</t>
  </si>
  <si>
    <t xml:space="preserve">徐世勇</t>
  </si>
  <si>
    <t xml:space="preserve">210204195903072231</t>
  </si>
  <si>
    <t xml:space="preserve">孙同庆</t>
  </si>
  <si>
    <t xml:space="preserve">210221195910010078</t>
  </si>
  <si>
    <t xml:space="preserve">苏婷</t>
  </si>
  <si>
    <t xml:space="preserve">210203198607044022</t>
  </si>
  <si>
    <t xml:space="preserve">高宇</t>
  </si>
  <si>
    <t xml:space="preserve">152201198010292536</t>
  </si>
  <si>
    <t xml:space="preserve">李晓洁</t>
  </si>
  <si>
    <t xml:space="preserve">210202196901121249</t>
  </si>
  <si>
    <t xml:space="preserve">李学</t>
  </si>
  <si>
    <t xml:space="preserve">210222196902095922</t>
  </si>
  <si>
    <t xml:space="preserve">胡健</t>
  </si>
  <si>
    <t xml:space="preserve">210211197106250050</t>
  </si>
  <si>
    <t xml:space="preserve">艾学武</t>
  </si>
  <si>
    <t xml:space="preserve">210211196706140416</t>
  </si>
  <si>
    <t xml:space="preserve">程绍辉</t>
  </si>
  <si>
    <t xml:space="preserve">210211196904155846</t>
  </si>
  <si>
    <t xml:space="preserve">杨萍</t>
  </si>
  <si>
    <t xml:space="preserve">21021119690626582X</t>
  </si>
  <si>
    <t xml:space="preserve">黄支辉</t>
  </si>
  <si>
    <t xml:space="preserve">210902197703065525</t>
  </si>
  <si>
    <t xml:space="preserve">郑鸿雁</t>
  </si>
  <si>
    <t xml:space="preserve">211202197905111289</t>
  </si>
  <si>
    <t xml:space="preserve">姜奇峰</t>
  </si>
  <si>
    <t xml:space="preserve">210219197412237533</t>
  </si>
  <si>
    <t xml:space="preserve">王显玮</t>
  </si>
  <si>
    <t xml:space="preserve">21020419590430679X</t>
  </si>
  <si>
    <t xml:space="preserve">岳立平</t>
  </si>
  <si>
    <t xml:space="preserve">220381196908180623</t>
  </si>
  <si>
    <t xml:space="preserve">潘雪梅</t>
  </si>
  <si>
    <t xml:space="preserve">210211197305220049</t>
  </si>
  <si>
    <t xml:space="preserve">谢博生</t>
  </si>
  <si>
    <t xml:space="preserve">210211198707305816</t>
  </si>
  <si>
    <t xml:space="preserve">曲欢</t>
  </si>
  <si>
    <t xml:space="preserve">210211196904260427</t>
  </si>
  <si>
    <t xml:space="preserve">方云</t>
  </si>
  <si>
    <t xml:space="preserve">210211196910246322</t>
  </si>
  <si>
    <t xml:space="preserve">杨丽</t>
  </si>
  <si>
    <t xml:space="preserve">430103196906051042</t>
  </si>
  <si>
    <t xml:space="preserve">龙王塘街道</t>
  </si>
  <si>
    <t xml:space="preserve">张淑华</t>
  </si>
  <si>
    <t xml:space="preserve">210212196810307825</t>
  </si>
  <si>
    <t xml:space="preserve">于洪平</t>
  </si>
  <si>
    <t xml:space="preserve">21021219591030781X</t>
  </si>
  <si>
    <t xml:space="preserve">韩泳梅</t>
  </si>
  <si>
    <t xml:space="preserve">21021219690104782X</t>
  </si>
  <si>
    <t xml:space="preserve">谭佩华</t>
  </si>
  <si>
    <t xml:space="preserve">210212195909147812</t>
  </si>
  <si>
    <t xml:space="preserve">林治庆</t>
  </si>
  <si>
    <t xml:space="preserve">21021219590521781X</t>
  </si>
  <si>
    <t xml:space="preserve">王潘柱</t>
  </si>
  <si>
    <t xml:space="preserve">210212195812237811</t>
  </si>
  <si>
    <t xml:space="preserve">张雪梅</t>
  </si>
  <si>
    <t xml:space="preserve">210212196908027629</t>
  </si>
  <si>
    <t xml:space="preserve">谭仁滨</t>
  </si>
  <si>
    <t xml:space="preserve">210212195906267819</t>
  </si>
  <si>
    <t xml:space="preserve">李洁</t>
  </si>
  <si>
    <t xml:space="preserve">210212196901037824</t>
  </si>
  <si>
    <t xml:space="preserve">隋世煜</t>
  </si>
  <si>
    <t xml:space="preserve">210212195909240531</t>
  </si>
  <si>
    <t xml:space="preserve">隋代平</t>
  </si>
  <si>
    <t xml:space="preserve">370283196905071544</t>
  </si>
  <si>
    <t xml:space="preserve">栾治金</t>
  </si>
  <si>
    <t xml:space="preserve">210212195906257813</t>
  </si>
  <si>
    <t xml:space="preserve">张本君</t>
  </si>
  <si>
    <t xml:space="preserve">210212195904157210</t>
  </si>
  <si>
    <t xml:space="preserve">彭文政</t>
  </si>
  <si>
    <t xml:space="preserve">21021219690501761X</t>
  </si>
  <si>
    <t xml:space="preserve">王雁</t>
  </si>
  <si>
    <t xml:space="preserve">210212196905067625</t>
  </si>
  <si>
    <t xml:space="preserve">罗桂荣</t>
  </si>
  <si>
    <t xml:space="preserve">210212196812267628</t>
  </si>
  <si>
    <t xml:space="preserve">陈元柱</t>
  </si>
  <si>
    <t xml:space="preserve">210212195911107617</t>
  </si>
  <si>
    <t xml:space="preserve">杨翠真</t>
  </si>
  <si>
    <t xml:space="preserve">372925196902206542</t>
  </si>
  <si>
    <t xml:space="preserve">曲秀凤</t>
  </si>
  <si>
    <t xml:space="preserve">21021219690628762X</t>
  </si>
  <si>
    <t xml:space="preserve">王宝祥</t>
  </si>
  <si>
    <t xml:space="preserve">210212196207187611</t>
  </si>
  <si>
    <t xml:space="preserve">许德财</t>
  </si>
  <si>
    <t xml:space="preserve">210212195906027612</t>
  </si>
  <si>
    <t xml:space="preserve">赵淑红</t>
  </si>
  <si>
    <t xml:space="preserve">210212196911227648</t>
  </si>
  <si>
    <t xml:space="preserve">王兴华</t>
  </si>
  <si>
    <t xml:space="preserve">21021219700704002X</t>
  </si>
  <si>
    <t xml:space="preserve">孙道海</t>
  </si>
  <si>
    <t xml:space="preserve">210212197809217675</t>
  </si>
  <si>
    <t xml:space="preserve">谭树新</t>
  </si>
  <si>
    <t xml:space="preserve">210212196002157611</t>
  </si>
  <si>
    <t xml:space="preserve">刘日东</t>
  </si>
  <si>
    <t xml:space="preserve">210212195901237215</t>
  </si>
  <si>
    <t xml:space="preserve">李明厚</t>
  </si>
  <si>
    <t xml:space="preserve">210212196105117612</t>
  </si>
  <si>
    <t xml:space="preserve">孙吉华</t>
  </si>
  <si>
    <t xml:space="preserve">210212195812287616</t>
  </si>
  <si>
    <t xml:space="preserve">郭其远</t>
  </si>
  <si>
    <t xml:space="preserve">210212195903107617</t>
  </si>
  <si>
    <t xml:space="preserve">芦绪良</t>
  </si>
  <si>
    <t xml:space="preserve">210212196401017616</t>
  </si>
  <si>
    <t xml:space="preserve">宋雪梅</t>
  </si>
  <si>
    <t xml:space="preserve">21021219761016768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true" outlineLevel="0" max="4" min="4" style="0" width="20.99"/>
    <col collapsed="false" customWidth="true" hidden="false" outlineLevel="0" max="5" min="5" style="0" width="20.99"/>
    <col collapsed="false" customWidth="true" hidden="false" outlineLevel="0" max="6" min="6" style="0" width="7.85"/>
    <col collapsed="false" customWidth="true" hidden="false" outlineLevel="0" max="9" min="7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  <c r="I2" s="4"/>
    </row>
    <row r="4" customFormat="false" ht="3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7" t="s">
        <v>11</v>
      </c>
      <c r="B5" s="7"/>
      <c r="C5" s="7" t="s">
        <v>11</v>
      </c>
      <c r="D5" s="7" t="s">
        <v>11</v>
      </c>
      <c r="E5" s="7"/>
      <c r="F5" s="7" t="s">
        <v>11</v>
      </c>
      <c r="G5" s="8" t="n">
        <v>147403.78</v>
      </c>
      <c r="H5" s="8" t="n">
        <v>113388.24</v>
      </c>
      <c r="I5" s="8" t="n">
        <v>34015.54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6" t="s">
        <v>13</v>
      </c>
      <c r="D6" s="9" t="s">
        <v>14</v>
      </c>
      <c r="E6" s="6" t="str">
        <f aca="false">REPLACE(D6,7,8,"********")</f>
        <v>210204********0022</v>
      </c>
      <c r="F6" s="8" t="n">
        <v>1</v>
      </c>
      <c r="G6" s="8" t="n">
        <v>319.33</v>
      </c>
      <c r="H6" s="8" t="n">
        <v>245.64</v>
      </c>
      <c r="I6" s="8" t="n">
        <v>73.69</v>
      </c>
    </row>
    <row r="7" customFormat="false" ht="12.75" hidden="false" customHeight="false" outlineLevel="0" collapsed="false">
      <c r="A7" s="6" t="n">
        <v>2</v>
      </c>
      <c r="B7" s="6" t="s">
        <v>12</v>
      </c>
      <c r="C7" s="6" t="s">
        <v>15</v>
      </c>
      <c r="D7" s="9" t="s">
        <v>16</v>
      </c>
      <c r="E7" s="6" t="str">
        <f aca="false">REPLACE(D7,7,8,"********")</f>
        <v>210204********5785</v>
      </c>
      <c r="F7" s="8" t="n">
        <v>1</v>
      </c>
      <c r="G7" s="8" t="n">
        <v>319.33</v>
      </c>
      <c r="H7" s="8" t="n">
        <v>245.64</v>
      </c>
      <c r="I7" s="8" t="n">
        <v>73.69</v>
      </c>
    </row>
    <row r="8" customFormat="false" ht="12.75" hidden="false" customHeight="false" outlineLevel="0" collapsed="false">
      <c r="A8" s="6" t="n">
        <v>3</v>
      </c>
      <c r="B8" s="6" t="s">
        <v>12</v>
      </c>
      <c r="C8" s="6" t="s">
        <v>17</v>
      </c>
      <c r="D8" s="9" t="s">
        <v>18</v>
      </c>
      <c r="E8" s="6" t="str">
        <f aca="false">REPLACE(D8,7,8,"********")</f>
        <v>210211********5865</v>
      </c>
      <c r="F8" s="8" t="n">
        <v>1</v>
      </c>
      <c r="G8" s="8" t="n">
        <v>319.33</v>
      </c>
      <c r="H8" s="8" t="n">
        <v>245.64</v>
      </c>
      <c r="I8" s="8" t="n">
        <v>73.69</v>
      </c>
    </row>
    <row r="9" customFormat="false" ht="12.75" hidden="false" customHeight="false" outlineLevel="0" collapsed="false">
      <c r="A9" s="6" t="n">
        <v>4</v>
      </c>
      <c r="B9" s="6" t="s">
        <v>12</v>
      </c>
      <c r="C9" s="6" t="s">
        <v>19</v>
      </c>
      <c r="D9" s="9" t="s">
        <v>20</v>
      </c>
      <c r="E9" s="6" t="str">
        <f aca="false">REPLACE(D9,7,8,"********")</f>
        <v>210202********002X</v>
      </c>
      <c r="F9" s="8" t="n">
        <v>1</v>
      </c>
      <c r="G9" s="8" t="n">
        <v>319.33</v>
      </c>
      <c r="H9" s="8" t="n">
        <v>245.64</v>
      </c>
      <c r="I9" s="8" t="n">
        <v>73.69</v>
      </c>
    </row>
    <row r="10" customFormat="false" ht="12.75" hidden="false" customHeight="false" outlineLevel="0" collapsed="false">
      <c r="A10" s="6" t="n">
        <v>5</v>
      </c>
      <c r="B10" s="6" t="s">
        <v>12</v>
      </c>
      <c r="C10" s="6" t="s">
        <v>21</v>
      </c>
      <c r="D10" s="9" t="s">
        <v>22</v>
      </c>
      <c r="E10" s="6" t="str">
        <f aca="false">REPLACE(D10,7,8,"********")</f>
        <v>210202********0027</v>
      </c>
      <c r="F10" s="8" t="n">
        <v>1</v>
      </c>
      <c r="G10" s="8" t="n">
        <v>319.33</v>
      </c>
      <c r="H10" s="8" t="n">
        <v>245.64</v>
      </c>
      <c r="I10" s="8" t="n">
        <v>73.69</v>
      </c>
    </row>
    <row r="11" customFormat="false" ht="12.75" hidden="false" customHeight="false" outlineLevel="0" collapsed="false">
      <c r="A11" s="6" t="n">
        <v>6</v>
      </c>
      <c r="B11" s="6" t="s">
        <v>12</v>
      </c>
      <c r="C11" s="6" t="s">
        <v>23</v>
      </c>
      <c r="D11" s="9" t="s">
        <v>24</v>
      </c>
      <c r="E11" s="6" t="str">
        <f aca="false">REPLACE(D11,7,8,"********")</f>
        <v>210212********0016</v>
      </c>
      <c r="F11" s="8" t="n">
        <v>1</v>
      </c>
      <c r="G11" s="8" t="n">
        <v>319.33</v>
      </c>
      <c r="H11" s="8" t="n">
        <v>245.64</v>
      </c>
      <c r="I11" s="8" t="n">
        <v>73.69</v>
      </c>
    </row>
    <row r="12" customFormat="false" ht="12.75" hidden="false" customHeight="false" outlineLevel="0" collapsed="false">
      <c r="A12" s="6" t="n">
        <v>7</v>
      </c>
      <c r="B12" s="6" t="s">
        <v>12</v>
      </c>
      <c r="C12" s="6" t="s">
        <v>25</v>
      </c>
      <c r="D12" s="9" t="s">
        <v>26</v>
      </c>
      <c r="E12" s="6" t="str">
        <f aca="false">REPLACE(D12,7,8,"********")</f>
        <v>210211********6320</v>
      </c>
      <c r="F12" s="8" t="n">
        <v>1</v>
      </c>
      <c r="G12" s="8" t="n">
        <v>319.33</v>
      </c>
      <c r="H12" s="8" t="n">
        <v>245.64</v>
      </c>
      <c r="I12" s="8" t="n">
        <v>73.69</v>
      </c>
    </row>
    <row r="13" customFormat="false" ht="12.75" hidden="false" customHeight="false" outlineLevel="0" collapsed="false">
      <c r="A13" s="6" t="n">
        <v>8</v>
      </c>
      <c r="B13" s="6" t="s">
        <v>12</v>
      </c>
      <c r="C13" s="6" t="s">
        <v>27</v>
      </c>
      <c r="D13" s="9" t="s">
        <v>28</v>
      </c>
      <c r="E13" s="6" t="str">
        <f aca="false">REPLACE(D13,7,8,"********")</f>
        <v>210211********5537</v>
      </c>
      <c r="F13" s="8" t="n">
        <v>1</v>
      </c>
      <c r="G13" s="8" t="n">
        <v>319.33</v>
      </c>
      <c r="H13" s="8" t="n">
        <v>245.64</v>
      </c>
      <c r="I13" s="8" t="n">
        <v>73.69</v>
      </c>
    </row>
    <row r="14" customFormat="false" ht="12.75" hidden="false" customHeight="false" outlineLevel="0" collapsed="false">
      <c r="A14" s="6" t="n">
        <v>9</v>
      </c>
      <c r="B14" s="6" t="s">
        <v>12</v>
      </c>
      <c r="C14" s="6" t="s">
        <v>29</v>
      </c>
      <c r="D14" s="9" t="s">
        <v>30</v>
      </c>
      <c r="E14" s="6" t="str">
        <f aca="false">REPLACE(D14,7,8,"********")</f>
        <v>210211********0046</v>
      </c>
      <c r="F14" s="8" t="n">
        <v>1</v>
      </c>
      <c r="G14" s="8" t="n">
        <v>319.33</v>
      </c>
      <c r="H14" s="8" t="n">
        <v>245.64</v>
      </c>
      <c r="I14" s="8" t="n">
        <v>73.69</v>
      </c>
    </row>
    <row r="15" customFormat="false" ht="12.75" hidden="false" customHeight="false" outlineLevel="0" collapsed="false">
      <c r="A15" s="6" t="n">
        <v>10</v>
      </c>
      <c r="B15" s="6" t="s">
        <v>12</v>
      </c>
      <c r="C15" s="6" t="s">
        <v>31</v>
      </c>
      <c r="D15" s="9" t="s">
        <v>32</v>
      </c>
      <c r="E15" s="6" t="str">
        <f aca="false">REPLACE(D15,7,8,"********")</f>
        <v>210222********5644</v>
      </c>
      <c r="F15" s="8" t="n">
        <v>1</v>
      </c>
      <c r="G15" s="8" t="n">
        <v>319.33</v>
      </c>
      <c r="H15" s="8" t="n">
        <v>245.64</v>
      </c>
      <c r="I15" s="8" t="n">
        <v>73.69</v>
      </c>
    </row>
    <row r="16" customFormat="false" ht="12.75" hidden="false" customHeight="false" outlineLevel="0" collapsed="false">
      <c r="A16" s="6" t="n">
        <v>11</v>
      </c>
      <c r="B16" s="6" t="s">
        <v>12</v>
      </c>
      <c r="C16" s="6" t="s">
        <v>33</v>
      </c>
      <c r="D16" s="9" t="s">
        <v>34</v>
      </c>
      <c r="E16" s="6" t="str">
        <f aca="false">REPLACE(D16,7,8,"********")</f>
        <v>210211********3520</v>
      </c>
      <c r="F16" s="8" t="n">
        <v>1</v>
      </c>
      <c r="G16" s="8" t="n">
        <v>319.33</v>
      </c>
      <c r="H16" s="8" t="n">
        <v>245.64</v>
      </c>
      <c r="I16" s="8" t="n">
        <v>73.69</v>
      </c>
    </row>
    <row r="17" customFormat="false" ht="12.75" hidden="false" customHeight="false" outlineLevel="0" collapsed="false">
      <c r="A17" s="6" t="n">
        <v>12</v>
      </c>
      <c r="B17" s="6" t="s">
        <v>12</v>
      </c>
      <c r="C17" s="6" t="s">
        <v>35</v>
      </c>
      <c r="D17" s="9" t="s">
        <v>36</v>
      </c>
      <c r="E17" s="6" t="str">
        <f aca="false">REPLACE(D17,7,8,"********")</f>
        <v>210204********1435</v>
      </c>
      <c r="F17" s="8" t="n">
        <v>1</v>
      </c>
      <c r="G17" s="8" t="n">
        <v>319.33</v>
      </c>
      <c r="H17" s="8" t="n">
        <v>245.64</v>
      </c>
      <c r="I17" s="8" t="n">
        <v>73.69</v>
      </c>
    </row>
    <row r="18" customFormat="false" ht="12.75" hidden="false" customHeight="false" outlineLevel="0" collapsed="false">
      <c r="A18" s="6" t="n">
        <v>13</v>
      </c>
      <c r="B18" s="6" t="s">
        <v>12</v>
      </c>
      <c r="C18" s="6" t="s">
        <v>37</v>
      </c>
      <c r="D18" s="9" t="s">
        <v>38</v>
      </c>
      <c r="E18" s="6" t="str">
        <f aca="false">REPLACE(D18,7,8,"********")</f>
        <v>230828********3945</v>
      </c>
      <c r="F18" s="8" t="n">
        <v>1</v>
      </c>
      <c r="G18" s="8" t="n">
        <v>319.33</v>
      </c>
      <c r="H18" s="8" t="n">
        <v>245.64</v>
      </c>
      <c r="I18" s="8" t="n">
        <v>73.69</v>
      </c>
    </row>
    <row r="19" customFormat="false" ht="12.75" hidden="false" customHeight="false" outlineLevel="0" collapsed="false">
      <c r="A19" s="6" t="n">
        <v>14</v>
      </c>
      <c r="B19" s="6" t="s">
        <v>12</v>
      </c>
      <c r="C19" s="6" t="s">
        <v>39</v>
      </c>
      <c r="D19" s="9" t="s">
        <v>40</v>
      </c>
      <c r="E19" s="6" t="str">
        <f aca="false">REPLACE(D19,7,8,"********")</f>
        <v>210222********782X</v>
      </c>
      <c r="F19" s="8" t="n">
        <v>1</v>
      </c>
      <c r="G19" s="8" t="n">
        <v>319.33</v>
      </c>
      <c r="H19" s="8" t="n">
        <v>245.64</v>
      </c>
      <c r="I19" s="8" t="n">
        <v>73.69</v>
      </c>
    </row>
    <row r="20" customFormat="false" ht="12.75" hidden="false" customHeight="false" outlineLevel="0" collapsed="false">
      <c r="A20" s="6" t="n">
        <v>15</v>
      </c>
      <c r="B20" s="6" t="s">
        <v>12</v>
      </c>
      <c r="C20" s="6" t="s">
        <v>41</v>
      </c>
      <c r="D20" s="9" t="s">
        <v>42</v>
      </c>
      <c r="E20" s="6" t="str">
        <f aca="false">REPLACE(D20,7,8,"********")</f>
        <v>210204********2213</v>
      </c>
      <c r="F20" s="8" t="n">
        <v>2</v>
      </c>
      <c r="G20" s="8" t="n">
        <v>638.66</v>
      </c>
      <c r="H20" s="8" t="n">
        <v>491.28</v>
      </c>
      <c r="I20" s="8" t="n">
        <v>147.38</v>
      </c>
    </row>
    <row r="21" customFormat="false" ht="12.75" hidden="false" customHeight="false" outlineLevel="0" collapsed="false">
      <c r="A21" s="6" t="n">
        <v>16</v>
      </c>
      <c r="B21" s="6" t="s">
        <v>12</v>
      </c>
      <c r="C21" s="6" t="s">
        <v>43</v>
      </c>
      <c r="D21" s="9" t="s">
        <v>44</v>
      </c>
      <c r="E21" s="6" t="str">
        <f aca="false">REPLACE(D21,7,8,"********")</f>
        <v>210203********3017</v>
      </c>
      <c r="F21" s="8" t="n">
        <v>2</v>
      </c>
      <c r="G21" s="8" t="n">
        <v>638.66</v>
      </c>
      <c r="H21" s="8" t="n">
        <v>491.28</v>
      </c>
      <c r="I21" s="8" t="n">
        <v>147.38</v>
      </c>
    </row>
    <row r="22" customFormat="false" ht="12.75" hidden="false" customHeight="false" outlineLevel="0" collapsed="false">
      <c r="A22" s="6" t="n">
        <v>17</v>
      </c>
      <c r="B22" s="6" t="s">
        <v>12</v>
      </c>
      <c r="C22" s="6" t="s">
        <v>45</v>
      </c>
      <c r="D22" s="9" t="s">
        <v>46</v>
      </c>
      <c r="E22" s="6" t="str">
        <f aca="false">REPLACE(D22,7,8,"********")</f>
        <v>210202********1715</v>
      </c>
      <c r="F22" s="8" t="n">
        <v>2</v>
      </c>
      <c r="G22" s="8" t="n">
        <v>638.66</v>
      </c>
      <c r="H22" s="8" t="n">
        <v>491.28</v>
      </c>
      <c r="I22" s="8" t="n">
        <v>147.38</v>
      </c>
    </row>
    <row r="23" customFormat="false" ht="12.75" hidden="false" customHeight="false" outlineLevel="0" collapsed="false">
      <c r="A23" s="6" t="n">
        <v>18</v>
      </c>
      <c r="B23" s="6" t="s">
        <v>12</v>
      </c>
      <c r="C23" s="6" t="s">
        <v>47</v>
      </c>
      <c r="D23" s="9" t="s">
        <v>48</v>
      </c>
      <c r="E23" s="6" t="str">
        <f aca="false">REPLACE(D23,7,8,"********")</f>
        <v>210211********581X</v>
      </c>
      <c r="F23" s="8" t="n">
        <v>2</v>
      </c>
      <c r="G23" s="8" t="n">
        <v>638.66</v>
      </c>
      <c r="H23" s="8" t="n">
        <v>491.28</v>
      </c>
      <c r="I23" s="8" t="n">
        <v>147.38</v>
      </c>
    </row>
    <row r="24" customFormat="false" ht="12.75" hidden="false" customHeight="false" outlineLevel="0" collapsed="false">
      <c r="A24" s="6" t="n">
        <v>19</v>
      </c>
      <c r="B24" s="6" t="s">
        <v>12</v>
      </c>
      <c r="C24" s="6" t="s">
        <v>49</v>
      </c>
      <c r="D24" s="9" t="s">
        <v>50</v>
      </c>
      <c r="E24" s="6" t="str">
        <f aca="false">REPLACE(D24,7,8,"********")</f>
        <v>210211********5816</v>
      </c>
      <c r="F24" s="8" t="n">
        <v>2</v>
      </c>
      <c r="G24" s="8" t="n">
        <v>638.66</v>
      </c>
      <c r="H24" s="8" t="n">
        <v>491.28</v>
      </c>
      <c r="I24" s="8" t="n">
        <v>147.38</v>
      </c>
    </row>
    <row r="25" customFormat="false" ht="12.75" hidden="false" customHeight="false" outlineLevel="0" collapsed="false">
      <c r="A25" s="6" t="n">
        <v>20</v>
      </c>
      <c r="B25" s="6" t="s">
        <v>12</v>
      </c>
      <c r="C25" s="6" t="s">
        <v>51</v>
      </c>
      <c r="D25" s="9" t="s">
        <v>52</v>
      </c>
      <c r="E25" s="6" t="str">
        <f aca="false">REPLACE(D25,7,8,"********")</f>
        <v>210204********4302</v>
      </c>
      <c r="F25" s="8" t="n">
        <v>2</v>
      </c>
      <c r="G25" s="8" t="n">
        <v>638.66</v>
      </c>
      <c r="H25" s="8" t="n">
        <v>491.28</v>
      </c>
      <c r="I25" s="8" t="n">
        <v>147.38</v>
      </c>
    </row>
    <row r="26" customFormat="false" ht="12.75" hidden="false" customHeight="false" outlineLevel="0" collapsed="false">
      <c r="A26" s="6" t="n">
        <v>21</v>
      </c>
      <c r="B26" s="6" t="s">
        <v>12</v>
      </c>
      <c r="C26" s="6" t="s">
        <v>53</v>
      </c>
      <c r="D26" s="9" t="s">
        <v>54</v>
      </c>
      <c r="E26" s="6" t="str">
        <f aca="false">REPLACE(D26,7,8,"********")</f>
        <v>210204********4319</v>
      </c>
      <c r="F26" s="8" t="n">
        <v>2</v>
      </c>
      <c r="G26" s="8" t="n">
        <v>638.66</v>
      </c>
      <c r="H26" s="8" t="n">
        <v>491.28</v>
      </c>
      <c r="I26" s="8" t="n">
        <v>147.38</v>
      </c>
    </row>
    <row r="27" customFormat="false" ht="12.75" hidden="false" customHeight="false" outlineLevel="0" collapsed="false">
      <c r="A27" s="6" t="n">
        <v>22</v>
      </c>
      <c r="B27" s="6" t="s">
        <v>12</v>
      </c>
      <c r="C27" s="6" t="s">
        <v>55</v>
      </c>
      <c r="D27" s="9" t="s">
        <v>56</v>
      </c>
      <c r="E27" s="6" t="str">
        <f aca="false">REPLACE(D27,7,8,"********")</f>
        <v>211224********0608</v>
      </c>
      <c r="F27" s="8" t="n">
        <v>2</v>
      </c>
      <c r="G27" s="8" t="n">
        <v>638.66</v>
      </c>
      <c r="H27" s="8" t="n">
        <v>491.28</v>
      </c>
      <c r="I27" s="8" t="n">
        <v>147.38</v>
      </c>
    </row>
    <row r="28" customFormat="false" ht="12.75" hidden="false" customHeight="false" outlineLevel="0" collapsed="false">
      <c r="A28" s="6" t="n">
        <v>23</v>
      </c>
      <c r="B28" s="6" t="s">
        <v>12</v>
      </c>
      <c r="C28" s="6" t="s">
        <v>57</v>
      </c>
      <c r="D28" s="9" t="s">
        <v>58</v>
      </c>
      <c r="E28" s="6" t="str">
        <f aca="false">REPLACE(D28,7,8,"********")</f>
        <v>210621********3064</v>
      </c>
      <c r="F28" s="8" t="n">
        <v>2</v>
      </c>
      <c r="G28" s="8" t="n">
        <v>638.66</v>
      </c>
      <c r="H28" s="8" t="n">
        <v>491.28</v>
      </c>
      <c r="I28" s="8" t="n">
        <v>147.38</v>
      </c>
    </row>
    <row r="29" customFormat="false" ht="12.75" hidden="false" customHeight="false" outlineLevel="0" collapsed="false">
      <c r="A29" s="6" t="n">
        <v>24</v>
      </c>
      <c r="B29" s="6" t="s">
        <v>12</v>
      </c>
      <c r="C29" s="6" t="s">
        <v>59</v>
      </c>
      <c r="D29" s="9" t="s">
        <v>60</v>
      </c>
      <c r="E29" s="6" t="str">
        <f aca="false">REPLACE(D29,7,8,"********")</f>
        <v>210211********5542</v>
      </c>
      <c r="F29" s="8" t="n">
        <v>2</v>
      </c>
      <c r="G29" s="8" t="n">
        <v>638.66</v>
      </c>
      <c r="H29" s="8" t="n">
        <v>491.28</v>
      </c>
      <c r="I29" s="8" t="n">
        <v>147.38</v>
      </c>
    </row>
    <row r="30" customFormat="false" ht="12.75" hidden="false" customHeight="false" outlineLevel="0" collapsed="false">
      <c r="A30" s="6" t="n">
        <v>25</v>
      </c>
      <c r="B30" s="6" t="s">
        <v>12</v>
      </c>
      <c r="C30" s="6" t="s">
        <v>61</v>
      </c>
      <c r="D30" s="9" t="s">
        <v>62</v>
      </c>
      <c r="E30" s="6" t="str">
        <f aca="false">REPLACE(D30,7,8,"********")</f>
        <v>210211********5817</v>
      </c>
      <c r="F30" s="8" t="n">
        <v>2</v>
      </c>
      <c r="G30" s="8" t="n">
        <v>638.66</v>
      </c>
      <c r="H30" s="8" t="n">
        <v>491.28</v>
      </c>
      <c r="I30" s="8" t="n">
        <v>147.38</v>
      </c>
    </row>
    <row r="31" customFormat="false" ht="12.75" hidden="false" customHeight="false" outlineLevel="0" collapsed="false">
      <c r="A31" s="6" t="n">
        <v>26</v>
      </c>
      <c r="B31" s="6" t="s">
        <v>12</v>
      </c>
      <c r="C31" s="6" t="s">
        <v>63</v>
      </c>
      <c r="D31" s="9" t="s">
        <v>64</v>
      </c>
      <c r="E31" s="6" t="str">
        <f aca="false">REPLACE(D31,7,8,"********")</f>
        <v>210211********5835</v>
      </c>
      <c r="F31" s="8" t="n">
        <v>2</v>
      </c>
      <c r="G31" s="8" t="n">
        <v>638.66</v>
      </c>
      <c r="H31" s="8" t="n">
        <v>491.28</v>
      </c>
      <c r="I31" s="8" t="n">
        <v>147.38</v>
      </c>
    </row>
    <row r="32" customFormat="false" ht="12.75" hidden="false" customHeight="false" outlineLevel="0" collapsed="false">
      <c r="A32" s="6" t="n">
        <v>27</v>
      </c>
      <c r="B32" s="6" t="s">
        <v>12</v>
      </c>
      <c r="C32" s="6" t="s">
        <v>65</v>
      </c>
      <c r="D32" s="9" t="s">
        <v>66</v>
      </c>
      <c r="E32" s="6" t="str">
        <f aca="false">REPLACE(D32,7,8,"********")</f>
        <v>210204********5845</v>
      </c>
      <c r="F32" s="8" t="n">
        <v>2</v>
      </c>
      <c r="G32" s="8" t="n">
        <v>638.66</v>
      </c>
      <c r="H32" s="8" t="n">
        <v>491.28</v>
      </c>
      <c r="I32" s="8" t="n">
        <v>147.38</v>
      </c>
    </row>
    <row r="33" customFormat="false" ht="12.75" hidden="false" customHeight="false" outlineLevel="0" collapsed="false">
      <c r="A33" s="6" t="n">
        <v>28</v>
      </c>
      <c r="B33" s="6" t="s">
        <v>12</v>
      </c>
      <c r="C33" s="6" t="s">
        <v>67</v>
      </c>
      <c r="D33" s="9" t="s">
        <v>68</v>
      </c>
      <c r="E33" s="6" t="str">
        <f aca="false">REPLACE(D33,7,8,"********")</f>
        <v>210211********5812</v>
      </c>
      <c r="F33" s="8" t="n">
        <v>2</v>
      </c>
      <c r="G33" s="8" t="n">
        <v>638.66</v>
      </c>
      <c r="H33" s="8" t="n">
        <v>491.28</v>
      </c>
      <c r="I33" s="8" t="n">
        <v>147.38</v>
      </c>
    </row>
    <row r="34" customFormat="false" ht="12.75" hidden="false" customHeight="false" outlineLevel="0" collapsed="false">
      <c r="A34" s="6" t="n">
        <v>29</v>
      </c>
      <c r="B34" s="6" t="s">
        <v>12</v>
      </c>
      <c r="C34" s="6" t="s">
        <v>69</v>
      </c>
      <c r="D34" s="9" t="s">
        <v>70</v>
      </c>
      <c r="E34" s="6" t="str">
        <f aca="false">REPLACE(D34,7,8,"********")</f>
        <v>210221********0541</v>
      </c>
      <c r="F34" s="8" t="n">
        <v>2</v>
      </c>
      <c r="G34" s="8" t="n">
        <v>638.66</v>
      </c>
      <c r="H34" s="8" t="n">
        <v>491.28</v>
      </c>
      <c r="I34" s="8" t="n">
        <v>147.38</v>
      </c>
    </row>
    <row r="35" customFormat="false" ht="12.75" hidden="false" customHeight="false" outlineLevel="0" collapsed="false">
      <c r="A35" s="6" t="n">
        <v>30</v>
      </c>
      <c r="B35" s="6" t="s">
        <v>12</v>
      </c>
      <c r="C35" s="6" t="s">
        <v>71</v>
      </c>
      <c r="D35" s="9" t="s">
        <v>72</v>
      </c>
      <c r="E35" s="6" t="str">
        <f aca="false">REPLACE(D35,7,8,"********")</f>
        <v>210222********0969</v>
      </c>
      <c r="F35" s="8" t="n">
        <v>2</v>
      </c>
      <c r="G35" s="8" t="n">
        <v>638.66</v>
      </c>
      <c r="H35" s="8" t="n">
        <v>491.28</v>
      </c>
      <c r="I35" s="8" t="n">
        <v>147.38</v>
      </c>
    </row>
    <row r="36" customFormat="false" ht="12.75" hidden="false" customHeight="false" outlineLevel="0" collapsed="false">
      <c r="A36" s="6" t="n">
        <v>31</v>
      </c>
      <c r="B36" s="6" t="s">
        <v>12</v>
      </c>
      <c r="C36" s="6" t="s">
        <v>73</v>
      </c>
      <c r="D36" s="9" t="s">
        <v>74</v>
      </c>
      <c r="E36" s="6" t="str">
        <f aca="false">REPLACE(D36,7,8,"********")</f>
        <v>210222********1425</v>
      </c>
      <c r="F36" s="8" t="n">
        <v>2</v>
      </c>
      <c r="G36" s="8" t="n">
        <v>638.66</v>
      </c>
      <c r="H36" s="8" t="n">
        <v>491.28</v>
      </c>
      <c r="I36" s="8" t="n">
        <v>147.38</v>
      </c>
    </row>
    <row r="37" customFormat="false" ht="12.75" hidden="false" customHeight="false" outlineLevel="0" collapsed="false">
      <c r="A37" s="6" t="n">
        <v>32</v>
      </c>
      <c r="B37" s="6" t="s">
        <v>12</v>
      </c>
      <c r="C37" s="6" t="s">
        <v>75</v>
      </c>
      <c r="D37" s="9" t="s">
        <v>76</v>
      </c>
      <c r="E37" s="6" t="str">
        <f aca="false">REPLACE(D37,7,8,"********")</f>
        <v>210204********5823</v>
      </c>
      <c r="F37" s="8" t="n">
        <v>2</v>
      </c>
      <c r="G37" s="8" t="n">
        <v>638.66</v>
      </c>
      <c r="H37" s="8" t="n">
        <v>491.28</v>
      </c>
      <c r="I37" s="8" t="n">
        <v>147.38</v>
      </c>
    </row>
    <row r="38" customFormat="false" ht="12.75" hidden="false" customHeight="false" outlineLevel="0" collapsed="false">
      <c r="A38" s="6" t="n">
        <v>33</v>
      </c>
      <c r="B38" s="6" t="s">
        <v>12</v>
      </c>
      <c r="C38" s="6" t="s">
        <v>77</v>
      </c>
      <c r="D38" s="9" t="s">
        <v>78</v>
      </c>
      <c r="E38" s="6" t="str">
        <f aca="false">REPLACE(D38,7,8,"********")</f>
        <v>220204********0078</v>
      </c>
      <c r="F38" s="8" t="n">
        <v>2</v>
      </c>
      <c r="G38" s="8" t="n">
        <v>638.66</v>
      </c>
      <c r="H38" s="8" t="n">
        <v>491.28</v>
      </c>
      <c r="I38" s="8" t="n">
        <v>147.38</v>
      </c>
    </row>
    <row r="39" customFormat="false" ht="12.75" hidden="false" customHeight="false" outlineLevel="0" collapsed="false">
      <c r="A39" s="6" t="n">
        <v>34</v>
      </c>
      <c r="B39" s="6" t="s">
        <v>12</v>
      </c>
      <c r="C39" s="6" t="s">
        <v>79</v>
      </c>
      <c r="D39" s="9" t="s">
        <v>80</v>
      </c>
      <c r="E39" s="6" t="str">
        <f aca="false">REPLACE(D39,7,8,"********")</f>
        <v>210204********5835</v>
      </c>
      <c r="F39" s="8" t="n">
        <v>2</v>
      </c>
      <c r="G39" s="8" t="n">
        <v>638.66</v>
      </c>
      <c r="H39" s="8" t="n">
        <v>491.28</v>
      </c>
      <c r="I39" s="8" t="n">
        <v>147.38</v>
      </c>
    </row>
    <row r="40" customFormat="false" ht="12.75" hidden="false" customHeight="false" outlineLevel="0" collapsed="false">
      <c r="A40" s="6" t="n">
        <v>35</v>
      </c>
      <c r="B40" s="6" t="s">
        <v>12</v>
      </c>
      <c r="C40" s="6" t="s">
        <v>81</v>
      </c>
      <c r="D40" s="9" t="s">
        <v>82</v>
      </c>
      <c r="E40" s="6" t="str">
        <f aca="false">REPLACE(D40,7,8,"********")</f>
        <v>211204********0045</v>
      </c>
      <c r="F40" s="8" t="n">
        <v>1</v>
      </c>
      <c r="G40" s="8" t="n">
        <v>319.33</v>
      </c>
      <c r="H40" s="8" t="n">
        <v>245.64</v>
      </c>
      <c r="I40" s="8" t="n">
        <v>73.69</v>
      </c>
    </row>
    <row r="41" customFormat="false" ht="12.75" hidden="false" customHeight="false" outlineLevel="0" collapsed="false">
      <c r="A41" s="6" t="n">
        <v>36</v>
      </c>
      <c r="B41" s="6" t="s">
        <v>12</v>
      </c>
      <c r="C41" s="6" t="s">
        <v>83</v>
      </c>
      <c r="D41" s="9" t="s">
        <v>84</v>
      </c>
      <c r="E41" s="6" t="str">
        <f aca="false">REPLACE(D41,7,8,"********")</f>
        <v>210204********0251</v>
      </c>
      <c r="F41" s="8" t="n">
        <v>2</v>
      </c>
      <c r="G41" s="8" t="n">
        <v>638.66</v>
      </c>
      <c r="H41" s="8" t="n">
        <v>491.28</v>
      </c>
      <c r="I41" s="8" t="n">
        <v>147.38</v>
      </c>
    </row>
    <row r="42" customFormat="false" ht="12.75" hidden="false" customHeight="false" outlineLevel="0" collapsed="false">
      <c r="A42" s="6" t="n">
        <v>37</v>
      </c>
      <c r="B42" s="6" t="s">
        <v>12</v>
      </c>
      <c r="C42" s="6" t="s">
        <v>85</v>
      </c>
      <c r="D42" s="9" t="s">
        <v>86</v>
      </c>
      <c r="E42" s="6" t="str">
        <f aca="false">REPLACE(D42,7,8,"********")</f>
        <v>210204********0035</v>
      </c>
      <c r="F42" s="8" t="n">
        <v>3</v>
      </c>
      <c r="G42" s="8" t="n">
        <v>957.99</v>
      </c>
      <c r="H42" s="8" t="n">
        <v>736.92</v>
      </c>
      <c r="I42" s="8" t="n">
        <v>221.07</v>
      </c>
    </row>
    <row r="43" customFormat="false" ht="12.75" hidden="false" customHeight="false" outlineLevel="0" collapsed="false">
      <c r="A43" s="6" t="n">
        <v>38</v>
      </c>
      <c r="B43" s="6" t="s">
        <v>12</v>
      </c>
      <c r="C43" s="6" t="s">
        <v>87</v>
      </c>
      <c r="D43" s="9" t="s">
        <v>88</v>
      </c>
      <c r="E43" s="6" t="str">
        <f aca="false">REPLACE(D43,7,8,"********")</f>
        <v>210204********5775</v>
      </c>
      <c r="F43" s="8" t="n">
        <v>3</v>
      </c>
      <c r="G43" s="8" t="n">
        <v>957.99</v>
      </c>
      <c r="H43" s="8" t="n">
        <v>736.92</v>
      </c>
      <c r="I43" s="8" t="n">
        <v>221.07</v>
      </c>
    </row>
    <row r="44" customFormat="false" ht="12.75" hidden="false" customHeight="false" outlineLevel="0" collapsed="false">
      <c r="A44" s="6" t="n">
        <v>39</v>
      </c>
      <c r="B44" s="6" t="s">
        <v>12</v>
      </c>
      <c r="C44" s="6" t="s">
        <v>89</v>
      </c>
      <c r="D44" s="9" t="s">
        <v>90</v>
      </c>
      <c r="E44" s="6" t="str">
        <f aca="false">REPLACE(D44,7,8,"********")</f>
        <v>210204********5792</v>
      </c>
      <c r="F44" s="8" t="n">
        <v>3</v>
      </c>
      <c r="G44" s="8" t="n">
        <v>957.99</v>
      </c>
      <c r="H44" s="8" t="n">
        <v>736.92</v>
      </c>
      <c r="I44" s="8" t="n">
        <v>221.07</v>
      </c>
    </row>
    <row r="45" customFormat="false" ht="12.75" hidden="false" customHeight="false" outlineLevel="0" collapsed="false">
      <c r="A45" s="6" t="n">
        <v>40</v>
      </c>
      <c r="B45" s="6" t="s">
        <v>12</v>
      </c>
      <c r="C45" s="6" t="s">
        <v>91</v>
      </c>
      <c r="D45" s="9" t="s">
        <v>92</v>
      </c>
      <c r="E45" s="6" t="str">
        <f aca="false">REPLACE(D45,7,8,"********")</f>
        <v>210204********6753</v>
      </c>
      <c r="F45" s="8" t="n">
        <v>3</v>
      </c>
      <c r="G45" s="8" t="n">
        <v>957.99</v>
      </c>
      <c r="H45" s="8" t="n">
        <v>736.92</v>
      </c>
      <c r="I45" s="8" t="n">
        <v>221.07</v>
      </c>
    </row>
    <row r="46" customFormat="false" ht="12.75" hidden="false" customHeight="false" outlineLevel="0" collapsed="false">
      <c r="A46" s="6" t="n">
        <v>41</v>
      </c>
      <c r="B46" s="6" t="s">
        <v>12</v>
      </c>
      <c r="C46" s="6" t="s">
        <v>93</v>
      </c>
      <c r="D46" s="9" t="s">
        <v>94</v>
      </c>
      <c r="E46" s="6" t="str">
        <f aca="false">REPLACE(D46,7,8,"********")</f>
        <v>210203********0027</v>
      </c>
      <c r="F46" s="8" t="n">
        <v>3</v>
      </c>
      <c r="G46" s="8" t="n">
        <v>957.99</v>
      </c>
      <c r="H46" s="8" t="n">
        <v>736.92</v>
      </c>
      <c r="I46" s="8" t="n">
        <v>221.07</v>
      </c>
    </row>
    <row r="47" customFormat="false" ht="12.75" hidden="false" customHeight="false" outlineLevel="0" collapsed="false">
      <c r="A47" s="6" t="n">
        <v>42</v>
      </c>
      <c r="B47" s="6" t="s">
        <v>12</v>
      </c>
      <c r="C47" s="6" t="s">
        <v>95</v>
      </c>
      <c r="D47" s="9" t="s">
        <v>96</v>
      </c>
      <c r="E47" s="6" t="str">
        <f aca="false">REPLACE(D47,7,8,"********")</f>
        <v>210204********4847</v>
      </c>
      <c r="F47" s="8" t="n">
        <v>3</v>
      </c>
      <c r="G47" s="8" t="n">
        <v>957.99</v>
      </c>
      <c r="H47" s="8" t="n">
        <v>736.92</v>
      </c>
      <c r="I47" s="8" t="n">
        <v>221.07</v>
      </c>
    </row>
    <row r="48" customFormat="false" ht="12.75" hidden="false" customHeight="false" outlineLevel="0" collapsed="false">
      <c r="A48" s="6" t="n">
        <v>43</v>
      </c>
      <c r="B48" s="6" t="s">
        <v>12</v>
      </c>
      <c r="C48" s="6" t="s">
        <v>97</v>
      </c>
      <c r="D48" s="9" t="s">
        <v>98</v>
      </c>
      <c r="E48" s="6" t="str">
        <f aca="false">REPLACE(D48,7,8,"********")</f>
        <v>210204********6751</v>
      </c>
      <c r="F48" s="8" t="n">
        <v>1</v>
      </c>
      <c r="G48" s="8" t="n">
        <v>319.33</v>
      </c>
      <c r="H48" s="8" t="n">
        <v>245.64</v>
      </c>
      <c r="I48" s="8" t="n">
        <v>73.69</v>
      </c>
    </row>
    <row r="49" customFormat="false" ht="12.75" hidden="false" customHeight="false" outlineLevel="0" collapsed="false">
      <c r="A49" s="6" t="n">
        <v>44</v>
      </c>
      <c r="B49" s="6" t="s">
        <v>12</v>
      </c>
      <c r="C49" s="6" t="s">
        <v>99</v>
      </c>
      <c r="D49" s="9" t="s">
        <v>100</v>
      </c>
      <c r="E49" s="6" t="str">
        <f aca="false">REPLACE(D49,7,8,"********")</f>
        <v>210211********5562</v>
      </c>
      <c r="F49" s="8" t="n">
        <v>2</v>
      </c>
      <c r="G49" s="8" t="n">
        <v>638.66</v>
      </c>
      <c r="H49" s="8" t="n">
        <v>491.28</v>
      </c>
      <c r="I49" s="8" t="n">
        <v>147.38</v>
      </c>
    </row>
    <row r="50" customFormat="false" ht="12.75" hidden="false" customHeight="false" outlineLevel="0" collapsed="false">
      <c r="A50" s="6" t="n">
        <v>45</v>
      </c>
      <c r="B50" s="6" t="s">
        <v>12</v>
      </c>
      <c r="C50" s="6" t="s">
        <v>101</v>
      </c>
      <c r="D50" s="9" t="s">
        <v>102</v>
      </c>
      <c r="E50" s="6" t="str">
        <f aca="false">REPLACE(D50,7,8,"********")</f>
        <v>210203********5059</v>
      </c>
      <c r="F50" s="8" t="n">
        <v>1</v>
      </c>
      <c r="G50" s="8" t="n">
        <v>319.33</v>
      </c>
      <c r="H50" s="8" t="n">
        <v>245.64</v>
      </c>
      <c r="I50" s="8" t="n">
        <v>73.69</v>
      </c>
    </row>
    <row r="51" customFormat="false" ht="12.75" hidden="false" customHeight="false" outlineLevel="0" collapsed="false">
      <c r="A51" s="6" t="n">
        <v>46</v>
      </c>
      <c r="B51" s="6" t="s">
        <v>12</v>
      </c>
      <c r="C51" s="6" t="s">
        <v>103</v>
      </c>
      <c r="D51" s="9" t="s">
        <v>104</v>
      </c>
      <c r="E51" s="6" t="str">
        <f aca="false">REPLACE(D51,7,8,"********")</f>
        <v>210202********0029</v>
      </c>
      <c r="F51" s="8" t="n">
        <v>3</v>
      </c>
      <c r="G51" s="8" t="n">
        <v>957.99</v>
      </c>
      <c r="H51" s="8" t="n">
        <v>736.92</v>
      </c>
      <c r="I51" s="8" t="n">
        <v>221.07</v>
      </c>
    </row>
    <row r="52" customFormat="false" ht="12.75" hidden="false" customHeight="false" outlineLevel="0" collapsed="false">
      <c r="A52" s="6" t="n">
        <v>47</v>
      </c>
      <c r="B52" s="6" t="s">
        <v>12</v>
      </c>
      <c r="C52" s="6" t="s">
        <v>105</v>
      </c>
      <c r="D52" s="9" t="s">
        <v>106</v>
      </c>
      <c r="E52" s="6" t="str">
        <f aca="false">REPLACE(D52,7,8,"********")</f>
        <v>210211********3169</v>
      </c>
      <c r="F52" s="8" t="n">
        <v>3</v>
      </c>
      <c r="G52" s="8" t="n">
        <v>957.99</v>
      </c>
      <c r="H52" s="8" t="n">
        <v>736.92</v>
      </c>
      <c r="I52" s="8" t="n">
        <v>221.07</v>
      </c>
    </row>
    <row r="53" customFormat="false" ht="12.75" hidden="false" customHeight="false" outlineLevel="0" collapsed="false">
      <c r="A53" s="6" t="n">
        <v>48</v>
      </c>
      <c r="B53" s="6" t="s">
        <v>12</v>
      </c>
      <c r="C53" s="6" t="s">
        <v>107</v>
      </c>
      <c r="D53" s="9" t="s">
        <v>108</v>
      </c>
      <c r="E53" s="6" t="str">
        <f aca="false">REPLACE(D53,7,8,"********")</f>
        <v>210203********105X</v>
      </c>
      <c r="F53" s="8" t="n">
        <v>3</v>
      </c>
      <c r="G53" s="8" t="n">
        <v>957.99</v>
      </c>
      <c r="H53" s="8" t="n">
        <v>736.92</v>
      </c>
      <c r="I53" s="8" t="n">
        <v>221.07</v>
      </c>
    </row>
    <row r="54" customFormat="false" ht="12.75" hidden="false" customHeight="false" outlineLevel="0" collapsed="false">
      <c r="A54" s="6" t="n">
        <v>49</v>
      </c>
      <c r="B54" s="6" t="s">
        <v>12</v>
      </c>
      <c r="C54" s="6" t="s">
        <v>109</v>
      </c>
      <c r="D54" s="9" t="s">
        <v>110</v>
      </c>
      <c r="E54" s="6" t="str">
        <f aca="false">REPLACE(D54,7,8,"********")</f>
        <v>210204********5776</v>
      </c>
      <c r="F54" s="8" t="n">
        <v>2</v>
      </c>
      <c r="G54" s="8" t="n">
        <v>638.66</v>
      </c>
      <c r="H54" s="8" t="n">
        <v>491.28</v>
      </c>
      <c r="I54" s="8" t="n">
        <v>147.38</v>
      </c>
    </row>
    <row r="55" customFormat="false" ht="12.75" hidden="false" customHeight="false" outlineLevel="0" collapsed="false">
      <c r="A55" s="6" t="n">
        <v>50</v>
      </c>
      <c r="B55" s="6" t="s">
        <v>12</v>
      </c>
      <c r="C55" s="6" t="s">
        <v>111</v>
      </c>
      <c r="D55" s="9" t="s">
        <v>112</v>
      </c>
      <c r="E55" s="6" t="str">
        <f aca="false">REPLACE(D55,7,8,"********")</f>
        <v>210204********1401</v>
      </c>
      <c r="F55" s="8" t="n">
        <v>1</v>
      </c>
      <c r="G55" s="8" t="n">
        <v>319.33</v>
      </c>
      <c r="H55" s="8" t="n">
        <v>245.64</v>
      </c>
      <c r="I55" s="8" t="n">
        <v>73.69</v>
      </c>
    </row>
    <row r="56" customFormat="false" ht="12.75" hidden="false" customHeight="false" outlineLevel="0" collapsed="false">
      <c r="A56" s="6" t="n">
        <v>51</v>
      </c>
      <c r="B56" s="6" t="s">
        <v>12</v>
      </c>
      <c r="C56" s="6" t="s">
        <v>113</v>
      </c>
      <c r="D56" s="9" t="s">
        <v>114</v>
      </c>
      <c r="E56" s="6" t="str">
        <f aca="false">REPLACE(D56,7,8,"********")</f>
        <v>210203********251X</v>
      </c>
      <c r="F56" s="8" t="n">
        <v>3</v>
      </c>
      <c r="G56" s="8" t="n">
        <v>957.99</v>
      </c>
      <c r="H56" s="8" t="n">
        <v>736.92</v>
      </c>
      <c r="I56" s="8" t="n">
        <v>221.07</v>
      </c>
    </row>
    <row r="57" customFormat="false" ht="12.75" hidden="false" customHeight="false" outlineLevel="0" collapsed="false">
      <c r="A57" s="6" t="n">
        <v>52</v>
      </c>
      <c r="B57" s="6" t="s">
        <v>12</v>
      </c>
      <c r="C57" s="6" t="s">
        <v>115</v>
      </c>
      <c r="D57" s="9" t="s">
        <v>116</v>
      </c>
      <c r="E57" s="6" t="str">
        <f aca="false">REPLACE(D57,7,8,"********")</f>
        <v>210211********002X</v>
      </c>
      <c r="F57" s="8" t="n">
        <v>3</v>
      </c>
      <c r="G57" s="8" t="n">
        <v>957.99</v>
      </c>
      <c r="H57" s="8" t="n">
        <v>736.92</v>
      </c>
      <c r="I57" s="8" t="n">
        <v>221.07</v>
      </c>
    </row>
    <row r="58" customFormat="false" ht="12.75" hidden="false" customHeight="false" outlineLevel="0" collapsed="false">
      <c r="A58" s="6" t="n">
        <v>53</v>
      </c>
      <c r="B58" s="6" t="s">
        <v>12</v>
      </c>
      <c r="C58" s="6" t="s">
        <v>117</v>
      </c>
      <c r="D58" s="9" t="s">
        <v>118</v>
      </c>
      <c r="E58" s="6" t="str">
        <f aca="false">REPLACE(D58,7,8,"********")</f>
        <v>210204********139X</v>
      </c>
      <c r="F58" s="8" t="n">
        <v>3</v>
      </c>
      <c r="G58" s="8" t="n">
        <v>957.99</v>
      </c>
      <c r="H58" s="8" t="n">
        <v>736.92</v>
      </c>
      <c r="I58" s="8" t="n">
        <v>221.07</v>
      </c>
    </row>
    <row r="59" customFormat="false" ht="12.75" hidden="false" customHeight="false" outlineLevel="0" collapsed="false">
      <c r="A59" s="6" t="n">
        <v>54</v>
      </c>
      <c r="B59" s="6" t="s">
        <v>12</v>
      </c>
      <c r="C59" s="6" t="s">
        <v>119</v>
      </c>
      <c r="D59" s="9" t="s">
        <v>120</v>
      </c>
      <c r="E59" s="6" t="str">
        <f aca="false">REPLACE(D59,7,8,"********")</f>
        <v>210203********3010</v>
      </c>
      <c r="F59" s="8" t="n">
        <v>3</v>
      </c>
      <c r="G59" s="8" t="n">
        <v>957.99</v>
      </c>
      <c r="H59" s="8" t="n">
        <v>736.92</v>
      </c>
      <c r="I59" s="8" t="n">
        <v>221.07</v>
      </c>
    </row>
    <row r="60" customFormat="false" ht="12.75" hidden="false" customHeight="false" outlineLevel="0" collapsed="false">
      <c r="A60" s="6" t="n">
        <v>55</v>
      </c>
      <c r="B60" s="6" t="s">
        <v>12</v>
      </c>
      <c r="C60" s="6" t="s">
        <v>121</v>
      </c>
      <c r="D60" s="9" t="s">
        <v>122</v>
      </c>
      <c r="E60" s="6" t="str">
        <f aca="false">REPLACE(D60,7,8,"********")</f>
        <v>210211********4029</v>
      </c>
      <c r="F60" s="8" t="n">
        <v>3</v>
      </c>
      <c r="G60" s="8" t="n">
        <v>957.99</v>
      </c>
      <c r="H60" s="8" t="n">
        <v>736.92</v>
      </c>
      <c r="I60" s="8" t="n">
        <v>221.07</v>
      </c>
    </row>
    <row r="61" customFormat="false" ht="12.75" hidden="false" customHeight="false" outlineLevel="0" collapsed="false">
      <c r="A61" s="6" t="n">
        <v>56</v>
      </c>
      <c r="B61" s="6" t="s">
        <v>12</v>
      </c>
      <c r="C61" s="6" t="s">
        <v>123</v>
      </c>
      <c r="D61" s="9" t="s">
        <v>124</v>
      </c>
      <c r="E61" s="6" t="str">
        <f aca="false">REPLACE(D61,7,8,"********")</f>
        <v>210203********3017</v>
      </c>
      <c r="F61" s="8" t="n">
        <v>3</v>
      </c>
      <c r="G61" s="8" t="n">
        <v>957.99</v>
      </c>
      <c r="H61" s="8" t="n">
        <v>736.92</v>
      </c>
      <c r="I61" s="8" t="n">
        <v>221.07</v>
      </c>
    </row>
    <row r="62" customFormat="false" ht="12.75" hidden="false" customHeight="false" outlineLevel="0" collapsed="false">
      <c r="A62" s="6" t="n">
        <v>57</v>
      </c>
      <c r="B62" s="6" t="s">
        <v>12</v>
      </c>
      <c r="C62" s="6" t="s">
        <v>125</v>
      </c>
      <c r="D62" s="9" t="s">
        <v>126</v>
      </c>
      <c r="E62" s="6" t="str">
        <f aca="false">REPLACE(D62,7,8,"********")</f>
        <v>210202********171X</v>
      </c>
      <c r="F62" s="8" t="n">
        <v>3</v>
      </c>
      <c r="G62" s="8" t="n">
        <v>957.99</v>
      </c>
      <c r="H62" s="8" t="n">
        <v>736.92</v>
      </c>
      <c r="I62" s="8" t="n">
        <v>221.07</v>
      </c>
    </row>
    <row r="63" customFormat="false" ht="12.75" hidden="false" customHeight="false" outlineLevel="0" collapsed="false">
      <c r="A63" s="6" t="n">
        <v>58</v>
      </c>
      <c r="B63" s="6" t="s">
        <v>12</v>
      </c>
      <c r="C63" s="6" t="s">
        <v>127</v>
      </c>
      <c r="D63" s="9" t="s">
        <v>128</v>
      </c>
      <c r="E63" s="6" t="str">
        <f aca="false">REPLACE(D63,7,8,"********")</f>
        <v>210212********7824</v>
      </c>
      <c r="F63" s="8" t="n">
        <v>3</v>
      </c>
      <c r="G63" s="8" t="n">
        <v>957.99</v>
      </c>
      <c r="H63" s="8" t="n">
        <v>736.92</v>
      </c>
      <c r="I63" s="8" t="n">
        <v>221.07</v>
      </c>
    </row>
    <row r="64" customFormat="false" ht="12.75" hidden="false" customHeight="false" outlineLevel="0" collapsed="false">
      <c r="A64" s="6" t="n">
        <v>59</v>
      </c>
      <c r="B64" s="6" t="s">
        <v>12</v>
      </c>
      <c r="C64" s="6" t="s">
        <v>129</v>
      </c>
      <c r="D64" s="9" t="s">
        <v>130</v>
      </c>
      <c r="E64" s="6" t="str">
        <f aca="false">REPLACE(D64,7,8,"********")</f>
        <v>230205********0022</v>
      </c>
      <c r="F64" s="8" t="n">
        <v>4</v>
      </c>
      <c r="G64" s="8" t="n">
        <v>1277.32</v>
      </c>
      <c r="H64" s="8" t="n">
        <v>982.56</v>
      </c>
      <c r="I64" s="8" t="n">
        <v>294.76</v>
      </c>
    </row>
    <row r="65" customFormat="false" ht="12.75" hidden="false" customHeight="false" outlineLevel="0" collapsed="false">
      <c r="A65" s="6" t="n">
        <v>60</v>
      </c>
      <c r="B65" s="6" t="s">
        <v>12</v>
      </c>
      <c r="C65" s="6" t="s">
        <v>131</v>
      </c>
      <c r="D65" s="9" t="s">
        <v>132</v>
      </c>
      <c r="E65" s="6" t="str">
        <f aca="false">REPLACE(D65,7,8,"********")</f>
        <v>210222********914X</v>
      </c>
      <c r="F65" s="8" t="n">
        <v>3</v>
      </c>
      <c r="G65" s="8" t="n">
        <v>957.99</v>
      </c>
      <c r="H65" s="8" t="n">
        <v>736.92</v>
      </c>
      <c r="I65" s="8" t="n">
        <v>221.07</v>
      </c>
    </row>
    <row r="66" customFormat="false" ht="12.75" hidden="false" customHeight="false" outlineLevel="0" collapsed="false">
      <c r="A66" s="6" t="n">
        <v>61</v>
      </c>
      <c r="B66" s="6" t="s">
        <v>12</v>
      </c>
      <c r="C66" s="6" t="s">
        <v>133</v>
      </c>
      <c r="D66" s="9" t="s">
        <v>134</v>
      </c>
      <c r="E66" s="6" t="str">
        <f aca="false">REPLACE(D66,7,8,"********")</f>
        <v>210211********5820</v>
      </c>
      <c r="F66" s="8" t="n">
        <v>3</v>
      </c>
      <c r="G66" s="8" t="n">
        <v>957.99</v>
      </c>
      <c r="H66" s="8" t="n">
        <v>736.92</v>
      </c>
      <c r="I66" s="8" t="n">
        <v>221.07</v>
      </c>
    </row>
    <row r="67" customFormat="false" ht="12.75" hidden="false" customHeight="false" outlineLevel="0" collapsed="false">
      <c r="A67" s="6" t="n">
        <v>62</v>
      </c>
      <c r="B67" s="6" t="s">
        <v>12</v>
      </c>
      <c r="C67" s="6" t="s">
        <v>135</v>
      </c>
      <c r="D67" s="9" t="s">
        <v>136</v>
      </c>
      <c r="E67" s="6" t="str">
        <f aca="false">REPLACE(D67,7,8,"********")</f>
        <v>210224********002X</v>
      </c>
      <c r="F67" s="8" t="n">
        <v>3</v>
      </c>
      <c r="G67" s="8" t="n">
        <v>957.99</v>
      </c>
      <c r="H67" s="8" t="n">
        <v>736.92</v>
      </c>
      <c r="I67" s="8" t="n">
        <v>221.07</v>
      </c>
    </row>
    <row r="68" customFormat="false" ht="12.75" hidden="false" customHeight="false" outlineLevel="0" collapsed="false">
      <c r="A68" s="6" t="n">
        <v>63</v>
      </c>
      <c r="B68" s="6" t="s">
        <v>12</v>
      </c>
      <c r="C68" s="6" t="s">
        <v>137</v>
      </c>
      <c r="D68" s="9" t="s">
        <v>138</v>
      </c>
      <c r="E68" s="6" t="str">
        <f aca="false">REPLACE(D68,7,8,"********")</f>
        <v>210211********5814</v>
      </c>
      <c r="F68" s="8" t="n">
        <v>3</v>
      </c>
      <c r="G68" s="8" t="n">
        <v>957.99</v>
      </c>
      <c r="H68" s="8" t="n">
        <v>736.92</v>
      </c>
      <c r="I68" s="8" t="n">
        <v>221.07</v>
      </c>
    </row>
    <row r="69" customFormat="false" ht="12.75" hidden="false" customHeight="false" outlineLevel="0" collapsed="false">
      <c r="A69" s="6" t="n">
        <v>64</v>
      </c>
      <c r="B69" s="6" t="s">
        <v>12</v>
      </c>
      <c r="C69" s="6" t="s">
        <v>139</v>
      </c>
      <c r="D69" s="9" t="s">
        <v>140</v>
      </c>
      <c r="E69" s="6" t="str">
        <f aca="false">REPLACE(D69,7,8,"********")</f>
        <v>210204********3591</v>
      </c>
      <c r="F69" s="8" t="n">
        <v>2</v>
      </c>
      <c r="G69" s="8" t="n">
        <v>638.66</v>
      </c>
      <c r="H69" s="8" t="n">
        <v>491.28</v>
      </c>
      <c r="I69" s="8" t="n">
        <v>147.38</v>
      </c>
    </row>
    <row r="70" customFormat="false" ht="12.75" hidden="false" customHeight="false" outlineLevel="0" collapsed="false">
      <c r="A70" s="6" t="n">
        <v>65</v>
      </c>
      <c r="B70" s="6" t="s">
        <v>12</v>
      </c>
      <c r="C70" s="6" t="s">
        <v>141</v>
      </c>
      <c r="D70" s="9" t="s">
        <v>142</v>
      </c>
      <c r="E70" s="6" t="str">
        <f aca="false">REPLACE(D70,7,8,"********")</f>
        <v>210211********5817</v>
      </c>
      <c r="F70" s="8" t="n">
        <v>3</v>
      </c>
      <c r="G70" s="8" t="n">
        <v>957.99</v>
      </c>
      <c r="H70" s="8" t="n">
        <v>736.92</v>
      </c>
      <c r="I70" s="8" t="n">
        <v>221.07</v>
      </c>
    </row>
    <row r="71" customFormat="false" ht="12.75" hidden="false" customHeight="false" outlineLevel="0" collapsed="false">
      <c r="A71" s="6" t="n">
        <v>66</v>
      </c>
      <c r="B71" s="6" t="s">
        <v>12</v>
      </c>
      <c r="C71" s="6" t="s">
        <v>143</v>
      </c>
      <c r="D71" s="9" t="s">
        <v>144</v>
      </c>
      <c r="E71" s="6" t="str">
        <f aca="false">REPLACE(D71,7,8,"********")</f>
        <v>210211********5822</v>
      </c>
      <c r="F71" s="8" t="n">
        <v>3</v>
      </c>
      <c r="G71" s="8" t="n">
        <v>957.99</v>
      </c>
      <c r="H71" s="8" t="n">
        <v>736.92</v>
      </c>
      <c r="I71" s="8" t="n">
        <v>221.07</v>
      </c>
    </row>
    <row r="72" customFormat="false" ht="12.75" hidden="false" customHeight="false" outlineLevel="0" collapsed="false">
      <c r="A72" s="6" t="n">
        <v>67</v>
      </c>
      <c r="B72" s="6" t="s">
        <v>12</v>
      </c>
      <c r="C72" s="6" t="s">
        <v>145</v>
      </c>
      <c r="D72" s="9" t="s">
        <v>146</v>
      </c>
      <c r="E72" s="6" t="str">
        <f aca="false">REPLACE(D72,7,8,"********")</f>
        <v>210921********642X</v>
      </c>
      <c r="F72" s="8" t="n">
        <v>7</v>
      </c>
      <c r="G72" s="8" t="n">
        <v>2203.64</v>
      </c>
      <c r="H72" s="8" t="n">
        <v>1695.12</v>
      </c>
      <c r="I72" s="8" t="n">
        <v>508.52</v>
      </c>
    </row>
    <row r="73" customFormat="false" ht="12.75" hidden="false" customHeight="false" outlineLevel="0" collapsed="false">
      <c r="A73" s="6" t="n">
        <v>68</v>
      </c>
      <c r="B73" s="6" t="s">
        <v>12</v>
      </c>
      <c r="C73" s="6" t="s">
        <v>147</v>
      </c>
      <c r="D73" s="9" t="s">
        <v>148</v>
      </c>
      <c r="E73" s="6" t="str">
        <f aca="false">REPLACE(D73,7,8,"********")</f>
        <v>210225********0603</v>
      </c>
      <c r="F73" s="8" t="n">
        <v>3</v>
      </c>
      <c r="G73" s="8" t="n">
        <v>957.99</v>
      </c>
      <c r="H73" s="8" t="n">
        <v>736.92</v>
      </c>
      <c r="I73" s="8" t="n">
        <v>221.07</v>
      </c>
    </row>
    <row r="74" customFormat="false" ht="12.75" hidden="false" customHeight="false" outlineLevel="0" collapsed="false">
      <c r="A74" s="6" t="n">
        <v>69</v>
      </c>
      <c r="B74" s="6" t="s">
        <v>12</v>
      </c>
      <c r="C74" s="6" t="s">
        <v>149</v>
      </c>
      <c r="D74" s="9" t="s">
        <v>150</v>
      </c>
      <c r="E74" s="6" t="str">
        <f aca="false">REPLACE(D74,7,8,"********")</f>
        <v>210211********6326</v>
      </c>
      <c r="F74" s="8" t="n">
        <v>2</v>
      </c>
      <c r="G74" s="8" t="n">
        <v>638.66</v>
      </c>
      <c r="H74" s="8" t="n">
        <v>491.28</v>
      </c>
      <c r="I74" s="8" t="n">
        <v>147.38</v>
      </c>
    </row>
    <row r="75" customFormat="false" ht="12.75" hidden="false" customHeight="false" outlineLevel="0" collapsed="false">
      <c r="A75" s="6" t="n">
        <v>70</v>
      </c>
      <c r="B75" s="6" t="s">
        <v>12</v>
      </c>
      <c r="C75" s="6" t="s">
        <v>151</v>
      </c>
      <c r="D75" s="9" t="s">
        <v>152</v>
      </c>
      <c r="E75" s="6" t="str">
        <f aca="false">REPLACE(D75,7,8,"********")</f>
        <v>210211********582X</v>
      </c>
      <c r="F75" s="8" t="n">
        <v>3</v>
      </c>
      <c r="G75" s="8" t="n">
        <v>957.99</v>
      </c>
      <c r="H75" s="8" t="n">
        <v>736.92</v>
      </c>
      <c r="I75" s="8" t="n">
        <v>221.07</v>
      </c>
    </row>
    <row r="76" customFormat="false" ht="12.75" hidden="false" customHeight="false" outlineLevel="0" collapsed="false">
      <c r="A76" s="6" t="n">
        <v>71</v>
      </c>
      <c r="B76" s="6" t="s">
        <v>12</v>
      </c>
      <c r="C76" s="6" t="s">
        <v>153</v>
      </c>
      <c r="D76" s="9" t="s">
        <v>154</v>
      </c>
      <c r="E76" s="6" t="str">
        <f aca="false">REPLACE(D76,7,8,"********")</f>
        <v>210211********5825</v>
      </c>
      <c r="F76" s="8" t="n">
        <v>2</v>
      </c>
      <c r="G76" s="8" t="n">
        <v>638.66</v>
      </c>
      <c r="H76" s="8" t="n">
        <v>491.28</v>
      </c>
      <c r="I76" s="8" t="n">
        <v>147.38</v>
      </c>
    </row>
    <row r="77" customFormat="false" ht="12.75" hidden="false" customHeight="false" outlineLevel="0" collapsed="false">
      <c r="A77" s="6" t="n">
        <v>72</v>
      </c>
      <c r="B77" s="6" t="s">
        <v>12</v>
      </c>
      <c r="C77" s="6" t="s">
        <v>155</v>
      </c>
      <c r="D77" s="9" t="s">
        <v>156</v>
      </c>
      <c r="E77" s="6" t="str">
        <f aca="false">REPLACE(D77,7,8,"********")</f>
        <v>210203********4512</v>
      </c>
      <c r="F77" s="8" t="n">
        <v>3</v>
      </c>
      <c r="G77" s="8" t="n">
        <v>957.99</v>
      </c>
      <c r="H77" s="8" t="n">
        <v>736.92</v>
      </c>
      <c r="I77" s="8" t="n">
        <v>221.07</v>
      </c>
    </row>
    <row r="78" customFormat="false" ht="12.75" hidden="false" customHeight="false" outlineLevel="0" collapsed="false">
      <c r="A78" s="6" t="n">
        <v>73</v>
      </c>
      <c r="B78" s="6" t="s">
        <v>12</v>
      </c>
      <c r="C78" s="6" t="s">
        <v>157</v>
      </c>
      <c r="D78" s="9" t="s">
        <v>158</v>
      </c>
      <c r="E78" s="6" t="str">
        <f aca="false">REPLACE(D78,7,8,"********")</f>
        <v>210211********5816</v>
      </c>
      <c r="F78" s="8" t="n">
        <v>3</v>
      </c>
      <c r="G78" s="8" t="n">
        <v>957.99</v>
      </c>
      <c r="H78" s="8" t="n">
        <v>736.92</v>
      </c>
      <c r="I78" s="8" t="n">
        <v>221.07</v>
      </c>
    </row>
    <row r="79" customFormat="false" ht="12.75" hidden="false" customHeight="false" outlineLevel="0" collapsed="false">
      <c r="A79" s="6" t="n">
        <v>74</v>
      </c>
      <c r="B79" s="6" t="s">
        <v>12</v>
      </c>
      <c r="C79" s="6" t="s">
        <v>159</v>
      </c>
      <c r="D79" s="9" t="s">
        <v>160</v>
      </c>
      <c r="E79" s="6" t="str">
        <f aca="false">REPLACE(D79,7,8,"********")</f>
        <v>210219********4889</v>
      </c>
      <c r="F79" s="8" t="n">
        <v>3</v>
      </c>
      <c r="G79" s="8" t="n">
        <v>957.99</v>
      </c>
      <c r="H79" s="8" t="n">
        <v>736.92</v>
      </c>
      <c r="I79" s="8" t="n">
        <v>221.07</v>
      </c>
    </row>
    <row r="80" customFormat="false" ht="12.75" hidden="false" customHeight="false" outlineLevel="0" collapsed="false">
      <c r="A80" s="6" t="n">
        <v>75</v>
      </c>
      <c r="B80" s="6" t="s">
        <v>12</v>
      </c>
      <c r="C80" s="6" t="s">
        <v>161</v>
      </c>
      <c r="D80" s="9" t="s">
        <v>162</v>
      </c>
      <c r="E80" s="6" t="str">
        <f aca="false">REPLACE(D80,7,8,"********")</f>
        <v>210211********5813</v>
      </c>
      <c r="F80" s="8" t="n">
        <v>3</v>
      </c>
      <c r="G80" s="8" t="n">
        <v>957.99</v>
      </c>
      <c r="H80" s="8" t="n">
        <v>736.92</v>
      </c>
      <c r="I80" s="8" t="n">
        <v>221.07</v>
      </c>
    </row>
    <row r="81" customFormat="false" ht="12.75" hidden="false" customHeight="false" outlineLevel="0" collapsed="false">
      <c r="A81" s="6" t="n">
        <v>76</v>
      </c>
      <c r="B81" s="6" t="s">
        <v>12</v>
      </c>
      <c r="C81" s="6" t="s">
        <v>163</v>
      </c>
      <c r="D81" s="9" t="s">
        <v>164</v>
      </c>
      <c r="E81" s="6" t="str">
        <f aca="false">REPLACE(D81,7,8,"********")</f>
        <v>370629********2614</v>
      </c>
      <c r="F81" s="8" t="n">
        <v>2</v>
      </c>
      <c r="G81" s="8" t="n">
        <v>638.66</v>
      </c>
      <c r="H81" s="8" t="n">
        <v>491.28</v>
      </c>
      <c r="I81" s="8" t="n">
        <v>147.38</v>
      </c>
    </row>
    <row r="82" customFormat="false" ht="12.75" hidden="false" customHeight="false" outlineLevel="0" collapsed="false">
      <c r="A82" s="6" t="n">
        <v>77</v>
      </c>
      <c r="B82" s="6" t="s">
        <v>12</v>
      </c>
      <c r="C82" s="6" t="s">
        <v>165</v>
      </c>
      <c r="D82" s="9" t="s">
        <v>166</v>
      </c>
      <c r="E82" s="6" t="str">
        <f aca="false">REPLACE(D82,7,8,"********")</f>
        <v>229001********3862</v>
      </c>
      <c r="F82" s="8" t="n">
        <v>3</v>
      </c>
      <c r="G82" s="8" t="n">
        <v>957.99</v>
      </c>
      <c r="H82" s="8" t="n">
        <v>736.92</v>
      </c>
      <c r="I82" s="8" t="n">
        <v>221.07</v>
      </c>
    </row>
    <row r="83" customFormat="false" ht="12.75" hidden="false" customHeight="false" outlineLevel="0" collapsed="false">
      <c r="A83" s="6" t="n">
        <v>78</v>
      </c>
      <c r="B83" s="6" t="s">
        <v>12</v>
      </c>
      <c r="C83" s="6" t="s">
        <v>167</v>
      </c>
      <c r="D83" s="9" t="s">
        <v>168</v>
      </c>
      <c r="E83" s="6" t="str">
        <f aca="false">REPLACE(D83,7,8,"********")</f>
        <v>210211********5840</v>
      </c>
      <c r="F83" s="8" t="n">
        <v>3</v>
      </c>
      <c r="G83" s="8" t="n">
        <v>957.99</v>
      </c>
      <c r="H83" s="8" t="n">
        <v>736.92</v>
      </c>
      <c r="I83" s="8" t="n">
        <v>221.07</v>
      </c>
    </row>
    <row r="84" customFormat="false" ht="12.75" hidden="false" customHeight="false" outlineLevel="0" collapsed="false">
      <c r="A84" s="6" t="n">
        <v>79</v>
      </c>
      <c r="B84" s="6" t="s">
        <v>12</v>
      </c>
      <c r="C84" s="6" t="s">
        <v>169</v>
      </c>
      <c r="D84" s="9" t="s">
        <v>170</v>
      </c>
      <c r="E84" s="6" t="str">
        <f aca="false">REPLACE(D84,7,8,"********")</f>
        <v>210202********6920</v>
      </c>
      <c r="F84" s="8" t="n">
        <v>3</v>
      </c>
      <c r="G84" s="8" t="n">
        <v>957.99</v>
      </c>
      <c r="H84" s="8" t="n">
        <v>736.92</v>
      </c>
      <c r="I84" s="8" t="n">
        <v>221.07</v>
      </c>
    </row>
    <row r="85" customFormat="false" ht="12.75" hidden="false" customHeight="false" outlineLevel="0" collapsed="false">
      <c r="A85" s="6" t="n">
        <v>80</v>
      </c>
      <c r="B85" s="6" t="s">
        <v>12</v>
      </c>
      <c r="C85" s="6" t="s">
        <v>171</v>
      </c>
      <c r="D85" s="9" t="s">
        <v>172</v>
      </c>
      <c r="E85" s="6" t="str">
        <f aca="false">REPLACE(D85,7,8,"********")</f>
        <v>232302********5518</v>
      </c>
      <c r="F85" s="8" t="n">
        <v>3</v>
      </c>
      <c r="G85" s="8" t="n">
        <v>957.99</v>
      </c>
      <c r="H85" s="8" t="n">
        <v>736.92</v>
      </c>
      <c r="I85" s="8" t="n">
        <v>221.07</v>
      </c>
    </row>
    <row r="86" customFormat="false" ht="12.75" hidden="false" customHeight="false" outlineLevel="0" collapsed="false">
      <c r="A86" s="6" t="n">
        <v>81</v>
      </c>
      <c r="B86" s="6" t="s">
        <v>12</v>
      </c>
      <c r="C86" s="6" t="s">
        <v>173</v>
      </c>
      <c r="D86" s="9" t="s">
        <v>174</v>
      </c>
      <c r="E86" s="6" t="str">
        <f aca="false">REPLACE(D86,7,8,"********")</f>
        <v>210204********3550</v>
      </c>
      <c r="F86" s="8" t="n">
        <v>1</v>
      </c>
      <c r="G86" s="8" t="n">
        <v>319.33</v>
      </c>
      <c r="H86" s="8" t="n">
        <v>245.64</v>
      </c>
      <c r="I86" s="8" t="n">
        <v>73.69</v>
      </c>
    </row>
    <row r="87" customFormat="false" ht="12.75" hidden="false" customHeight="false" outlineLevel="0" collapsed="false">
      <c r="A87" s="6" t="n">
        <v>82</v>
      </c>
      <c r="B87" s="6" t="s">
        <v>12</v>
      </c>
      <c r="C87" s="6" t="s">
        <v>175</v>
      </c>
      <c r="D87" s="9" t="s">
        <v>176</v>
      </c>
      <c r="E87" s="6" t="str">
        <f aca="false">REPLACE(D87,7,8,"********")</f>
        <v>210211********6310</v>
      </c>
      <c r="F87" s="8" t="n">
        <v>3</v>
      </c>
      <c r="G87" s="8" t="n">
        <v>957.99</v>
      </c>
      <c r="H87" s="8" t="n">
        <v>736.92</v>
      </c>
      <c r="I87" s="8" t="n">
        <v>221.07</v>
      </c>
    </row>
    <row r="88" customFormat="false" ht="12.75" hidden="false" customHeight="false" outlineLevel="0" collapsed="false">
      <c r="A88" s="6" t="n">
        <v>83</v>
      </c>
      <c r="B88" s="6" t="s">
        <v>12</v>
      </c>
      <c r="C88" s="6" t="s">
        <v>177</v>
      </c>
      <c r="D88" s="9" t="s">
        <v>178</v>
      </c>
      <c r="E88" s="6" t="str">
        <f aca="false">REPLACE(D88,7,8,"********")</f>
        <v>210222********5947</v>
      </c>
      <c r="F88" s="8" t="n">
        <v>2</v>
      </c>
      <c r="G88" s="8" t="n">
        <v>638.66</v>
      </c>
      <c r="H88" s="8" t="n">
        <v>491.28</v>
      </c>
      <c r="I88" s="8" t="n">
        <v>147.38</v>
      </c>
    </row>
    <row r="89" customFormat="false" ht="12.75" hidden="false" customHeight="false" outlineLevel="0" collapsed="false">
      <c r="A89" s="6" t="n">
        <v>84</v>
      </c>
      <c r="B89" s="6" t="s">
        <v>12</v>
      </c>
      <c r="C89" s="6" t="s">
        <v>179</v>
      </c>
      <c r="D89" s="9" t="s">
        <v>180</v>
      </c>
      <c r="E89" s="6" t="str">
        <f aca="false">REPLACE(D89,7,8,"********")</f>
        <v>210211********6328</v>
      </c>
      <c r="F89" s="8" t="n">
        <v>3</v>
      </c>
      <c r="G89" s="8" t="n">
        <v>957.99</v>
      </c>
      <c r="H89" s="8" t="n">
        <v>736.92</v>
      </c>
      <c r="I89" s="8" t="n">
        <v>221.07</v>
      </c>
    </row>
    <row r="90" customFormat="false" ht="12.75" hidden="false" customHeight="false" outlineLevel="0" collapsed="false">
      <c r="A90" s="6" t="n">
        <v>85</v>
      </c>
      <c r="B90" s="6" t="s">
        <v>12</v>
      </c>
      <c r="C90" s="6" t="s">
        <v>181</v>
      </c>
      <c r="D90" s="9" t="s">
        <v>182</v>
      </c>
      <c r="E90" s="6" t="str">
        <f aca="false">REPLACE(D90,7,8,"********")</f>
        <v>210211********5815</v>
      </c>
      <c r="F90" s="8" t="n">
        <v>3</v>
      </c>
      <c r="G90" s="8" t="n">
        <v>957.99</v>
      </c>
      <c r="H90" s="8" t="n">
        <v>736.92</v>
      </c>
      <c r="I90" s="8" t="n">
        <v>221.07</v>
      </c>
    </row>
    <row r="91" customFormat="false" ht="12.75" hidden="false" customHeight="false" outlineLevel="0" collapsed="false">
      <c r="A91" s="6" t="n">
        <v>86</v>
      </c>
      <c r="B91" s="6" t="s">
        <v>12</v>
      </c>
      <c r="C91" s="6" t="s">
        <v>183</v>
      </c>
      <c r="D91" s="9" t="s">
        <v>184</v>
      </c>
      <c r="E91" s="6" t="str">
        <f aca="false">REPLACE(D91,7,8,"********")</f>
        <v>210202********0754</v>
      </c>
      <c r="F91" s="8" t="n">
        <v>3</v>
      </c>
      <c r="G91" s="8" t="n">
        <v>957.99</v>
      </c>
      <c r="H91" s="8" t="n">
        <v>736.92</v>
      </c>
      <c r="I91" s="8" t="n">
        <v>221.07</v>
      </c>
    </row>
    <row r="92" customFormat="false" ht="12.75" hidden="false" customHeight="false" outlineLevel="0" collapsed="false">
      <c r="A92" s="6" t="n">
        <v>87</v>
      </c>
      <c r="B92" s="6" t="s">
        <v>12</v>
      </c>
      <c r="C92" s="6" t="s">
        <v>185</v>
      </c>
      <c r="D92" s="9" t="s">
        <v>186</v>
      </c>
      <c r="E92" s="6" t="str">
        <f aca="false">REPLACE(D92,7,8,"********")</f>
        <v>210212********0027</v>
      </c>
      <c r="F92" s="8" t="n">
        <v>3</v>
      </c>
      <c r="G92" s="8" t="n">
        <v>957.99</v>
      </c>
      <c r="H92" s="8" t="n">
        <v>736.92</v>
      </c>
      <c r="I92" s="8" t="n">
        <v>221.07</v>
      </c>
    </row>
    <row r="93" customFormat="false" ht="12.75" hidden="false" customHeight="false" outlineLevel="0" collapsed="false">
      <c r="A93" s="6" t="n">
        <v>88</v>
      </c>
      <c r="B93" s="6" t="s">
        <v>12</v>
      </c>
      <c r="C93" s="6" t="s">
        <v>187</v>
      </c>
      <c r="D93" s="9" t="s">
        <v>188</v>
      </c>
      <c r="E93" s="6" t="str">
        <f aca="false">REPLACE(D93,7,8,"********")</f>
        <v>210211********4528</v>
      </c>
      <c r="F93" s="8" t="n">
        <v>3</v>
      </c>
      <c r="G93" s="8" t="n">
        <v>957.99</v>
      </c>
      <c r="H93" s="8" t="n">
        <v>736.92</v>
      </c>
      <c r="I93" s="8" t="n">
        <v>221.07</v>
      </c>
    </row>
    <row r="94" customFormat="false" ht="12.75" hidden="false" customHeight="false" outlineLevel="0" collapsed="false">
      <c r="A94" s="6" t="n">
        <v>89</v>
      </c>
      <c r="B94" s="6" t="s">
        <v>12</v>
      </c>
      <c r="C94" s="6" t="s">
        <v>189</v>
      </c>
      <c r="D94" s="9" t="s">
        <v>190</v>
      </c>
      <c r="E94" s="6" t="str">
        <f aca="false">REPLACE(D94,7,8,"********")</f>
        <v>210211********5833</v>
      </c>
      <c r="F94" s="8" t="n">
        <v>1</v>
      </c>
      <c r="G94" s="8" t="n">
        <v>319.33</v>
      </c>
      <c r="H94" s="8" t="n">
        <v>245.64</v>
      </c>
      <c r="I94" s="8" t="n">
        <v>73.69</v>
      </c>
    </row>
    <row r="95" customFormat="false" ht="12.75" hidden="false" customHeight="false" outlineLevel="0" collapsed="false">
      <c r="A95" s="6" t="n">
        <v>90</v>
      </c>
      <c r="B95" s="6" t="s">
        <v>12</v>
      </c>
      <c r="C95" s="6" t="s">
        <v>191</v>
      </c>
      <c r="D95" s="9" t="s">
        <v>192</v>
      </c>
      <c r="E95" s="6" t="str">
        <f aca="false">REPLACE(D95,7,8,"********")</f>
        <v>210211********5816</v>
      </c>
      <c r="F95" s="8" t="n">
        <v>3</v>
      </c>
      <c r="G95" s="8" t="n">
        <v>957.99</v>
      </c>
      <c r="H95" s="8" t="n">
        <v>736.92</v>
      </c>
      <c r="I95" s="8" t="n">
        <v>221.07</v>
      </c>
    </row>
    <row r="96" customFormat="false" ht="12.75" hidden="false" customHeight="false" outlineLevel="0" collapsed="false">
      <c r="A96" s="6" t="n">
        <v>91</v>
      </c>
      <c r="B96" s="6" t="s">
        <v>12</v>
      </c>
      <c r="C96" s="6" t="s">
        <v>193</v>
      </c>
      <c r="D96" s="9" t="s">
        <v>194</v>
      </c>
      <c r="E96" s="6" t="str">
        <f aca="false">REPLACE(D96,7,8,"********")</f>
        <v>230303********5212</v>
      </c>
      <c r="F96" s="8" t="n">
        <v>3</v>
      </c>
      <c r="G96" s="8" t="n">
        <v>957.99</v>
      </c>
      <c r="H96" s="8" t="n">
        <v>736.92</v>
      </c>
      <c r="I96" s="8" t="n">
        <v>221.07</v>
      </c>
    </row>
    <row r="97" customFormat="false" ht="12.75" hidden="false" customHeight="false" outlineLevel="0" collapsed="false">
      <c r="A97" s="6" t="n">
        <v>92</v>
      </c>
      <c r="B97" s="6" t="s">
        <v>12</v>
      </c>
      <c r="C97" s="6" t="s">
        <v>195</v>
      </c>
      <c r="D97" s="9" t="s">
        <v>196</v>
      </c>
      <c r="E97" s="6" t="str">
        <f aca="false">REPLACE(D97,7,8,"********")</f>
        <v>210211********6313</v>
      </c>
      <c r="F97" s="8" t="n">
        <v>1</v>
      </c>
      <c r="G97" s="8" t="n">
        <v>319.33</v>
      </c>
      <c r="H97" s="8" t="n">
        <v>245.64</v>
      </c>
      <c r="I97" s="8" t="n">
        <v>73.69</v>
      </c>
    </row>
    <row r="98" customFormat="false" ht="12.75" hidden="false" customHeight="false" outlineLevel="0" collapsed="false">
      <c r="A98" s="6" t="n">
        <v>93</v>
      </c>
      <c r="B98" s="6" t="s">
        <v>12</v>
      </c>
      <c r="C98" s="6" t="s">
        <v>197</v>
      </c>
      <c r="D98" s="9" t="s">
        <v>198</v>
      </c>
      <c r="E98" s="6" t="str">
        <f aca="false">REPLACE(D98,7,8,"********")</f>
        <v>370729********3579</v>
      </c>
      <c r="F98" s="8" t="n">
        <v>1</v>
      </c>
      <c r="G98" s="8" t="n">
        <v>319.33</v>
      </c>
      <c r="H98" s="8" t="n">
        <v>245.64</v>
      </c>
      <c r="I98" s="8" t="n">
        <v>73.69</v>
      </c>
    </row>
    <row r="99" customFormat="false" ht="12.75" hidden="false" customHeight="false" outlineLevel="0" collapsed="false">
      <c r="A99" s="6" t="n">
        <v>94</v>
      </c>
      <c r="B99" s="6" t="s">
        <v>12</v>
      </c>
      <c r="C99" s="6" t="s">
        <v>199</v>
      </c>
      <c r="D99" s="9" t="s">
        <v>200</v>
      </c>
      <c r="E99" s="6" t="str">
        <f aca="false">REPLACE(D99,7,8,"********")</f>
        <v>210204********3607</v>
      </c>
      <c r="F99" s="8" t="n">
        <v>3</v>
      </c>
      <c r="G99" s="8" t="n">
        <v>957.99</v>
      </c>
      <c r="H99" s="8" t="n">
        <v>736.92</v>
      </c>
      <c r="I99" s="8" t="n">
        <v>221.07</v>
      </c>
    </row>
    <row r="100" customFormat="false" ht="12.75" hidden="false" customHeight="false" outlineLevel="0" collapsed="false">
      <c r="A100" s="6" t="n">
        <v>95</v>
      </c>
      <c r="B100" s="6" t="s">
        <v>12</v>
      </c>
      <c r="C100" s="6" t="s">
        <v>201</v>
      </c>
      <c r="D100" s="9" t="s">
        <v>202</v>
      </c>
      <c r="E100" s="6" t="str">
        <f aca="false">REPLACE(D100,7,8,"********")</f>
        <v>210222********691X</v>
      </c>
      <c r="F100" s="8" t="n">
        <v>6</v>
      </c>
      <c r="G100" s="8" t="n">
        <v>1820.97</v>
      </c>
      <c r="H100" s="8" t="n">
        <v>1400.76</v>
      </c>
      <c r="I100" s="8" t="n">
        <v>420.21</v>
      </c>
    </row>
    <row r="101" customFormat="false" ht="12.75" hidden="false" customHeight="false" outlineLevel="0" collapsed="false">
      <c r="A101" s="6" t="n">
        <v>96</v>
      </c>
      <c r="B101" s="6" t="s">
        <v>12</v>
      </c>
      <c r="C101" s="6" t="s">
        <v>203</v>
      </c>
      <c r="D101" s="9" t="s">
        <v>204</v>
      </c>
      <c r="E101" s="6" t="str">
        <f aca="false">REPLACE(D101,7,8,"********")</f>
        <v>210211********5812</v>
      </c>
      <c r="F101" s="8" t="n">
        <v>1</v>
      </c>
      <c r="G101" s="8" t="n">
        <v>319.33</v>
      </c>
      <c r="H101" s="8" t="n">
        <v>245.64</v>
      </c>
      <c r="I101" s="8" t="n">
        <v>73.69</v>
      </c>
    </row>
    <row r="102" customFormat="false" ht="12.75" hidden="false" customHeight="false" outlineLevel="0" collapsed="false">
      <c r="A102" s="6" t="n">
        <v>97</v>
      </c>
      <c r="B102" s="6" t="s">
        <v>12</v>
      </c>
      <c r="C102" s="6" t="s">
        <v>205</v>
      </c>
      <c r="D102" s="9" t="s">
        <v>206</v>
      </c>
      <c r="E102" s="6" t="str">
        <f aca="false">REPLACE(D102,7,8,"********")</f>
        <v>210204********5806</v>
      </c>
      <c r="F102" s="8" t="n">
        <v>3</v>
      </c>
      <c r="G102" s="8" t="n">
        <v>957.99</v>
      </c>
      <c r="H102" s="8" t="n">
        <v>736.92</v>
      </c>
      <c r="I102" s="8" t="n">
        <v>221.07</v>
      </c>
    </row>
    <row r="103" customFormat="false" ht="12.75" hidden="false" customHeight="false" outlineLevel="0" collapsed="false">
      <c r="A103" s="6" t="n">
        <v>98</v>
      </c>
      <c r="B103" s="6" t="s">
        <v>12</v>
      </c>
      <c r="C103" s="6" t="s">
        <v>207</v>
      </c>
      <c r="D103" s="9" t="s">
        <v>208</v>
      </c>
      <c r="E103" s="6" t="str">
        <f aca="false">REPLACE(D103,7,8,"********")</f>
        <v>210202********4369</v>
      </c>
      <c r="F103" s="8" t="n">
        <v>3</v>
      </c>
      <c r="G103" s="8" t="n">
        <v>957.99</v>
      </c>
      <c r="H103" s="8" t="n">
        <v>736.92</v>
      </c>
      <c r="I103" s="8" t="n">
        <v>221.07</v>
      </c>
    </row>
    <row r="104" customFormat="false" ht="12.75" hidden="false" customHeight="false" outlineLevel="0" collapsed="false">
      <c r="A104" s="6" t="n">
        <v>99</v>
      </c>
      <c r="B104" s="6" t="s">
        <v>12</v>
      </c>
      <c r="C104" s="6" t="s">
        <v>209</v>
      </c>
      <c r="D104" s="9" t="s">
        <v>210</v>
      </c>
      <c r="E104" s="6" t="str">
        <f aca="false">REPLACE(D104,7,8,"********")</f>
        <v>210204********0972</v>
      </c>
      <c r="F104" s="8" t="n">
        <v>3</v>
      </c>
      <c r="G104" s="8" t="n">
        <v>957.99</v>
      </c>
      <c r="H104" s="8" t="n">
        <v>736.92</v>
      </c>
      <c r="I104" s="8" t="n">
        <v>221.07</v>
      </c>
    </row>
    <row r="105" customFormat="false" ht="12.75" hidden="false" customHeight="false" outlineLevel="0" collapsed="false">
      <c r="A105" s="6" t="n">
        <v>100</v>
      </c>
      <c r="B105" s="6" t="s">
        <v>12</v>
      </c>
      <c r="C105" s="6" t="s">
        <v>211</v>
      </c>
      <c r="D105" s="9" t="s">
        <v>212</v>
      </c>
      <c r="E105" s="6" t="str">
        <f aca="false">REPLACE(D105,7,8,"********")</f>
        <v>210202********4210</v>
      </c>
      <c r="F105" s="8" t="n">
        <v>1</v>
      </c>
      <c r="G105" s="8" t="n">
        <v>319.33</v>
      </c>
      <c r="H105" s="8" t="n">
        <v>245.64</v>
      </c>
      <c r="I105" s="8" t="n">
        <v>73.69</v>
      </c>
    </row>
    <row r="106" customFormat="false" ht="12.75" hidden="false" customHeight="false" outlineLevel="0" collapsed="false">
      <c r="A106" s="6" t="n">
        <v>101</v>
      </c>
      <c r="B106" s="6" t="s">
        <v>12</v>
      </c>
      <c r="C106" s="6" t="s">
        <v>213</v>
      </c>
      <c r="D106" s="9" t="s">
        <v>214</v>
      </c>
      <c r="E106" s="6" t="str">
        <f aca="false">REPLACE(D106,7,8,"********")</f>
        <v>210211********6316</v>
      </c>
      <c r="F106" s="8" t="n">
        <v>2</v>
      </c>
      <c r="G106" s="8" t="n">
        <v>638.66</v>
      </c>
      <c r="H106" s="8" t="n">
        <v>491.28</v>
      </c>
      <c r="I106" s="8" t="n">
        <v>147.38</v>
      </c>
    </row>
    <row r="107" customFormat="false" ht="12.75" hidden="false" customHeight="false" outlineLevel="0" collapsed="false">
      <c r="A107" s="6" t="n">
        <v>102</v>
      </c>
      <c r="B107" s="6" t="s">
        <v>12</v>
      </c>
      <c r="C107" s="6" t="s">
        <v>215</v>
      </c>
      <c r="D107" s="9" t="s">
        <v>216</v>
      </c>
      <c r="E107" s="6" t="str">
        <f aca="false">REPLACE(D107,7,8,"********")</f>
        <v>210204********1242</v>
      </c>
      <c r="F107" s="8" t="n">
        <v>3</v>
      </c>
      <c r="G107" s="8" t="n">
        <v>957.99</v>
      </c>
      <c r="H107" s="8" t="n">
        <v>736.92</v>
      </c>
      <c r="I107" s="8" t="n">
        <v>221.07</v>
      </c>
    </row>
    <row r="108" customFormat="false" ht="12.75" hidden="false" customHeight="false" outlineLevel="0" collapsed="false">
      <c r="A108" s="6" t="n">
        <v>103</v>
      </c>
      <c r="B108" s="6" t="s">
        <v>12</v>
      </c>
      <c r="C108" s="6" t="s">
        <v>217</v>
      </c>
      <c r="D108" s="9" t="s">
        <v>218</v>
      </c>
      <c r="E108" s="6" t="str">
        <f aca="false">REPLACE(D108,7,8,"********")</f>
        <v>210203********5520</v>
      </c>
      <c r="F108" s="8" t="n">
        <v>2</v>
      </c>
      <c r="G108" s="8" t="n">
        <v>638.66</v>
      </c>
      <c r="H108" s="8" t="n">
        <v>491.28</v>
      </c>
      <c r="I108" s="8" t="n">
        <v>147.38</v>
      </c>
    </row>
    <row r="109" customFormat="false" ht="12.75" hidden="false" customHeight="false" outlineLevel="0" collapsed="false">
      <c r="A109" s="6" t="n">
        <v>104</v>
      </c>
      <c r="B109" s="6" t="s">
        <v>12</v>
      </c>
      <c r="C109" s="6" t="s">
        <v>219</v>
      </c>
      <c r="D109" s="9" t="s">
        <v>220</v>
      </c>
      <c r="E109" s="6" t="str">
        <f aca="false">REPLACE(D109,7,8,"********")</f>
        <v>210211********5846</v>
      </c>
      <c r="F109" s="8" t="n">
        <v>3</v>
      </c>
      <c r="G109" s="8" t="n">
        <v>957.99</v>
      </c>
      <c r="H109" s="8" t="n">
        <v>736.92</v>
      </c>
      <c r="I109" s="8" t="n">
        <v>221.07</v>
      </c>
    </row>
    <row r="110" customFormat="false" ht="12.75" hidden="false" customHeight="false" outlineLevel="0" collapsed="false">
      <c r="A110" s="6" t="n">
        <v>105</v>
      </c>
      <c r="B110" s="6" t="s">
        <v>12</v>
      </c>
      <c r="C110" s="6" t="s">
        <v>221</v>
      </c>
      <c r="D110" s="9" t="s">
        <v>222</v>
      </c>
      <c r="E110" s="6" t="str">
        <f aca="false">REPLACE(D110,7,8,"********")</f>
        <v>210204********5795</v>
      </c>
      <c r="F110" s="8" t="n">
        <v>3</v>
      </c>
      <c r="G110" s="8" t="n">
        <v>957.99</v>
      </c>
      <c r="H110" s="8" t="n">
        <v>736.92</v>
      </c>
      <c r="I110" s="8" t="n">
        <v>221.07</v>
      </c>
    </row>
    <row r="111" customFormat="false" ht="12.75" hidden="false" customHeight="false" outlineLevel="0" collapsed="false">
      <c r="A111" s="6" t="n">
        <v>106</v>
      </c>
      <c r="B111" s="6" t="s">
        <v>12</v>
      </c>
      <c r="C111" s="6" t="s">
        <v>223</v>
      </c>
      <c r="D111" s="9" t="s">
        <v>224</v>
      </c>
      <c r="E111" s="6" t="str">
        <f aca="false">REPLACE(D111,7,8,"********")</f>
        <v>210211********5820</v>
      </c>
      <c r="F111" s="8" t="n">
        <v>3</v>
      </c>
      <c r="G111" s="8" t="n">
        <v>957.99</v>
      </c>
      <c r="H111" s="8" t="n">
        <v>736.92</v>
      </c>
      <c r="I111" s="8" t="n">
        <v>221.07</v>
      </c>
    </row>
    <row r="112" customFormat="false" ht="12.75" hidden="false" customHeight="false" outlineLevel="0" collapsed="false">
      <c r="A112" s="6" t="n">
        <v>107</v>
      </c>
      <c r="B112" s="6" t="s">
        <v>12</v>
      </c>
      <c r="C112" s="6" t="s">
        <v>225</v>
      </c>
      <c r="D112" s="9" t="s">
        <v>226</v>
      </c>
      <c r="E112" s="6" t="str">
        <f aca="false">REPLACE(D112,7,8,"********")</f>
        <v>210211********5813</v>
      </c>
      <c r="F112" s="8" t="n">
        <v>3</v>
      </c>
      <c r="G112" s="8" t="n">
        <v>957.99</v>
      </c>
      <c r="H112" s="8" t="n">
        <v>736.92</v>
      </c>
      <c r="I112" s="8" t="n">
        <v>221.07</v>
      </c>
    </row>
    <row r="113" customFormat="false" ht="12.75" hidden="false" customHeight="false" outlineLevel="0" collapsed="false">
      <c r="A113" s="6" t="n">
        <v>108</v>
      </c>
      <c r="B113" s="6" t="s">
        <v>12</v>
      </c>
      <c r="C113" s="6" t="s">
        <v>227</v>
      </c>
      <c r="D113" s="9" t="s">
        <v>228</v>
      </c>
      <c r="E113" s="6" t="str">
        <f aca="false">REPLACE(D113,7,8,"********")</f>
        <v>210211********553X</v>
      </c>
      <c r="F113" s="8" t="n">
        <v>3</v>
      </c>
      <c r="G113" s="8" t="n">
        <v>957.99</v>
      </c>
      <c r="H113" s="8" t="n">
        <v>736.92</v>
      </c>
      <c r="I113" s="8" t="n">
        <v>221.07</v>
      </c>
    </row>
    <row r="114" customFormat="false" ht="12.75" hidden="false" customHeight="false" outlineLevel="0" collapsed="false">
      <c r="A114" s="6" t="n">
        <v>109</v>
      </c>
      <c r="B114" s="6" t="s">
        <v>12</v>
      </c>
      <c r="C114" s="6" t="s">
        <v>229</v>
      </c>
      <c r="D114" s="9" t="s">
        <v>230</v>
      </c>
      <c r="E114" s="6" t="str">
        <f aca="false">REPLACE(D114,7,8,"********")</f>
        <v>210202********2712</v>
      </c>
      <c r="F114" s="8" t="n">
        <v>1</v>
      </c>
      <c r="G114" s="8" t="n">
        <v>319.33</v>
      </c>
      <c r="H114" s="8" t="n">
        <v>245.64</v>
      </c>
      <c r="I114" s="8" t="n">
        <v>73.69</v>
      </c>
    </row>
    <row r="115" customFormat="false" ht="12.75" hidden="false" customHeight="false" outlineLevel="0" collapsed="false">
      <c r="A115" s="6" t="n">
        <v>110</v>
      </c>
      <c r="B115" s="6" t="s">
        <v>12</v>
      </c>
      <c r="C115" s="6" t="s">
        <v>231</v>
      </c>
      <c r="D115" s="9" t="s">
        <v>232</v>
      </c>
      <c r="E115" s="6" t="str">
        <f aca="false">REPLACE(D115,7,8,"********")</f>
        <v>210211********5516</v>
      </c>
      <c r="F115" s="8" t="n">
        <v>3</v>
      </c>
      <c r="G115" s="8" t="n">
        <v>957.99</v>
      </c>
      <c r="H115" s="8" t="n">
        <v>736.92</v>
      </c>
      <c r="I115" s="8" t="n">
        <v>221.07</v>
      </c>
    </row>
    <row r="116" customFormat="false" ht="12.75" hidden="false" customHeight="false" outlineLevel="0" collapsed="false">
      <c r="A116" s="6" t="n">
        <v>111</v>
      </c>
      <c r="B116" s="6" t="s">
        <v>12</v>
      </c>
      <c r="C116" s="6" t="s">
        <v>233</v>
      </c>
      <c r="D116" s="9" t="s">
        <v>234</v>
      </c>
      <c r="E116" s="6" t="str">
        <f aca="false">REPLACE(D116,7,8,"********")</f>
        <v>210204********1434</v>
      </c>
      <c r="F116" s="8" t="n">
        <v>1</v>
      </c>
      <c r="G116" s="8" t="n">
        <v>319.33</v>
      </c>
      <c r="H116" s="8" t="n">
        <v>245.64</v>
      </c>
      <c r="I116" s="8" t="n">
        <v>73.69</v>
      </c>
    </row>
    <row r="117" customFormat="false" ht="12.75" hidden="false" customHeight="false" outlineLevel="0" collapsed="false">
      <c r="A117" s="6" t="n">
        <v>112</v>
      </c>
      <c r="B117" s="6" t="s">
        <v>12</v>
      </c>
      <c r="C117" s="6" t="s">
        <v>235</v>
      </c>
      <c r="D117" s="9" t="s">
        <v>236</v>
      </c>
      <c r="E117" s="6" t="str">
        <f aca="false">REPLACE(D117,7,8,"********")</f>
        <v>210204********5695</v>
      </c>
      <c r="F117" s="8" t="n">
        <v>3</v>
      </c>
      <c r="G117" s="8" t="n">
        <v>957.99</v>
      </c>
      <c r="H117" s="8" t="n">
        <v>736.92</v>
      </c>
      <c r="I117" s="8" t="n">
        <v>221.07</v>
      </c>
    </row>
    <row r="118" customFormat="false" ht="12.75" hidden="false" customHeight="false" outlineLevel="0" collapsed="false">
      <c r="A118" s="6" t="n">
        <v>113</v>
      </c>
      <c r="B118" s="6" t="s">
        <v>12</v>
      </c>
      <c r="C118" s="6" t="s">
        <v>237</v>
      </c>
      <c r="D118" s="9" t="s">
        <v>238</v>
      </c>
      <c r="E118" s="6" t="str">
        <f aca="false">REPLACE(D118,7,8,"********")</f>
        <v>350104********0142</v>
      </c>
      <c r="F118" s="8" t="n">
        <v>2</v>
      </c>
      <c r="G118" s="8" t="n">
        <v>638.66</v>
      </c>
      <c r="H118" s="8" t="n">
        <v>491.28</v>
      </c>
      <c r="I118" s="8" t="n">
        <v>147.38</v>
      </c>
    </row>
    <row r="119" customFormat="false" ht="12.75" hidden="false" customHeight="false" outlineLevel="0" collapsed="false">
      <c r="A119" s="6" t="n">
        <v>114</v>
      </c>
      <c r="B119" s="6" t="s">
        <v>12</v>
      </c>
      <c r="C119" s="6" t="s">
        <v>239</v>
      </c>
      <c r="D119" s="9" t="s">
        <v>240</v>
      </c>
      <c r="E119" s="6" t="str">
        <f aca="false">REPLACE(D119,7,8,"********")</f>
        <v>210225********0608</v>
      </c>
      <c r="F119" s="8" t="n">
        <v>3</v>
      </c>
      <c r="G119" s="8" t="n">
        <v>957.99</v>
      </c>
      <c r="H119" s="8" t="n">
        <v>736.92</v>
      </c>
      <c r="I119" s="8" t="n">
        <v>221.07</v>
      </c>
    </row>
    <row r="120" customFormat="false" ht="12.75" hidden="false" customHeight="false" outlineLevel="0" collapsed="false">
      <c r="A120" s="6" t="n">
        <v>115</v>
      </c>
      <c r="B120" s="6" t="s">
        <v>12</v>
      </c>
      <c r="C120" s="6" t="s">
        <v>241</v>
      </c>
      <c r="D120" s="9" t="s">
        <v>242</v>
      </c>
      <c r="E120" s="6" t="str">
        <f aca="false">REPLACE(D120,7,8,"********")</f>
        <v>210221********0706</v>
      </c>
      <c r="F120" s="8" t="n">
        <v>2</v>
      </c>
      <c r="G120" s="8" t="n">
        <v>638.66</v>
      </c>
      <c r="H120" s="8" t="n">
        <v>491.28</v>
      </c>
      <c r="I120" s="8" t="n">
        <v>147.38</v>
      </c>
    </row>
    <row r="121" customFormat="false" ht="12.75" hidden="false" customHeight="false" outlineLevel="0" collapsed="false">
      <c r="A121" s="6" t="n">
        <v>116</v>
      </c>
      <c r="B121" s="6" t="s">
        <v>12</v>
      </c>
      <c r="C121" s="6" t="s">
        <v>243</v>
      </c>
      <c r="D121" s="9" t="s">
        <v>244</v>
      </c>
      <c r="E121" s="6" t="str">
        <f aca="false">REPLACE(D121,7,8,"********")</f>
        <v>211325********1826</v>
      </c>
      <c r="F121" s="8" t="n">
        <v>3</v>
      </c>
      <c r="G121" s="8" t="n">
        <v>957.99</v>
      </c>
      <c r="H121" s="8" t="n">
        <v>736.92</v>
      </c>
      <c r="I121" s="8" t="n">
        <v>221.07</v>
      </c>
    </row>
    <row r="122" customFormat="false" ht="12.75" hidden="false" customHeight="false" outlineLevel="0" collapsed="false">
      <c r="A122" s="6" t="n">
        <v>117</v>
      </c>
      <c r="B122" s="6" t="s">
        <v>12</v>
      </c>
      <c r="C122" s="6" t="s">
        <v>245</v>
      </c>
      <c r="D122" s="9" t="s">
        <v>246</v>
      </c>
      <c r="E122" s="6" t="str">
        <f aca="false">REPLACE(D122,7,8,"********")</f>
        <v>210222********3119</v>
      </c>
      <c r="F122" s="8" t="n">
        <v>3</v>
      </c>
      <c r="G122" s="8" t="n">
        <v>957.99</v>
      </c>
      <c r="H122" s="8" t="n">
        <v>736.92</v>
      </c>
      <c r="I122" s="8" t="n">
        <v>221.07</v>
      </c>
    </row>
    <row r="123" customFormat="false" ht="12.75" hidden="false" customHeight="false" outlineLevel="0" collapsed="false">
      <c r="A123" s="6" t="n">
        <v>118</v>
      </c>
      <c r="B123" s="6" t="s">
        <v>12</v>
      </c>
      <c r="C123" s="6" t="s">
        <v>247</v>
      </c>
      <c r="D123" s="9" t="s">
        <v>248</v>
      </c>
      <c r="E123" s="6" t="str">
        <f aca="false">REPLACE(D123,7,8,"********")</f>
        <v>210204********6507</v>
      </c>
      <c r="F123" s="8" t="n">
        <v>3</v>
      </c>
      <c r="G123" s="8" t="n">
        <v>957.99</v>
      </c>
      <c r="H123" s="8" t="n">
        <v>736.92</v>
      </c>
      <c r="I123" s="8" t="n">
        <v>221.07</v>
      </c>
    </row>
    <row r="124" customFormat="false" ht="12.75" hidden="false" customHeight="false" outlineLevel="0" collapsed="false">
      <c r="A124" s="6" t="n">
        <v>119</v>
      </c>
      <c r="B124" s="6" t="s">
        <v>12</v>
      </c>
      <c r="C124" s="6" t="s">
        <v>249</v>
      </c>
      <c r="D124" s="9" t="s">
        <v>250</v>
      </c>
      <c r="E124" s="6" t="str">
        <f aca="false">REPLACE(D124,7,8,"********")</f>
        <v>411527********2527</v>
      </c>
      <c r="F124" s="8" t="n">
        <v>2</v>
      </c>
      <c r="G124" s="8" t="n">
        <v>638.66</v>
      </c>
      <c r="H124" s="8" t="n">
        <v>491.28</v>
      </c>
      <c r="I124" s="8" t="n">
        <v>147.38</v>
      </c>
    </row>
    <row r="125" customFormat="false" ht="12.75" hidden="false" customHeight="false" outlineLevel="0" collapsed="false">
      <c r="A125" s="6" t="n">
        <v>120</v>
      </c>
      <c r="B125" s="6" t="s">
        <v>12</v>
      </c>
      <c r="C125" s="6" t="s">
        <v>251</v>
      </c>
      <c r="D125" s="9" t="s">
        <v>252</v>
      </c>
      <c r="E125" s="6" t="str">
        <f aca="false">REPLACE(D125,7,8,"********")</f>
        <v>210211********5816</v>
      </c>
      <c r="F125" s="8" t="n">
        <v>1</v>
      </c>
      <c r="G125" s="8" t="n">
        <v>319.33</v>
      </c>
      <c r="H125" s="8" t="n">
        <v>245.64</v>
      </c>
      <c r="I125" s="8" t="n">
        <v>73.69</v>
      </c>
    </row>
    <row r="126" customFormat="false" ht="12.75" hidden="false" customHeight="false" outlineLevel="0" collapsed="false">
      <c r="A126" s="6" t="n">
        <v>121</v>
      </c>
      <c r="B126" s="6" t="s">
        <v>12</v>
      </c>
      <c r="C126" s="6" t="s">
        <v>253</v>
      </c>
      <c r="D126" s="9" t="s">
        <v>254</v>
      </c>
      <c r="E126" s="6" t="str">
        <f aca="false">REPLACE(D126,7,8,"********")</f>
        <v>210211********5826</v>
      </c>
      <c r="F126" s="8" t="n">
        <v>3</v>
      </c>
      <c r="G126" s="8" t="n">
        <v>957.99</v>
      </c>
      <c r="H126" s="8" t="n">
        <v>736.92</v>
      </c>
      <c r="I126" s="8" t="n">
        <v>221.07</v>
      </c>
    </row>
    <row r="127" customFormat="false" ht="12.75" hidden="false" customHeight="false" outlineLevel="0" collapsed="false">
      <c r="A127" s="6" t="n">
        <v>122</v>
      </c>
      <c r="B127" s="6" t="s">
        <v>12</v>
      </c>
      <c r="C127" s="6" t="s">
        <v>255</v>
      </c>
      <c r="D127" s="9" t="s">
        <v>256</v>
      </c>
      <c r="E127" s="6" t="str">
        <f aca="false">REPLACE(D127,7,8,"********")</f>
        <v>232128********0022</v>
      </c>
      <c r="F127" s="8" t="n">
        <v>3</v>
      </c>
      <c r="G127" s="8" t="n">
        <v>957.99</v>
      </c>
      <c r="H127" s="8" t="n">
        <v>736.92</v>
      </c>
      <c r="I127" s="8" t="n">
        <v>221.07</v>
      </c>
    </row>
    <row r="128" customFormat="false" ht="12.75" hidden="false" customHeight="false" outlineLevel="0" collapsed="false">
      <c r="A128" s="6" t="n">
        <v>123</v>
      </c>
      <c r="B128" s="6" t="s">
        <v>12</v>
      </c>
      <c r="C128" s="6" t="s">
        <v>257</v>
      </c>
      <c r="D128" s="9" t="s">
        <v>258</v>
      </c>
      <c r="E128" s="6" t="str">
        <f aca="false">REPLACE(D128,7,8,"********")</f>
        <v>210203********1024</v>
      </c>
      <c r="F128" s="8" t="n">
        <v>2</v>
      </c>
      <c r="G128" s="8" t="n">
        <v>638.66</v>
      </c>
      <c r="H128" s="8" t="n">
        <v>491.28</v>
      </c>
      <c r="I128" s="8" t="n">
        <v>147.38</v>
      </c>
    </row>
    <row r="129" customFormat="false" ht="12.75" hidden="false" customHeight="false" outlineLevel="0" collapsed="false">
      <c r="A129" s="6" t="n">
        <v>124</v>
      </c>
      <c r="B129" s="6" t="s">
        <v>12</v>
      </c>
      <c r="C129" s="6" t="s">
        <v>259</v>
      </c>
      <c r="D129" s="9" t="s">
        <v>260</v>
      </c>
      <c r="E129" s="6" t="str">
        <f aca="false">REPLACE(D129,7,8,"********")</f>
        <v>370631********6015</v>
      </c>
      <c r="F129" s="8" t="n">
        <v>1</v>
      </c>
      <c r="G129" s="8" t="n">
        <v>319.33</v>
      </c>
      <c r="H129" s="8" t="n">
        <v>245.64</v>
      </c>
      <c r="I129" s="8" t="n">
        <v>73.69</v>
      </c>
    </row>
    <row r="130" customFormat="false" ht="12.75" hidden="false" customHeight="false" outlineLevel="0" collapsed="false">
      <c r="A130" s="6" t="n">
        <v>125</v>
      </c>
      <c r="B130" s="6" t="s">
        <v>12</v>
      </c>
      <c r="C130" s="6" t="s">
        <v>261</v>
      </c>
      <c r="D130" s="9" t="s">
        <v>262</v>
      </c>
      <c r="E130" s="6" t="str">
        <f aca="false">REPLACE(D130,7,8,"********")</f>
        <v>210225********0565</v>
      </c>
      <c r="F130" s="8" t="n">
        <v>3</v>
      </c>
      <c r="G130" s="8" t="n">
        <v>957.99</v>
      </c>
      <c r="H130" s="8" t="n">
        <v>736.92</v>
      </c>
      <c r="I130" s="8" t="n">
        <v>221.07</v>
      </c>
    </row>
    <row r="131" customFormat="false" ht="12.75" hidden="false" customHeight="false" outlineLevel="0" collapsed="false">
      <c r="A131" s="6" t="n">
        <v>126</v>
      </c>
      <c r="B131" s="6" t="s">
        <v>12</v>
      </c>
      <c r="C131" s="6" t="s">
        <v>263</v>
      </c>
      <c r="D131" s="9" t="s">
        <v>264</v>
      </c>
      <c r="E131" s="6" t="str">
        <f aca="false">REPLACE(D131,7,8,"********")</f>
        <v>210211********6334</v>
      </c>
      <c r="F131" s="8" t="n">
        <v>3</v>
      </c>
      <c r="G131" s="8" t="n">
        <v>957.99</v>
      </c>
      <c r="H131" s="8" t="n">
        <v>736.92</v>
      </c>
      <c r="I131" s="8" t="n">
        <v>221.07</v>
      </c>
    </row>
    <row r="132" customFormat="false" ht="12.75" hidden="false" customHeight="false" outlineLevel="0" collapsed="false">
      <c r="A132" s="6" t="n">
        <v>127</v>
      </c>
      <c r="B132" s="6" t="s">
        <v>12</v>
      </c>
      <c r="C132" s="6" t="s">
        <v>265</v>
      </c>
      <c r="D132" s="9" t="s">
        <v>266</v>
      </c>
      <c r="E132" s="6" t="str">
        <f aca="false">REPLACE(D132,7,8,"********")</f>
        <v>210204********2254</v>
      </c>
      <c r="F132" s="8" t="n">
        <v>3</v>
      </c>
      <c r="G132" s="8" t="n">
        <v>957.99</v>
      </c>
      <c r="H132" s="8" t="n">
        <v>736.92</v>
      </c>
      <c r="I132" s="8" t="n">
        <v>221.07</v>
      </c>
    </row>
    <row r="133" customFormat="false" ht="12.75" hidden="false" customHeight="false" outlineLevel="0" collapsed="false">
      <c r="A133" s="6" t="n">
        <v>128</v>
      </c>
      <c r="B133" s="6" t="s">
        <v>12</v>
      </c>
      <c r="C133" s="6" t="s">
        <v>267</v>
      </c>
      <c r="D133" s="9" t="s">
        <v>268</v>
      </c>
      <c r="E133" s="6" t="str">
        <f aca="false">REPLACE(D133,7,8,"********")</f>
        <v>210222********1425</v>
      </c>
      <c r="F133" s="8" t="n">
        <v>3</v>
      </c>
      <c r="G133" s="8" t="n">
        <v>957.99</v>
      </c>
      <c r="H133" s="8" t="n">
        <v>736.92</v>
      </c>
      <c r="I133" s="8" t="n">
        <v>221.07</v>
      </c>
    </row>
    <row r="134" customFormat="false" ht="12.75" hidden="false" customHeight="false" outlineLevel="0" collapsed="false">
      <c r="A134" s="6" t="n">
        <v>129</v>
      </c>
      <c r="B134" s="6" t="s">
        <v>12</v>
      </c>
      <c r="C134" s="6" t="s">
        <v>269</v>
      </c>
      <c r="D134" s="9" t="s">
        <v>270</v>
      </c>
      <c r="E134" s="6" t="str">
        <f aca="false">REPLACE(D134,7,8,"********")</f>
        <v>210221********0843</v>
      </c>
      <c r="F134" s="8" t="n">
        <v>3</v>
      </c>
      <c r="G134" s="8" t="n">
        <v>957.99</v>
      </c>
      <c r="H134" s="8" t="n">
        <v>736.92</v>
      </c>
      <c r="I134" s="8" t="n">
        <v>221.07</v>
      </c>
    </row>
    <row r="135" customFormat="false" ht="12.75" hidden="false" customHeight="false" outlineLevel="0" collapsed="false">
      <c r="A135" s="6" t="n">
        <v>130</v>
      </c>
      <c r="B135" s="6" t="s">
        <v>12</v>
      </c>
      <c r="C135" s="6" t="s">
        <v>271</v>
      </c>
      <c r="D135" s="9" t="s">
        <v>272</v>
      </c>
      <c r="E135" s="6" t="str">
        <f aca="false">REPLACE(D135,7,8,"********")</f>
        <v>210204********5657</v>
      </c>
      <c r="F135" s="8" t="n">
        <v>3</v>
      </c>
      <c r="G135" s="8" t="n">
        <v>957.99</v>
      </c>
      <c r="H135" s="8" t="n">
        <v>736.92</v>
      </c>
      <c r="I135" s="8" t="n">
        <v>221.07</v>
      </c>
    </row>
    <row r="136" customFormat="false" ht="12.75" hidden="false" customHeight="false" outlineLevel="0" collapsed="false">
      <c r="A136" s="6" t="n">
        <v>131</v>
      </c>
      <c r="B136" s="6" t="s">
        <v>12</v>
      </c>
      <c r="C136" s="6" t="s">
        <v>273</v>
      </c>
      <c r="D136" s="9" t="s">
        <v>274</v>
      </c>
      <c r="E136" s="6" t="str">
        <f aca="false">REPLACE(D136,7,8,"********")</f>
        <v>210204********2196</v>
      </c>
      <c r="F136" s="8" t="n">
        <v>3</v>
      </c>
      <c r="G136" s="8" t="n">
        <v>957.99</v>
      </c>
      <c r="H136" s="8" t="n">
        <v>736.92</v>
      </c>
      <c r="I136" s="8" t="n">
        <v>221.07</v>
      </c>
    </row>
    <row r="137" customFormat="false" ht="12.75" hidden="false" customHeight="false" outlineLevel="0" collapsed="false">
      <c r="A137" s="6" t="n">
        <v>132</v>
      </c>
      <c r="B137" s="6" t="s">
        <v>12</v>
      </c>
      <c r="C137" s="6" t="s">
        <v>275</v>
      </c>
      <c r="D137" s="9" t="s">
        <v>276</v>
      </c>
      <c r="E137" s="6" t="str">
        <f aca="false">REPLACE(D137,7,8,"********")</f>
        <v>210225********0462</v>
      </c>
      <c r="F137" s="8" t="n">
        <v>3</v>
      </c>
      <c r="G137" s="8" t="n">
        <v>957.99</v>
      </c>
      <c r="H137" s="8" t="n">
        <v>736.92</v>
      </c>
      <c r="I137" s="8" t="n">
        <v>221.07</v>
      </c>
    </row>
    <row r="138" customFormat="false" ht="12.75" hidden="false" customHeight="false" outlineLevel="0" collapsed="false">
      <c r="A138" s="6" t="n">
        <v>133</v>
      </c>
      <c r="B138" s="6" t="s">
        <v>12</v>
      </c>
      <c r="C138" s="6" t="s">
        <v>277</v>
      </c>
      <c r="D138" s="9" t="s">
        <v>278</v>
      </c>
      <c r="E138" s="6" t="str">
        <f aca="false">REPLACE(D138,7,8,"********")</f>
        <v>210204********353X</v>
      </c>
      <c r="F138" s="8" t="n">
        <v>3</v>
      </c>
      <c r="G138" s="8" t="n">
        <v>957.99</v>
      </c>
      <c r="H138" s="8" t="n">
        <v>736.92</v>
      </c>
      <c r="I138" s="8" t="n">
        <v>221.07</v>
      </c>
    </row>
    <row r="139" customFormat="false" ht="12.75" hidden="false" customHeight="false" outlineLevel="0" collapsed="false">
      <c r="A139" s="6" t="n">
        <v>134</v>
      </c>
      <c r="B139" s="6" t="s">
        <v>12</v>
      </c>
      <c r="C139" s="6" t="s">
        <v>279</v>
      </c>
      <c r="D139" s="9" t="s">
        <v>280</v>
      </c>
      <c r="E139" s="6" t="str">
        <f aca="false">REPLACE(D139,7,8,"********")</f>
        <v>210204********2231</v>
      </c>
      <c r="F139" s="8" t="n">
        <v>3</v>
      </c>
      <c r="G139" s="8" t="n">
        <v>957.99</v>
      </c>
      <c r="H139" s="8" t="n">
        <v>736.92</v>
      </c>
      <c r="I139" s="8" t="n">
        <v>221.07</v>
      </c>
    </row>
    <row r="140" customFormat="false" ht="12.75" hidden="false" customHeight="false" outlineLevel="0" collapsed="false">
      <c r="A140" s="6" t="n">
        <v>135</v>
      </c>
      <c r="B140" s="6" t="s">
        <v>12</v>
      </c>
      <c r="C140" s="6" t="s">
        <v>281</v>
      </c>
      <c r="D140" s="9" t="s">
        <v>282</v>
      </c>
      <c r="E140" s="6" t="str">
        <f aca="false">REPLACE(D140,7,8,"********")</f>
        <v>210221********0078</v>
      </c>
      <c r="F140" s="8" t="n">
        <v>3</v>
      </c>
      <c r="G140" s="8" t="n">
        <v>957.99</v>
      </c>
      <c r="H140" s="8" t="n">
        <v>736.92</v>
      </c>
      <c r="I140" s="8" t="n">
        <v>221.07</v>
      </c>
    </row>
    <row r="141" customFormat="false" ht="12.75" hidden="false" customHeight="false" outlineLevel="0" collapsed="false">
      <c r="A141" s="6" t="n">
        <v>136</v>
      </c>
      <c r="B141" s="6" t="s">
        <v>12</v>
      </c>
      <c r="C141" s="6" t="s">
        <v>283</v>
      </c>
      <c r="D141" s="9" t="s">
        <v>284</v>
      </c>
      <c r="E141" s="6" t="str">
        <f aca="false">REPLACE(D141,7,8,"********")</f>
        <v>210203********4022</v>
      </c>
      <c r="F141" s="8" t="n">
        <v>3</v>
      </c>
      <c r="G141" s="8" t="n">
        <v>957.99</v>
      </c>
      <c r="H141" s="8" t="n">
        <v>736.92</v>
      </c>
      <c r="I141" s="8" t="n">
        <v>221.07</v>
      </c>
    </row>
    <row r="142" customFormat="false" ht="12.75" hidden="false" customHeight="false" outlineLevel="0" collapsed="false">
      <c r="A142" s="6" t="n">
        <v>137</v>
      </c>
      <c r="B142" s="6" t="s">
        <v>12</v>
      </c>
      <c r="C142" s="6" t="s">
        <v>285</v>
      </c>
      <c r="D142" s="9" t="s">
        <v>286</v>
      </c>
      <c r="E142" s="6" t="str">
        <f aca="false">REPLACE(D142,7,8,"********")</f>
        <v>152201********2536</v>
      </c>
      <c r="F142" s="8" t="n">
        <v>2</v>
      </c>
      <c r="G142" s="8" t="n">
        <v>638.66</v>
      </c>
      <c r="H142" s="8" t="n">
        <v>491.28</v>
      </c>
      <c r="I142" s="8" t="n">
        <v>147.38</v>
      </c>
    </row>
    <row r="143" customFormat="false" ht="12.75" hidden="false" customHeight="false" outlineLevel="0" collapsed="false">
      <c r="A143" s="6" t="n">
        <v>138</v>
      </c>
      <c r="B143" s="6" t="s">
        <v>12</v>
      </c>
      <c r="C143" s="6" t="s">
        <v>287</v>
      </c>
      <c r="D143" s="9" t="s">
        <v>288</v>
      </c>
      <c r="E143" s="6" t="str">
        <f aca="false">REPLACE(D143,7,8,"********")</f>
        <v>210202********1249</v>
      </c>
      <c r="F143" s="8" t="n">
        <v>3</v>
      </c>
      <c r="G143" s="8" t="n">
        <v>957.99</v>
      </c>
      <c r="H143" s="8" t="n">
        <v>736.92</v>
      </c>
      <c r="I143" s="8" t="n">
        <v>221.07</v>
      </c>
    </row>
    <row r="144" customFormat="false" ht="12.75" hidden="false" customHeight="false" outlineLevel="0" collapsed="false">
      <c r="A144" s="6" t="n">
        <v>139</v>
      </c>
      <c r="B144" s="6" t="s">
        <v>12</v>
      </c>
      <c r="C144" s="6" t="s">
        <v>289</v>
      </c>
      <c r="D144" s="9" t="s">
        <v>290</v>
      </c>
      <c r="E144" s="6" t="str">
        <f aca="false">REPLACE(D144,7,8,"********")</f>
        <v>210222********5922</v>
      </c>
      <c r="F144" s="8" t="n">
        <v>3</v>
      </c>
      <c r="G144" s="8" t="n">
        <v>957.99</v>
      </c>
      <c r="H144" s="8" t="n">
        <v>736.92</v>
      </c>
      <c r="I144" s="8" t="n">
        <v>221.07</v>
      </c>
    </row>
    <row r="145" customFormat="false" ht="12.75" hidden="false" customHeight="false" outlineLevel="0" collapsed="false">
      <c r="A145" s="6" t="n">
        <v>140</v>
      </c>
      <c r="B145" s="6" t="s">
        <v>12</v>
      </c>
      <c r="C145" s="6" t="s">
        <v>291</v>
      </c>
      <c r="D145" s="9" t="s">
        <v>292</v>
      </c>
      <c r="E145" s="6" t="str">
        <f aca="false">REPLACE(D145,7,8,"********")</f>
        <v>210211********0050</v>
      </c>
      <c r="F145" s="8" t="n">
        <v>3</v>
      </c>
      <c r="G145" s="8" t="n">
        <v>957.99</v>
      </c>
      <c r="H145" s="8" t="n">
        <v>736.92</v>
      </c>
      <c r="I145" s="8" t="n">
        <v>221.07</v>
      </c>
    </row>
    <row r="146" customFormat="false" ht="12.75" hidden="false" customHeight="false" outlineLevel="0" collapsed="false">
      <c r="A146" s="6" t="n">
        <v>141</v>
      </c>
      <c r="B146" s="6" t="s">
        <v>12</v>
      </c>
      <c r="C146" s="6" t="s">
        <v>293</v>
      </c>
      <c r="D146" s="9" t="s">
        <v>294</v>
      </c>
      <c r="E146" s="6" t="str">
        <f aca="false">REPLACE(D146,7,8,"********")</f>
        <v>210211********0416</v>
      </c>
      <c r="F146" s="8" t="n">
        <v>3</v>
      </c>
      <c r="G146" s="8" t="n">
        <v>957.99</v>
      </c>
      <c r="H146" s="8" t="n">
        <v>736.92</v>
      </c>
      <c r="I146" s="8" t="n">
        <v>221.07</v>
      </c>
    </row>
    <row r="147" customFormat="false" ht="12.75" hidden="false" customHeight="false" outlineLevel="0" collapsed="false">
      <c r="A147" s="6" t="n">
        <v>142</v>
      </c>
      <c r="B147" s="6" t="s">
        <v>12</v>
      </c>
      <c r="C147" s="6" t="s">
        <v>295</v>
      </c>
      <c r="D147" s="9" t="s">
        <v>296</v>
      </c>
      <c r="E147" s="6" t="str">
        <f aca="false">REPLACE(D147,7,8,"********")</f>
        <v>210211********5846</v>
      </c>
      <c r="F147" s="8" t="n">
        <v>3</v>
      </c>
      <c r="G147" s="8" t="n">
        <v>957.99</v>
      </c>
      <c r="H147" s="8" t="n">
        <v>736.92</v>
      </c>
      <c r="I147" s="8" t="n">
        <v>221.07</v>
      </c>
    </row>
    <row r="148" customFormat="false" ht="12.75" hidden="false" customHeight="false" outlineLevel="0" collapsed="false">
      <c r="A148" s="6" t="n">
        <v>143</v>
      </c>
      <c r="B148" s="6" t="s">
        <v>12</v>
      </c>
      <c r="C148" s="6" t="s">
        <v>297</v>
      </c>
      <c r="D148" s="9" t="s">
        <v>298</v>
      </c>
      <c r="E148" s="6" t="str">
        <f aca="false">REPLACE(D148,7,8,"********")</f>
        <v>210211********582X</v>
      </c>
      <c r="F148" s="8" t="n">
        <v>3</v>
      </c>
      <c r="G148" s="8" t="n">
        <v>957.99</v>
      </c>
      <c r="H148" s="8" t="n">
        <v>736.92</v>
      </c>
      <c r="I148" s="8" t="n">
        <v>221.07</v>
      </c>
    </row>
    <row r="149" customFormat="false" ht="12.75" hidden="false" customHeight="false" outlineLevel="0" collapsed="false">
      <c r="A149" s="6" t="n">
        <v>144</v>
      </c>
      <c r="B149" s="6" t="s">
        <v>12</v>
      </c>
      <c r="C149" s="6" t="s">
        <v>299</v>
      </c>
      <c r="D149" s="9" t="s">
        <v>300</v>
      </c>
      <c r="E149" s="6" t="str">
        <f aca="false">REPLACE(D149,7,8,"********")</f>
        <v>210902********5525</v>
      </c>
      <c r="F149" s="8" t="n">
        <v>3</v>
      </c>
      <c r="G149" s="8" t="n">
        <v>957.99</v>
      </c>
      <c r="H149" s="8" t="n">
        <v>736.92</v>
      </c>
      <c r="I149" s="8" t="n">
        <v>221.07</v>
      </c>
    </row>
    <row r="150" customFormat="false" ht="12.75" hidden="false" customHeight="false" outlineLevel="0" collapsed="false">
      <c r="A150" s="6" t="n">
        <v>145</v>
      </c>
      <c r="B150" s="6" t="s">
        <v>12</v>
      </c>
      <c r="C150" s="6" t="s">
        <v>301</v>
      </c>
      <c r="D150" s="9" t="s">
        <v>302</v>
      </c>
      <c r="E150" s="6" t="str">
        <f aca="false">REPLACE(D150,7,8,"********")</f>
        <v>211202********1289</v>
      </c>
      <c r="F150" s="8" t="n">
        <v>2</v>
      </c>
      <c r="G150" s="8" t="n">
        <v>638.66</v>
      </c>
      <c r="H150" s="8" t="n">
        <v>491.28</v>
      </c>
      <c r="I150" s="8" t="n">
        <v>147.38</v>
      </c>
    </row>
    <row r="151" customFormat="false" ht="12.75" hidden="false" customHeight="false" outlineLevel="0" collapsed="false">
      <c r="A151" s="6" t="n">
        <v>146</v>
      </c>
      <c r="B151" s="6" t="s">
        <v>12</v>
      </c>
      <c r="C151" s="6" t="s">
        <v>303</v>
      </c>
      <c r="D151" s="9" t="s">
        <v>304</v>
      </c>
      <c r="E151" s="6" t="str">
        <f aca="false">REPLACE(D151,7,8,"********")</f>
        <v>210219********7533</v>
      </c>
      <c r="F151" s="8" t="n">
        <v>3</v>
      </c>
      <c r="G151" s="8" t="n">
        <v>957.99</v>
      </c>
      <c r="H151" s="8" t="n">
        <v>736.92</v>
      </c>
      <c r="I151" s="8" t="n">
        <v>221.07</v>
      </c>
    </row>
    <row r="152" customFormat="false" ht="12.75" hidden="false" customHeight="false" outlineLevel="0" collapsed="false">
      <c r="A152" s="6" t="n">
        <v>147</v>
      </c>
      <c r="B152" s="6" t="s">
        <v>12</v>
      </c>
      <c r="C152" s="6" t="s">
        <v>305</v>
      </c>
      <c r="D152" s="9" t="s">
        <v>306</v>
      </c>
      <c r="E152" s="6" t="str">
        <f aca="false">REPLACE(D152,7,8,"********")</f>
        <v>210204********679X</v>
      </c>
      <c r="F152" s="8" t="n">
        <v>3</v>
      </c>
      <c r="G152" s="8" t="n">
        <v>957.99</v>
      </c>
      <c r="H152" s="8" t="n">
        <v>736.92</v>
      </c>
      <c r="I152" s="8" t="n">
        <v>221.07</v>
      </c>
    </row>
    <row r="153" customFormat="false" ht="12.75" hidden="false" customHeight="false" outlineLevel="0" collapsed="false">
      <c r="A153" s="6" t="n">
        <v>148</v>
      </c>
      <c r="B153" s="6" t="s">
        <v>12</v>
      </c>
      <c r="C153" s="6" t="s">
        <v>307</v>
      </c>
      <c r="D153" s="9" t="s">
        <v>308</v>
      </c>
      <c r="E153" s="6" t="str">
        <f aca="false">REPLACE(D153,7,8,"********")</f>
        <v>220381********0623</v>
      </c>
      <c r="F153" s="8" t="n">
        <v>3</v>
      </c>
      <c r="G153" s="8" t="n">
        <v>957.99</v>
      </c>
      <c r="H153" s="8" t="n">
        <v>736.92</v>
      </c>
      <c r="I153" s="8" t="n">
        <v>221.07</v>
      </c>
    </row>
    <row r="154" customFormat="false" ht="12.75" hidden="false" customHeight="false" outlineLevel="0" collapsed="false">
      <c r="A154" s="6" t="n">
        <v>149</v>
      </c>
      <c r="B154" s="6" t="s">
        <v>12</v>
      </c>
      <c r="C154" s="6" t="s">
        <v>309</v>
      </c>
      <c r="D154" s="9" t="s">
        <v>310</v>
      </c>
      <c r="E154" s="6" t="str">
        <f aca="false">REPLACE(D154,7,8,"********")</f>
        <v>210211********0049</v>
      </c>
      <c r="F154" s="8" t="n">
        <v>3</v>
      </c>
      <c r="G154" s="8" t="n">
        <v>957.99</v>
      </c>
      <c r="H154" s="8" t="n">
        <v>736.92</v>
      </c>
      <c r="I154" s="8" t="n">
        <v>221.07</v>
      </c>
    </row>
    <row r="155" customFormat="false" ht="12.75" hidden="false" customHeight="false" outlineLevel="0" collapsed="false">
      <c r="A155" s="6" t="n">
        <v>150</v>
      </c>
      <c r="B155" s="6" t="s">
        <v>12</v>
      </c>
      <c r="C155" s="6" t="s">
        <v>311</v>
      </c>
      <c r="D155" s="9" t="s">
        <v>312</v>
      </c>
      <c r="E155" s="6" t="str">
        <f aca="false">REPLACE(D155,7,8,"********")</f>
        <v>210211********5816</v>
      </c>
      <c r="F155" s="8" t="n">
        <v>3</v>
      </c>
      <c r="G155" s="8" t="n">
        <v>957.99</v>
      </c>
      <c r="H155" s="8" t="n">
        <v>736.92</v>
      </c>
      <c r="I155" s="8" t="n">
        <v>221.07</v>
      </c>
    </row>
    <row r="156" customFormat="false" ht="12.75" hidden="false" customHeight="false" outlineLevel="0" collapsed="false">
      <c r="A156" s="6" t="n">
        <v>151</v>
      </c>
      <c r="B156" s="6" t="s">
        <v>12</v>
      </c>
      <c r="C156" s="6" t="s">
        <v>313</v>
      </c>
      <c r="D156" s="9" t="s">
        <v>314</v>
      </c>
      <c r="E156" s="6" t="str">
        <f aca="false">REPLACE(D156,7,8,"********")</f>
        <v>210211********0427</v>
      </c>
      <c r="F156" s="8" t="n">
        <v>1</v>
      </c>
      <c r="G156" s="8" t="n">
        <v>319.33</v>
      </c>
      <c r="H156" s="8" t="n">
        <v>245.64</v>
      </c>
      <c r="I156" s="8" t="n">
        <v>73.69</v>
      </c>
    </row>
    <row r="157" customFormat="false" ht="12.75" hidden="false" customHeight="false" outlineLevel="0" collapsed="false">
      <c r="A157" s="6" t="n">
        <v>152</v>
      </c>
      <c r="B157" s="6" t="s">
        <v>12</v>
      </c>
      <c r="C157" s="6" t="s">
        <v>315</v>
      </c>
      <c r="D157" s="9" t="s">
        <v>316</v>
      </c>
      <c r="E157" s="6" t="str">
        <f aca="false">REPLACE(D157,7,8,"********")</f>
        <v>210211********6322</v>
      </c>
      <c r="F157" s="8" t="n">
        <v>3</v>
      </c>
      <c r="G157" s="8" t="n">
        <v>957.99</v>
      </c>
      <c r="H157" s="8" t="n">
        <v>736.92</v>
      </c>
      <c r="I157" s="8" t="n">
        <v>221.07</v>
      </c>
    </row>
    <row r="158" customFormat="false" ht="12.75" hidden="false" customHeight="false" outlineLevel="0" collapsed="false">
      <c r="A158" s="6" t="n">
        <v>153</v>
      </c>
      <c r="B158" s="6" t="s">
        <v>12</v>
      </c>
      <c r="C158" s="6" t="s">
        <v>317</v>
      </c>
      <c r="D158" s="9" t="s">
        <v>318</v>
      </c>
      <c r="E158" s="6" t="str">
        <f aca="false">REPLACE(D158,7,8,"********")</f>
        <v>430103********1042</v>
      </c>
      <c r="F158" s="8" t="n">
        <v>3</v>
      </c>
      <c r="G158" s="8" t="n">
        <v>957.99</v>
      </c>
      <c r="H158" s="8" t="n">
        <v>736.92</v>
      </c>
      <c r="I158" s="8" t="n">
        <v>221.07</v>
      </c>
    </row>
    <row r="159" customFormat="false" ht="12.75" hidden="false" customHeight="false" outlineLevel="0" collapsed="false">
      <c r="A159" s="6" t="n">
        <v>154</v>
      </c>
      <c r="B159" s="6" t="s">
        <v>319</v>
      </c>
      <c r="C159" s="6" t="s">
        <v>320</v>
      </c>
      <c r="D159" s="9" t="s">
        <v>321</v>
      </c>
      <c r="E159" s="6" t="str">
        <f aca="false">REPLACE(D159,7,8,"********")</f>
        <v>210212********7825</v>
      </c>
      <c r="F159" s="8" t="n">
        <v>1</v>
      </c>
      <c r="G159" s="8" t="n">
        <v>319.33</v>
      </c>
      <c r="H159" s="8" t="n">
        <v>245.64</v>
      </c>
      <c r="I159" s="8" t="n">
        <v>73.69</v>
      </c>
    </row>
    <row r="160" customFormat="false" ht="12.75" hidden="false" customHeight="false" outlineLevel="0" collapsed="false">
      <c r="A160" s="6" t="n">
        <v>155</v>
      </c>
      <c r="B160" s="6" t="s">
        <v>319</v>
      </c>
      <c r="C160" s="6" t="s">
        <v>322</v>
      </c>
      <c r="D160" s="9" t="s">
        <v>323</v>
      </c>
      <c r="E160" s="6" t="str">
        <f aca="false">REPLACE(D160,7,8,"********")</f>
        <v>210212********781X</v>
      </c>
      <c r="F160" s="8" t="n">
        <v>2</v>
      </c>
      <c r="G160" s="8" t="n">
        <v>638.66</v>
      </c>
      <c r="H160" s="8" t="n">
        <v>491.28</v>
      </c>
      <c r="I160" s="8" t="n">
        <v>147.38</v>
      </c>
    </row>
    <row r="161" customFormat="false" ht="12.75" hidden="false" customHeight="false" outlineLevel="0" collapsed="false">
      <c r="A161" s="6" t="n">
        <v>156</v>
      </c>
      <c r="B161" s="6" t="s">
        <v>319</v>
      </c>
      <c r="C161" s="6" t="s">
        <v>324</v>
      </c>
      <c r="D161" s="9" t="s">
        <v>325</v>
      </c>
      <c r="E161" s="6" t="str">
        <f aca="false">REPLACE(D161,7,8,"********")</f>
        <v>210212********782X</v>
      </c>
      <c r="F161" s="8" t="n">
        <v>3</v>
      </c>
      <c r="G161" s="8" t="n">
        <v>957.99</v>
      </c>
      <c r="H161" s="8" t="n">
        <v>736.92</v>
      </c>
      <c r="I161" s="8" t="n">
        <v>221.07</v>
      </c>
    </row>
    <row r="162" customFormat="false" ht="12.75" hidden="false" customHeight="false" outlineLevel="0" collapsed="false">
      <c r="A162" s="6" t="n">
        <v>157</v>
      </c>
      <c r="B162" s="6" t="s">
        <v>319</v>
      </c>
      <c r="C162" s="6" t="s">
        <v>326</v>
      </c>
      <c r="D162" s="9" t="s">
        <v>327</v>
      </c>
      <c r="E162" s="6" t="str">
        <f aca="false">REPLACE(D162,7,8,"********")</f>
        <v>210212********7812</v>
      </c>
      <c r="F162" s="8" t="n">
        <v>3</v>
      </c>
      <c r="G162" s="8" t="n">
        <v>957.99</v>
      </c>
      <c r="H162" s="8" t="n">
        <v>736.92</v>
      </c>
      <c r="I162" s="8" t="n">
        <v>221.07</v>
      </c>
    </row>
    <row r="163" customFormat="false" ht="12.75" hidden="false" customHeight="false" outlineLevel="0" collapsed="false">
      <c r="A163" s="6" t="n">
        <v>158</v>
      </c>
      <c r="B163" s="6" t="s">
        <v>319</v>
      </c>
      <c r="C163" s="6" t="s">
        <v>328</v>
      </c>
      <c r="D163" s="9" t="s">
        <v>329</v>
      </c>
      <c r="E163" s="6" t="str">
        <f aca="false">REPLACE(D163,7,8,"********")</f>
        <v>210212********781X</v>
      </c>
      <c r="F163" s="8" t="n">
        <v>3</v>
      </c>
      <c r="G163" s="8" t="n">
        <v>957.99</v>
      </c>
      <c r="H163" s="8" t="n">
        <v>736.92</v>
      </c>
      <c r="I163" s="8" t="n">
        <v>221.07</v>
      </c>
    </row>
    <row r="164" customFormat="false" ht="12.75" hidden="false" customHeight="false" outlineLevel="0" collapsed="false">
      <c r="A164" s="6" t="n">
        <v>159</v>
      </c>
      <c r="B164" s="6" t="s">
        <v>319</v>
      </c>
      <c r="C164" s="6" t="s">
        <v>330</v>
      </c>
      <c r="D164" s="9" t="s">
        <v>331</v>
      </c>
      <c r="E164" s="6" t="str">
        <f aca="false">REPLACE(D164,7,8,"********")</f>
        <v>210212********7811</v>
      </c>
      <c r="F164" s="8" t="n">
        <v>3</v>
      </c>
      <c r="G164" s="8" t="n">
        <v>957.99</v>
      </c>
      <c r="H164" s="8" t="n">
        <v>736.92</v>
      </c>
      <c r="I164" s="8" t="n">
        <v>221.07</v>
      </c>
    </row>
    <row r="165" customFormat="false" ht="12.75" hidden="false" customHeight="false" outlineLevel="0" collapsed="false">
      <c r="A165" s="6" t="n">
        <v>160</v>
      </c>
      <c r="B165" s="6" t="s">
        <v>319</v>
      </c>
      <c r="C165" s="6" t="s">
        <v>332</v>
      </c>
      <c r="D165" s="9" t="s">
        <v>333</v>
      </c>
      <c r="E165" s="6" t="str">
        <f aca="false">REPLACE(D165,7,8,"********")</f>
        <v>210212********7629</v>
      </c>
      <c r="F165" s="8" t="n">
        <v>3</v>
      </c>
      <c r="G165" s="8" t="n">
        <v>957.99</v>
      </c>
      <c r="H165" s="8" t="n">
        <v>736.92</v>
      </c>
      <c r="I165" s="8" t="n">
        <v>221.07</v>
      </c>
    </row>
    <row r="166" customFormat="false" ht="12.75" hidden="false" customHeight="false" outlineLevel="0" collapsed="false">
      <c r="A166" s="6" t="n">
        <v>161</v>
      </c>
      <c r="B166" s="6" t="s">
        <v>319</v>
      </c>
      <c r="C166" s="6" t="s">
        <v>334</v>
      </c>
      <c r="D166" s="9" t="s">
        <v>335</v>
      </c>
      <c r="E166" s="6" t="str">
        <f aca="false">REPLACE(D166,7,8,"********")</f>
        <v>210212********7819</v>
      </c>
      <c r="F166" s="8" t="n">
        <v>3</v>
      </c>
      <c r="G166" s="8" t="n">
        <v>957.99</v>
      </c>
      <c r="H166" s="8" t="n">
        <v>736.92</v>
      </c>
      <c r="I166" s="8" t="n">
        <v>221.07</v>
      </c>
    </row>
    <row r="167" customFormat="false" ht="12.75" hidden="false" customHeight="false" outlineLevel="0" collapsed="false">
      <c r="A167" s="6" t="n">
        <v>162</v>
      </c>
      <c r="B167" s="6" t="s">
        <v>319</v>
      </c>
      <c r="C167" s="6" t="s">
        <v>336</v>
      </c>
      <c r="D167" s="9" t="s">
        <v>337</v>
      </c>
      <c r="E167" s="6" t="str">
        <f aca="false">REPLACE(D167,7,8,"********")</f>
        <v>210212********7824</v>
      </c>
      <c r="F167" s="8" t="n">
        <v>3</v>
      </c>
      <c r="G167" s="8" t="n">
        <v>957.99</v>
      </c>
      <c r="H167" s="8" t="n">
        <v>736.92</v>
      </c>
      <c r="I167" s="8" t="n">
        <v>221.07</v>
      </c>
    </row>
    <row r="168" customFormat="false" ht="12.75" hidden="false" customHeight="false" outlineLevel="0" collapsed="false">
      <c r="A168" s="6" t="n">
        <v>163</v>
      </c>
      <c r="B168" s="6" t="s">
        <v>319</v>
      </c>
      <c r="C168" s="6" t="s">
        <v>338</v>
      </c>
      <c r="D168" s="9" t="s">
        <v>339</v>
      </c>
      <c r="E168" s="6" t="str">
        <f aca="false">REPLACE(D168,7,8,"********")</f>
        <v>210212********0531</v>
      </c>
      <c r="F168" s="8" t="n">
        <v>3</v>
      </c>
      <c r="G168" s="8" t="n">
        <v>957.99</v>
      </c>
      <c r="H168" s="8" t="n">
        <v>736.92</v>
      </c>
      <c r="I168" s="8" t="n">
        <v>221.07</v>
      </c>
    </row>
    <row r="169" customFormat="false" ht="12.75" hidden="false" customHeight="false" outlineLevel="0" collapsed="false">
      <c r="A169" s="6" t="n">
        <v>164</v>
      </c>
      <c r="B169" s="6" t="s">
        <v>319</v>
      </c>
      <c r="C169" s="6" t="s">
        <v>340</v>
      </c>
      <c r="D169" s="9" t="s">
        <v>341</v>
      </c>
      <c r="E169" s="6" t="str">
        <f aca="false">REPLACE(D169,7,8,"********")</f>
        <v>370283********1544</v>
      </c>
      <c r="F169" s="8" t="n">
        <v>3</v>
      </c>
      <c r="G169" s="8" t="n">
        <v>957.99</v>
      </c>
      <c r="H169" s="8" t="n">
        <v>736.92</v>
      </c>
      <c r="I169" s="8" t="n">
        <v>221.07</v>
      </c>
    </row>
    <row r="170" customFormat="false" ht="12.75" hidden="false" customHeight="false" outlineLevel="0" collapsed="false">
      <c r="A170" s="6" t="n">
        <v>165</v>
      </c>
      <c r="B170" s="6" t="s">
        <v>319</v>
      </c>
      <c r="C170" s="6" t="s">
        <v>342</v>
      </c>
      <c r="D170" s="9" t="s">
        <v>343</v>
      </c>
      <c r="E170" s="6" t="str">
        <f aca="false">REPLACE(D170,7,8,"********")</f>
        <v>210212********7813</v>
      </c>
      <c r="F170" s="8" t="n">
        <v>3</v>
      </c>
      <c r="G170" s="8" t="n">
        <v>957.99</v>
      </c>
      <c r="H170" s="8" t="n">
        <v>736.92</v>
      </c>
      <c r="I170" s="8" t="n">
        <v>221.07</v>
      </c>
    </row>
    <row r="171" customFormat="false" ht="12.75" hidden="false" customHeight="false" outlineLevel="0" collapsed="false">
      <c r="A171" s="6" t="n">
        <v>166</v>
      </c>
      <c r="B171" s="6" t="s">
        <v>319</v>
      </c>
      <c r="C171" s="6" t="s">
        <v>344</v>
      </c>
      <c r="D171" s="9" t="s">
        <v>345</v>
      </c>
      <c r="E171" s="6" t="str">
        <f aca="false">REPLACE(D171,7,8,"********")</f>
        <v>210212********7210</v>
      </c>
      <c r="F171" s="8" t="n">
        <v>3</v>
      </c>
      <c r="G171" s="8" t="n">
        <v>957.99</v>
      </c>
      <c r="H171" s="8" t="n">
        <v>736.92</v>
      </c>
      <c r="I171" s="8" t="n">
        <v>221.07</v>
      </c>
    </row>
    <row r="172" customFormat="false" ht="12.75" hidden="false" customHeight="false" outlineLevel="0" collapsed="false">
      <c r="A172" s="6" t="n">
        <v>167</v>
      </c>
      <c r="B172" s="6" t="s">
        <v>319</v>
      </c>
      <c r="C172" s="6" t="s">
        <v>346</v>
      </c>
      <c r="D172" s="9" t="s">
        <v>347</v>
      </c>
      <c r="E172" s="6" t="str">
        <f aca="false">REPLACE(D172,7,8,"********")</f>
        <v>210212********761X</v>
      </c>
      <c r="F172" s="8" t="n">
        <v>3</v>
      </c>
      <c r="G172" s="8" t="n">
        <v>957.99</v>
      </c>
      <c r="H172" s="8" t="n">
        <v>736.92</v>
      </c>
      <c r="I172" s="8" t="n">
        <v>221.07</v>
      </c>
    </row>
    <row r="173" customFormat="false" ht="12.75" hidden="false" customHeight="false" outlineLevel="0" collapsed="false">
      <c r="A173" s="6" t="n">
        <v>168</v>
      </c>
      <c r="B173" s="6" t="s">
        <v>319</v>
      </c>
      <c r="C173" s="6" t="s">
        <v>348</v>
      </c>
      <c r="D173" s="9" t="s">
        <v>349</v>
      </c>
      <c r="E173" s="6" t="str">
        <f aca="false">REPLACE(D173,7,8,"********")</f>
        <v>210212********7625</v>
      </c>
      <c r="F173" s="8" t="n">
        <v>3</v>
      </c>
      <c r="G173" s="8" t="n">
        <v>957.99</v>
      </c>
      <c r="H173" s="8" t="n">
        <v>736.92</v>
      </c>
      <c r="I173" s="8" t="n">
        <v>221.07</v>
      </c>
    </row>
    <row r="174" customFormat="false" ht="12.75" hidden="false" customHeight="false" outlineLevel="0" collapsed="false">
      <c r="A174" s="6" t="n">
        <v>169</v>
      </c>
      <c r="B174" s="6" t="s">
        <v>319</v>
      </c>
      <c r="C174" s="6" t="s">
        <v>350</v>
      </c>
      <c r="D174" s="9" t="s">
        <v>351</v>
      </c>
      <c r="E174" s="6" t="str">
        <f aca="false">REPLACE(D174,7,8,"********")</f>
        <v>210212********7628</v>
      </c>
      <c r="F174" s="8" t="n">
        <v>3</v>
      </c>
      <c r="G174" s="8" t="n">
        <v>957.99</v>
      </c>
      <c r="H174" s="8" t="n">
        <v>736.92</v>
      </c>
      <c r="I174" s="8" t="n">
        <v>221.07</v>
      </c>
    </row>
    <row r="175" customFormat="false" ht="12.75" hidden="false" customHeight="false" outlineLevel="0" collapsed="false">
      <c r="A175" s="6" t="n">
        <v>170</v>
      </c>
      <c r="B175" s="6" t="s">
        <v>319</v>
      </c>
      <c r="C175" s="6" t="s">
        <v>352</v>
      </c>
      <c r="D175" s="9" t="s">
        <v>353</v>
      </c>
      <c r="E175" s="6" t="str">
        <f aca="false">REPLACE(D175,7,8,"********")</f>
        <v>210212********7617</v>
      </c>
      <c r="F175" s="8" t="n">
        <v>3</v>
      </c>
      <c r="G175" s="8" t="n">
        <v>957.99</v>
      </c>
      <c r="H175" s="8" t="n">
        <v>736.92</v>
      </c>
      <c r="I175" s="8" t="n">
        <v>221.07</v>
      </c>
    </row>
    <row r="176" customFormat="false" ht="12.75" hidden="false" customHeight="false" outlineLevel="0" collapsed="false">
      <c r="A176" s="6" t="n">
        <v>171</v>
      </c>
      <c r="B176" s="6" t="s">
        <v>319</v>
      </c>
      <c r="C176" s="6" t="s">
        <v>354</v>
      </c>
      <c r="D176" s="9" t="s">
        <v>355</v>
      </c>
      <c r="E176" s="6" t="str">
        <f aca="false">REPLACE(D176,7,8,"********")</f>
        <v>372925********6542</v>
      </c>
      <c r="F176" s="8" t="n">
        <v>3</v>
      </c>
      <c r="G176" s="8" t="n">
        <v>957.99</v>
      </c>
      <c r="H176" s="8" t="n">
        <v>736.92</v>
      </c>
      <c r="I176" s="8" t="n">
        <v>221.07</v>
      </c>
    </row>
    <row r="177" customFormat="false" ht="12.75" hidden="false" customHeight="false" outlineLevel="0" collapsed="false">
      <c r="A177" s="6" t="n">
        <v>172</v>
      </c>
      <c r="B177" s="6" t="s">
        <v>319</v>
      </c>
      <c r="C177" s="6" t="s">
        <v>356</v>
      </c>
      <c r="D177" s="9" t="s">
        <v>357</v>
      </c>
      <c r="E177" s="6" t="str">
        <f aca="false">REPLACE(D177,7,8,"********")</f>
        <v>210212********762X</v>
      </c>
      <c r="F177" s="8" t="n">
        <v>3</v>
      </c>
      <c r="G177" s="8" t="n">
        <v>957.99</v>
      </c>
      <c r="H177" s="8" t="n">
        <v>736.92</v>
      </c>
      <c r="I177" s="8" t="n">
        <v>221.07</v>
      </c>
    </row>
    <row r="178" customFormat="false" ht="12.75" hidden="false" customHeight="false" outlineLevel="0" collapsed="false">
      <c r="A178" s="6" t="n">
        <v>173</v>
      </c>
      <c r="B178" s="6" t="s">
        <v>319</v>
      </c>
      <c r="C178" s="6" t="s">
        <v>358</v>
      </c>
      <c r="D178" s="9" t="s">
        <v>359</v>
      </c>
      <c r="E178" s="6" t="str">
        <f aca="false">REPLACE(D178,7,8,"********")</f>
        <v>210212********7611</v>
      </c>
      <c r="F178" s="8" t="n">
        <v>3</v>
      </c>
      <c r="G178" s="8" t="n">
        <v>957.99</v>
      </c>
      <c r="H178" s="8" t="n">
        <v>736.92</v>
      </c>
      <c r="I178" s="8" t="n">
        <v>221.07</v>
      </c>
    </row>
    <row r="179" customFormat="false" ht="12.75" hidden="false" customHeight="false" outlineLevel="0" collapsed="false">
      <c r="A179" s="6" t="n">
        <v>174</v>
      </c>
      <c r="B179" s="6" t="s">
        <v>319</v>
      </c>
      <c r="C179" s="6" t="s">
        <v>360</v>
      </c>
      <c r="D179" s="9" t="s">
        <v>361</v>
      </c>
      <c r="E179" s="6" t="str">
        <f aca="false">REPLACE(D179,7,8,"********")</f>
        <v>210212********7612</v>
      </c>
      <c r="F179" s="8" t="n">
        <v>3</v>
      </c>
      <c r="G179" s="8" t="n">
        <v>957.99</v>
      </c>
      <c r="H179" s="8" t="n">
        <v>736.92</v>
      </c>
      <c r="I179" s="8" t="n">
        <v>221.07</v>
      </c>
    </row>
    <row r="180" customFormat="false" ht="12.75" hidden="false" customHeight="false" outlineLevel="0" collapsed="false">
      <c r="A180" s="6" t="n">
        <v>175</v>
      </c>
      <c r="B180" s="6" t="s">
        <v>319</v>
      </c>
      <c r="C180" s="6" t="s">
        <v>362</v>
      </c>
      <c r="D180" s="9" t="s">
        <v>363</v>
      </c>
      <c r="E180" s="6" t="str">
        <f aca="false">REPLACE(D180,7,8,"********")</f>
        <v>210212********7648</v>
      </c>
      <c r="F180" s="8" t="n">
        <v>2</v>
      </c>
      <c r="G180" s="8" t="n">
        <v>638.66</v>
      </c>
      <c r="H180" s="8" t="n">
        <v>491.28</v>
      </c>
      <c r="I180" s="8" t="n">
        <v>147.38</v>
      </c>
    </row>
    <row r="181" customFormat="false" ht="12.75" hidden="false" customHeight="false" outlineLevel="0" collapsed="false">
      <c r="A181" s="6" t="n">
        <v>176</v>
      </c>
      <c r="B181" s="6" t="s">
        <v>319</v>
      </c>
      <c r="C181" s="6" t="s">
        <v>364</v>
      </c>
      <c r="D181" s="9" t="s">
        <v>365</v>
      </c>
      <c r="E181" s="6" t="str">
        <f aca="false">REPLACE(D181,7,8,"********")</f>
        <v>210212********002X</v>
      </c>
      <c r="F181" s="8" t="n">
        <v>3</v>
      </c>
      <c r="G181" s="8" t="n">
        <v>957.99</v>
      </c>
      <c r="H181" s="8" t="n">
        <v>736.92</v>
      </c>
      <c r="I181" s="8" t="n">
        <v>221.07</v>
      </c>
    </row>
    <row r="182" customFormat="false" ht="12.75" hidden="false" customHeight="false" outlineLevel="0" collapsed="false">
      <c r="A182" s="6" t="n">
        <v>177</v>
      </c>
      <c r="B182" s="6" t="s">
        <v>319</v>
      </c>
      <c r="C182" s="6" t="s">
        <v>366</v>
      </c>
      <c r="D182" s="9" t="s">
        <v>367</v>
      </c>
      <c r="E182" s="6" t="str">
        <f aca="false">REPLACE(D182,7,8,"********")</f>
        <v>210212********7675</v>
      </c>
      <c r="F182" s="8" t="n">
        <v>3</v>
      </c>
      <c r="G182" s="8" t="n">
        <v>957.99</v>
      </c>
      <c r="H182" s="8" t="n">
        <v>736.92</v>
      </c>
      <c r="I182" s="8" t="n">
        <v>221.07</v>
      </c>
    </row>
    <row r="183" customFormat="false" ht="12.75" hidden="false" customHeight="false" outlineLevel="0" collapsed="false">
      <c r="A183" s="6" t="n">
        <v>178</v>
      </c>
      <c r="B183" s="6" t="s">
        <v>319</v>
      </c>
      <c r="C183" s="6" t="s">
        <v>368</v>
      </c>
      <c r="D183" s="9" t="s">
        <v>369</v>
      </c>
      <c r="E183" s="6" t="str">
        <f aca="false">REPLACE(D183,7,8,"********")</f>
        <v>210212********7611</v>
      </c>
      <c r="F183" s="8" t="n">
        <v>3</v>
      </c>
      <c r="G183" s="8" t="n">
        <v>957.99</v>
      </c>
      <c r="H183" s="8" t="n">
        <v>736.92</v>
      </c>
      <c r="I183" s="8" t="n">
        <v>221.07</v>
      </c>
    </row>
    <row r="184" customFormat="false" ht="12.75" hidden="false" customHeight="false" outlineLevel="0" collapsed="false">
      <c r="A184" s="6" t="n">
        <v>179</v>
      </c>
      <c r="B184" s="6" t="s">
        <v>319</v>
      </c>
      <c r="C184" s="6" t="s">
        <v>370</v>
      </c>
      <c r="D184" s="9" t="s">
        <v>371</v>
      </c>
      <c r="E184" s="6" t="str">
        <f aca="false">REPLACE(D184,7,8,"********")</f>
        <v>210212********7215</v>
      </c>
      <c r="F184" s="8" t="n">
        <v>3</v>
      </c>
      <c r="G184" s="8" t="n">
        <v>957.99</v>
      </c>
      <c r="H184" s="8" t="n">
        <v>736.92</v>
      </c>
      <c r="I184" s="8" t="n">
        <v>221.07</v>
      </c>
    </row>
    <row r="185" customFormat="false" ht="12.75" hidden="false" customHeight="false" outlineLevel="0" collapsed="false">
      <c r="A185" s="6" t="n">
        <v>180</v>
      </c>
      <c r="B185" s="6" t="s">
        <v>319</v>
      </c>
      <c r="C185" s="6" t="s">
        <v>372</v>
      </c>
      <c r="D185" s="9" t="s">
        <v>373</v>
      </c>
      <c r="E185" s="6" t="str">
        <f aca="false">REPLACE(D185,7,8,"********")</f>
        <v>210212********7612</v>
      </c>
      <c r="F185" s="8" t="n">
        <v>3</v>
      </c>
      <c r="G185" s="8" t="n">
        <v>957.99</v>
      </c>
      <c r="H185" s="8" t="n">
        <v>736.92</v>
      </c>
      <c r="I185" s="8" t="n">
        <v>221.07</v>
      </c>
    </row>
    <row r="186" customFormat="false" ht="12.75" hidden="false" customHeight="false" outlineLevel="0" collapsed="false">
      <c r="A186" s="6" t="n">
        <v>181</v>
      </c>
      <c r="B186" s="6" t="s">
        <v>319</v>
      </c>
      <c r="C186" s="6" t="s">
        <v>374</v>
      </c>
      <c r="D186" s="9" t="s">
        <v>375</v>
      </c>
      <c r="E186" s="6" t="str">
        <f aca="false">REPLACE(D186,7,8,"********")</f>
        <v>210212********7616</v>
      </c>
      <c r="F186" s="8" t="n">
        <v>3</v>
      </c>
      <c r="G186" s="8" t="n">
        <v>957.99</v>
      </c>
      <c r="H186" s="8" t="n">
        <v>736.92</v>
      </c>
      <c r="I186" s="8" t="n">
        <v>221.07</v>
      </c>
    </row>
    <row r="187" customFormat="false" ht="12.75" hidden="false" customHeight="false" outlineLevel="0" collapsed="false">
      <c r="A187" s="6" t="n">
        <v>182</v>
      </c>
      <c r="B187" s="6" t="s">
        <v>319</v>
      </c>
      <c r="C187" s="6" t="s">
        <v>376</v>
      </c>
      <c r="D187" s="9" t="s">
        <v>377</v>
      </c>
      <c r="E187" s="6" t="str">
        <f aca="false">REPLACE(D187,7,8,"********")</f>
        <v>210212********7617</v>
      </c>
      <c r="F187" s="8" t="n">
        <v>3</v>
      </c>
      <c r="G187" s="8" t="n">
        <v>957.99</v>
      </c>
      <c r="H187" s="8" t="n">
        <v>736.92</v>
      </c>
      <c r="I187" s="8" t="n">
        <v>221.07</v>
      </c>
    </row>
    <row r="188" customFormat="false" ht="12.75" hidden="false" customHeight="false" outlineLevel="0" collapsed="false">
      <c r="A188" s="6" t="n">
        <v>183</v>
      </c>
      <c r="B188" s="6" t="s">
        <v>319</v>
      </c>
      <c r="C188" s="6" t="s">
        <v>378</v>
      </c>
      <c r="D188" s="9" t="s">
        <v>379</v>
      </c>
      <c r="E188" s="6" t="str">
        <f aca="false">REPLACE(D188,7,8,"********")</f>
        <v>210212********7616</v>
      </c>
      <c r="F188" s="8" t="n">
        <v>3</v>
      </c>
      <c r="G188" s="8" t="n">
        <v>957.99</v>
      </c>
      <c r="H188" s="8" t="n">
        <v>736.92</v>
      </c>
      <c r="I188" s="8" t="n">
        <v>221.07</v>
      </c>
    </row>
    <row r="189" customFormat="false" ht="12.75" hidden="false" customHeight="false" outlineLevel="0" collapsed="false">
      <c r="A189" s="6" t="n">
        <v>184</v>
      </c>
      <c r="B189" s="6" t="s">
        <v>319</v>
      </c>
      <c r="C189" s="6" t="s">
        <v>380</v>
      </c>
      <c r="D189" s="9" t="s">
        <v>381</v>
      </c>
      <c r="E189" s="6" t="str">
        <f aca="false">REPLACE(D189,7,8,"********")</f>
        <v>210212********7682</v>
      </c>
      <c r="F189" s="8" t="n">
        <v>3</v>
      </c>
      <c r="G189" s="8" t="n">
        <v>957.99</v>
      </c>
      <c r="H189" s="8" t="n">
        <v>736.92</v>
      </c>
      <c r="I189" s="8" t="n">
        <v>221.07</v>
      </c>
    </row>
  </sheetData>
  <mergeCells count="4">
    <mergeCell ref="A1:I1"/>
    <mergeCell ref="A2:D2"/>
    <mergeCell ref="F2:I2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6:37:44Z</dcterms:created>
  <dc:creator/>
  <dc:description/>
  <dc:language>en-US</dc:language>
  <cp:lastModifiedBy>Bamboo</cp:lastModifiedBy>
  <dcterms:modified xsi:type="dcterms:W3CDTF">2019-01-02T0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