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身份证号码已隐藏" sheetId="1" state="visible" r:id="rId2"/>
  </sheets>
  <definedNames>
    <definedName function="false" hidden="false" localSheetId="0" name="_xlnm.Print_Titles" vbProcedure="false">身份证号码已隐藏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sz val="16"/>
        <rFont val="Noto Sans"/>
        <family val="2"/>
      </rPr>
      <t xml:space="preserve">大连高新区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份辖区人员政府补贴培训合格人员名单</t>
    </r>
  </si>
  <si>
    <t xml:space="preserve">序号</t>
  </si>
  <si>
    <t xml:space="preserve">姓 名</t>
  </si>
  <si>
    <t xml:space="preserve">身份证号码</t>
  </si>
  <si>
    <t xml:space="preserve">专业</t>
  </si>
  <si>
    <t xml:space="preserve">等级</t>
  </si>
  <si>
    <t xml:space="preserve">培训机构</t>
  </si>
  <si>
    <t xml:space="preserve">培训时间</t>
  </si>
  <si>
    <t xml:space="preserve">培训费补贴金额（元）</t>
  </si>
  <si>
    <r>
      <rPr>
        <sz val="10"/>
        <rFont val="Noto Sans"/>
        <family val="2"/>
      </rPr>
      <t xml:space="preserve">鉴定补贴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培训补贴总金额（元）</t>
  </si>
  <si>
    <t xml:space="preserve">成绩</t>
  </si>
  <si>
    <t xml:space="preserve">李建华</t>
  </si>
  <si>
    <t xml:space="preserve">210211********6324</t>
  </si>
  <si>
    <t xml:space="preserve">保育员</t>
  </si>
  <si>
    <t xml:space="preserve">初级</t>
  </si>
  <si>
    <t xml:space="preserve">大连市安泰职业培训学校</t>
  </si>
  <si>
    <t xml:space="preserve">2019.3.26~2019.4.12</t>
  </si>
  <si>
    <t xml:space="preserve">合格</t>
  </si>
  <si>
    <t xml:space="preserve">冯东林</t>
  </si>
  <si>
    <t xml:space="preserve">220621********002X</t>
  </si>
  <si>
    <t xml:space="preserve">中式面点师</t>
  </si>
  <si>
    <t xml:space="preserve">大连红叶职业培训学校</t>
  </si>
  <si>
    <t xml:space="preserve">2019.1.15~2019.3.19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仿宋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" xfId="21"/>
    <cellStyle name="常规 11" xfId="22"/>
    <cellStyle name="常规 12" xfId="23"/>
    <cellStyle name="常规 2" xfId="24"/>
    <cellStyle name="常规 2 10" xfId="25"/>
    <cellStyle name="常规 2 11" xfId="26"/>
    <cellStyle name="常规 2 12" xfId="27"/>
    <cellStyle name="常规 2 13" xfId="28"/>
    <cellStyle name="常规 2 14" xfId="29"/>
    <cellStyle name="常规 2 15" xfId="30"/>
    <cellStyle name="常规 2 16" xfId="31"/>
    <cellStyle name="常规 2 17" xfId="32"/>
    <cellStyle name="常规 2 18" xfId="33"/>
    <cellStyle name="常规 2 19" xfId="34"/>
    <cellStyle name="常规 2 2" xfId="35"/>
    <cellStyle name="常规 2 20" xfId="36"/>
    <cellStyle name="常规 2 21" xfId="37"/>
    <cellStyle name="常规 2 22" xfId="38"/>
    <cellStyle name="常规 2 23" xfId="39"/>
    <cellStyle name="常规 2 24" xfId="40"/>
    <cellStyle name="常规 2 25" xfId="41"/>
    <cellStyle name="常规 2 26" xfId="42"/>
    <cellStyle name="常规 2 27" xfId="43"/>
    <cellStyle name="常规 2 28" xfId="44"/>
    <cellStyle name="常规 2 29" xfId="45"/>
    <cellStyle name="常规 2 3" xfId="46"/>
    <cellStyle name="常规 2 30" xfId="47"/>
    <cellStyle name="常规 2 31" xfId="48"/>
    <cellStyle name="常规 2 32" xfId="49"/>
    <cellStyle name="常规 2 33" xfId="50"/>
    <cellStyle name="常规 2 34" xfId="51"/>
    <cellStyle name="常规 2 35" xfId="52"/>
    <cellStyle name="常规 2 4" xfId="53"/>
    <cellStyle name="常规 2 5" xfId="54"/>
    <cellStyle name="常规 2 6" xfId="55"/>
    <cellStyle name="常规 2 7" xfId="56"/>
    <cellStyle name="常规 2 8" xfId="57"/>
    <cellStyle name="常规 2 9" xfId="58"/>
    <cellStyle name="常规 3" xfId="59"/>
    <cellStyle name="常规 3 10" xfId="60"/>
    <cellStyle name="常规 3 11" xfId="61"/>
    <cellStyle name="常规 3 12" xfId="62"/>
    <cellStyle name="常规 3 13" xfId="63"/>
    <cellStyle name="常规 3 14" xfId="64"/>
    <cellStyle name="常规 3 15" xfId="65"/>
    <cellStyle name="常规 3 16" xfId="66"/>
    <cellStyle name="常规 3 17" xfId="67"/>
    <cellStyle name="常规 3 18" xfId="68"/>
    <cellStyle name="常规 3 19" xfId="69"/>
    <cellStyle name="常规 3 2" xfId="70"/>
    <cellStyle name="常规 3 20" xfId="71"/>
    <cellStyle name="常规 3 21" xfId="72"/>
    <cellStyle name="常规 3 22" xfId="73"/>
    <cellStyle name="常规 3 23" xfId="74"/>
    <cellStyle name="常规 3 24" xfId="75"/>
    <cellStyle name="常规 3 25" xfId="76"/>
    <cellStyle name="常规 3 26" xfId="77"/>
    <cellStyle name="常规 3 27" xfId="78"/>
    <cellStyle name="常规 3 28" xfId="79"/>
    <cellStyle name="常规 3 29" xfId="80"/>
    <cellStyle name="常规 3 3" xfId="81"/>
    <cellStyle name="常规 3 30" xfId="82"/>
    <cellStyle name="常规 3 31" xfId="83"/>
    <cellStyle name="常规 3 32" xfId="84"/>
    <cellStyle name="常规 3 33" xfId="85"/>
    <cellStyle name="常规 3 34" xfId="86"/>
    <cellStyle name="常规 3 35" xfId="87"/>
    <cellStyle name="常规 3 4" xfId="88"/>
    <cellStyle name="常规 3 5" xfId="89"/>
    <cellStyle name="常规 3 6" xfId="90"/>
    <cellStyle name="常规 3 7" xfId="91"/>
    <cellStyle name="常规 3 8" xfId="92"/>
    <cellStyle name="常规 3 9" xfId="93"/>
    <cellStyle name="常规 4" xfId="94"/>
    <cellStyle name="常规 4 10" xfId="95"/>
    <cellStyle name="常规 4 11" xfId="96"/>
    <cellStyle name="常规 4 12" xfId="97"/>
    <cellStyle name="常规 4 13" xfId="98"/>
    <cellStyle name="常规 4 14" xfId="99"/>
    <cellStyle name="常规 4 15" xfId="100"/>
    <cellStyle name="常规 4 16" xfId="101"/>
    <cellStyle name="常规 4 17" xfId="102"/>
    <cellStyle name="常规 4 18" xfId="103"/>
    <cellStyle name="常规 4 19" xfId="104"/>
    <cellStyle name="常规 4 2" xfId="105"/>
    <cellStyle name="常规 4 20" xfId="106"/>
    <cellStyle name="常规 4 21" xfId="107"/>
    <cellStyle name="常规 4 22" xfId="108"/>
    <cellStyle name="常规 4 23" xfId="109"/>
    <cellStyle name="常规 4 24" xfId="110"/>
    <cellStyle name="常规 4 25" xfId="111"/>
    <cellStyle name="常规 4 26" xfId="112"/>
    <cellStyle name="常规 4 27" xfId="113"/>
    <cellStyle name="常规 4 28" xfId="114"/>
    <cellStyle name="常规 4 29" xfId="115"/>
    <cellStyle name="常规 4 3" xfId="116"/>
    <cellStyle name="常规 4 30" xfId="117"/>
    <cellStyle name="常规 4 31" xfId="118"/>
    <cellStyle name="常规 4 32" xfId="119"/>
    <cellStyle name="常规 4 33" xfId="120"/>
    <cellStyle name="常规 4 34" xfId="121"/>
    <cellStyle name="常规 4 35" xfId="122"/>
    <cellStyle name="常规 4 4" xfId="123"/>
    <cellStyle name="常规 4 5" xfId="124"/>
    <cellStyle name="常规 4 6" xfId="125"/>
    <cellStyle name="常规 4 7" xfId="126"/>
    <cellStyle name="常规 4 8" xfId="127"/>
    <cellStyle name="常规 4 9" xfId="128"/>
    <cellStyle name="常规 5" xfId="129"/>
    <cellStyle name="常规 5 10" xfId="130"/>
    <cellStyle name="常规 5 11" xfId="131"/>
    <cellStyle name="常规 5 12" xfId="132"/>
    <cellStyle name="常规 5 13" xfId="133"/>
    <cellStyle name="常规 5 14" xfId="134"/>
    <cellStyle name="常规 5 15" xfId="135"/>
    <cellStyle name="常规 5 16" xfId="136"/>
    <cellStyle name="常规 5 17" xfId="137"/>
    <cellStyle name="常规 5 18" xfId="138"/>
    <cellStyle name="常规 5 19" xfId="139"/>
    <cellStyle name="常规 5 2" xfId="140"/>
    <cellStyle name="常规 5 20" xfId="141"/>
    <cellStyle name="常规 5 21" xfId="142"/>
    <cellStyle name="常规 5 22" xfId="143"/>
    <cellStyle name="常规 5 3" xfId="144"/>
    <cellStyle name="常规 5 4" xfId="145"/>
    <cellStyle name="常规 5 5" xfId="146"/>
    <cellStyle name="常规 5 6" xfId="147"/>
    <cellStyle name="常规 5 7" xfId="148"/>
    <cellStyle name="常规 5 8" xfId="149"/>
    <cellStyle name="常规 5 9" xfId="150"/>
    <cellStyle name="常规 6" xfId="151"/>
    <cellStyle name="常规 6 2" xfId="152"/>
    <cellStyle name="常规 6 3" xfId="153"/>
    <cellStyle name="常规 6 4" xfId="154"/>
    <cellStyle name="常规 7" xfId="155"/>
    <cellStyle name="常规 8" xfId="156"/>
    <cellStyle name="常规 9" xfId="1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I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88"/>
    <col collapsed="false" customWidth="true" hidden="false" outlineLevel="0" max="3" min="3" style="2" width="22.43"/>
    <col collapsed="false" customWidth="true" hidden="false" outlineLevel="0" max="4" min="4" style="2" width="12.1"/>
    <col collapsed="false" customWidth="true" hidden="false" outlineLevel="0" max="5" min="5" style="2" width="7.1"/>
    <col collapsed="false" customWidth="true" hidden="false" outlineLevel="0" max="6" min="6" style="2" width="30.55"/>
    <col collapsed="false" customWidth="true" hidden="false" outlineLevel="0" max="7" min="7" style="2" width="22.88"/>
    <col collapsed="false" customWidth="true" hidden="false" outlineLevel="0" max="8" min="8" style="2" width="9.87"/>
    <col collapsed="false" customWidth="true" hidden="false" outlineLevel="0" max="9" min="9" style="2" width="9.55"/>
    <col collapsed="false" customWidth="true" hidden="false" outlineLevel="0" max="10" min="10" style="1" width="9.87"/>
    <col collapsed="false" customWidth="true" hidden="false" outlineLevel="0" max="11" min="11" style="1" width="9.43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50.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4" t="s">
        <v>11</v>
      </c>
    </row>
    <row r="3" s="6" customFormat="true" ht="49.2" hidden="false" customHeight="true" outlineLevel="0" collapsed="false">
      <c r="A3" s="5" t="n">
        <v>1</v>
      </c>
      <c r="B3" s="5" t="s">
        <v>12</v>
      </c>
      <c r="C3" s="7" t="s">
        <v>13</v>
      </c>
      <c r="D3" s="5" t="s">
        <v>14</v>
      </c>
      <c r="E3" s="5" t="s">
        <v>15</v>
      </c>
      <c r="F3" s="5" t="s">
        <v>16</v>
      </c>
      <c r="G3" s="7" t="s">
        <v>17</v>
      </c>
      <c r="H3" s="5" t="n">
        <v>675</v>
      </c>
      <c r="I3" s="5" t="n">
        <v>0</v>
      </c>
      <c r="J3" s="5" t="n">
        <f aca="false">H3+I3</f>
        <v>675</v>
      </c>
      <c r="K3" s="4" t="s">
        <v>18</v>
      </c>
    </row>
    <row r="4" s="6" customFormat="true" ht="49.2" hidden="false" customHeight="true" outlineLevel="0" collapsed="false">
      <c r="A4" s="5" t="n">
        <v>2</v>
      </c>
      <c r="B4" s="5" t="s">
        <v>19</v>
      </c>
      <c r="C4" s="7" t="s">
        <v>20</v>
      </c>
      <c r="D4" s="5" t="s">
        <v>21</v>
      </c>
      <c r="E4" s="5" t="s">
        <v>15</v>
      </c>
      <c r="F4" s="5" t="s">
        <v>22</v>
      </c>
      <c r="G4" s="7" t="s">
        <v>23</v>
      </c>
      <c r="H4" s="5" t="n">
        <v>3000</v>
      </c>
      <c r="I4" s="5" t="n">
        <v>190</v>
      </c>
      <c r="J4" s="5" t="n">
        <f aca="false">H4+I4</f>
        <v>3190</v>
      </c>
      <c r="K4" s="4" t="s">
        <v>18</v>
      </c>
    </row>
    <row r="5" customFormat="false" ht="49.2" hidden="false" customHeight="true" outlineLevel="0" collapsed="false">
      <c r="A5" s="4" t="s">
        <v>24</v>
      </c>
      <c r="B5" s="4"/>
      <c r="C5" s="4"/>
      <c r="D5" s="4"/>
      <c r="E5" s="4"/>
      <c r="F5" s="4"/>
      <c r="G5" s="4"/>
      <c r="H5" s="5" t="n">
        <f aca="false">SUM(H3:H4)</f>
        <v>3675</v>
      </c>
      <c r="I5" s="5" t="n">
        <f aca="false">SUM(I3:I4)</f>
        <v>190</v>
      </c>
      <c r="J5" s="5" t="n">
        <f aca="false">SUM(J3:J4)</f>
        <v>3865</v>
      </c>
      <c r="K5" s="8"/>
    </row>
  </sheetData>
  <mergeCells count="2">
    <mergeCell ref="A1:K1"/>
    <mergeCell ref="A5:G5"/>
  </mergeCells>
  <printOptions headings="false" gridLines="false" gridLinesSet="true" horizontalCentered="true" verticalCentered="false"/>
  <pageMargins left="0.159722222222222" right="0.159722222222222" top="0.609722222222222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04:10:20Z</dcterms:created>
  <dc:creator>Administrator</dc:creator>
  <dc:description/>
  <dc:language>en-US</dc:language>
  <cp:lastModifiedBy>rc1</cp:lastModifiedBy>
  <cp:lastPrinted>2019-10-15T07:37:20Z</cp:lastPrinted>
  <dcterms:modified xsi:type="dcterms:W3CDTF">2019-10-16T06:4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