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附件：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高新区企业吸纳高校毕业生社会保险补贴申请明细</t>
    </r>
  </si>
  <si>
    <t xml:space="preserve">序号</t>
  </si>
  <si>
    <t xml:space="preserve">企业名称</t>
  </si>
  <si>
    <t xml:space="preserve">申请补贴人数</t>
  </si>
  <si>
    <r>
      <rPr>
        <sz val="12"/>
        <rFont val="Noto Sans"/>
        <family val="2"/>
      </rPr>
      <t xml:space="preserve">申请补贴金额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扣除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稳岗补贴金额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实发补贴金额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纳思达科技（大连）有限公司</t>
  </si>
  <si>
    <t xml:space="preserve">恩梯梯数据通信软件工程（大连）有限公司</t>
  </si>
  <si>
    <t xml:space="preserve">西陆森（大连）科技有限公司</t>
  </si>
  <si>
    <t xml:space="preserve">大连卓志创芯科技有限公司</t>
  </si>
  <si>
    <r>
      <rPr>
        <sz val="12"/>
        <rFont val="Noto Sans"/>
        <family val="2"/>
      </rPr>
      <t xml:space="preserve">阿尔派电子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有限公司大连研发中心</t>
    </r>
  </si>
  <si>
    <t xml:space="preserve">大连昭宁电子商务有限责任公司</t>
  </si>
  <si>
    <t xml:space="preserve">大连新大路电气传动技术有限责任公司</t>
  </si>
  <si>
    <t xml:space="preserve">华畅科技（大连）股份有限公司</t>
  </si>
  <si>
    <t xml:space="preserve">大连金融产业投资集团有限公司</t>
  </si>
  <si>
    <t xml:space="preserve">大连酷猫科技有限公司</t>
  </si>
  <si>
    <t xml:space="preserve">大连港口设计研究院有限公司</t>
  </si>
  <si>
    <t xml:space="preserve">佳能医疗系统研究开发（大连）有限公司</t>
  </si>
  <si>
    <t xml:space="preserve">大连特来电新能源有限公司</t>
  </si>
  <si>
    <t xml:space="preserve">大连钰波科技有限公司</t>
  </si>
  <si>
    <t xml:space="preserve">富士通电子科技（大连）有限公司</t>
  </si>
  <si>
    <t xml:space="preserve">思爱普（中国）有限公司大连分公司</t>
  </si>
  <si>
    <t xml:space="preserve">中海物业管理有限公司大连分公司</t>
  </si>
  <si>
    <t xml:space="preserve">阿尔卑斯系统集成（大连）有限公司</t>
  </si>
  <si>
    <t xml:space="preserve">益德穿梭科技（大连）有限公司</t>
  </si>
  <si>
    <t xml:space="preserve">大连博融控股集团有限公司</t>
  </si>
  <si>
    <t xml:space="preserve">华泰万象科技（大连）有限公司</t>
  </si>
  <si>
    <t xml:space="preserve">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高新区企业吸纳高校毕业生社会保险补贴申请明细（二）</t>
    </r>
  </si>
  <si>
    <t xml:space="preserve">益德穿梭科技（大连）科技有限公司</t>
  </si>
  <si>
    <t xml:space="preserve">阿尔派电子（中国）有限公司大连研发中心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仿宋"/>
      <family val="3"/>
      <charset val="134"/>
    </font>
    <font>
      <sz val="16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7.87"/>
    <col collapsed="false" customWidth="true" hidden="false" outlineLevel="0" max="3" min="3" style="0" width="13.49"/>
    <col collapsed="false" customWidth="true" hidden="false" outlineLevel="0" max="4" min="4" style="0" width="16.62"/>
    <col collapsed="false" customWidth="true" hidden="false" outlineLevel="0" max="5" min="5" style="0" width="26.87"/>
    <col collapsed="false" customWidth="true" hidden="false" outlineLevel="0" max="6" min="6" style="0" width="18.87"/>
  </cols>
  <sheetData>
    <row r="1" customFormat="false" ht="37" hidden="false" customHeight="true" outlineLevel="0" collapsed="false">
      <c r="A1" s="1" t="s">
        <v>0</v>
      </c>
    </row>
    <row r="2" s="3" customFormat="tru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5" customFormat="true" ht="20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20.25" hidden="false" customHeight="false" outlineLevel="0" collapsed="false">
      <c r="A4" s="4" t="n">
        <v>1</v>
      </c>
      <c r="B4" s="6" t="s">
        <v>8</v>
      </c>
      <c r="C4" s="4" t="n">
        <v>2</v>
      </c>
      <c r="D4" s="6" t="n">
        <v>27282.56</v>
      </c>
      <c r="E4" s="4" t="n">
        <f aca="false">D4-F4</f>
        <v>245.640000000003</v>
      </c>
      <c r="F4" s="6" t="n">
        <v>27036.92</v>
      </c>
    </row>
    <row r="5" s="5" customFormat="true" ht="20.25" hidden="false" customHeight="false" outlineLevel="0" collapsed="false">
      <c r="A5" s="4" t="n">
        <v>2</v>
      </c>
      <c r="B5" s="6" t="s">
        <v>9</v>
      </c>
      <c r="C5" s="4" t="n">
        <v>11</v>
      </c>
      <c r="D5" s="6" t="n">
        <v>187461.3</v>
      </c>
      <c r="E5" s="4" t="n">
        <f aca="false">D5-F5</f>
        <v>1627.5</v>
      </c>
      <c r="F5" s="6" t="n">
        <v>185833.8</v>
      </c>
    </row>
    <row r="6" s="5" customFormat="true" ht="20.25" hidden="false" customHeight="false" outlineLevel="0" collapsed="false">
      <c r="A6" s="4" t="n">
        <v>3</v>
      </c>
      <c r="B6" s="6" t="s">
        <v>10</v>
      </c>
      <c r="C6" s="4" t="n">
        <v>1</v>
      </c>
      <c r="D6" s="6" t="n">
        <v>12617.28</v>
      </c>
      <c r="E6" s="4" t="n">
        <f aca="false">D6-F6</f>
        <v>61.4099999999999</v>
      </c>
      <c r="F6" s="6" t="n">
        <v>12555.87</v>
      </c>
    </row>
    <row r="7" s="5" customFormat="true" ht="20.25" hidden="false" customHeight="false" outlineLevel="0" collapsed="false">
      <c r="A7" s="4" t="n">
        <v>4</v>
      </c>
      <c r="B7" s="6" t="s">
        <v>11</v>
      </c>
      <c r="C7" s="4" t="n">
        <v>1</v>
      </c>
      <c r="D7" s="6" t="n">
        <v>13641.28</v>
      </c>
      <c r="E7" s="4" t="n">
        <f aca="false">D7-F7</f>
        <v>0</v>
      </c>
      <c r="F7" s="6" t="n">
        <v>13641.28</v>
      </c>
    </row>
    <row r="8" s="5" customFormat="true" ht="20.25" hidden="false" customHeight="false" outlineLevel="0" collapsed="false">
      <c r="A8" s="4" t="n">
        <v>5</v>
      </c>
      <c r="B8" s="6" t="s">
        <v>12</v>
      </c>
      <c r="C8" s="4" t="n">
        <v>40</v>
      </c>
      <c r="D8" s="6" t="n">
        <v>605454.11</v>
      </c>
      <c r="E8" s="4" t="n">
        <f aca="false">D8-F8</f>
        <v>4326.38000000001</v>
      </c>
      <c r="F8" s="6" t="n">
        <v>601127.73</v>
      </c>
    </row>
    <row r="9" s="5" customFormat="true" ht="20.25" hidden="false" customHeight="false" outlineLevel="0" collapsed="false">
      <c r="A9" s="4" t="n">
        <v>6</v>
      </c>
      <c r="B9" s="6" t="s">
        <v>13</v>
      </c>
      <c r="C9" s="4" t="n">
        <v>2</v>
      </c>
      <c r="D9" s="6" t="n">
        <v>25979.84</v>
      </c>
      <c r="E9" s="4" t="n">
        <f aca="false">D9-F9</f>
        <v>0</v>
      </c>
      <c r="F9" s="6" t="n">
        <v>25979.84</v>
      </c>
    </row>
    <row r="10" s="5" customFormat="true" ht="20.25" hidden="false" customHeight="false" outlineLevel="0" collapsed="false">
      <c r="A10" s="4" t="n">
        <v>7</v>
      </c>
      <c r="B10" s="6" t="s">
        <v>14</v>
      </c>
      <c r="C10" s="4" t="n">
        <v>1</v>
      </c>
      <c r="D10" s="6" t="n">
        <v>13436.22</v>
      </c>
      <c r="E10" s="4" t="n">
        <f aca="false">D10-F10</f>
        <v>81.8799999999992</v>
      </c>
      <c r="F10" s="6" t="n">
        <v>13354.34</v>
      </c>
    </row>
    <row r="11" s="5" customFormat="true" ht="20.25" hidden="false" customHeight="false" outlineLevel="0" collapsed="false">
      <c r="A11" s="4" t="n">
        <v>8</v>
      </c>
      <c r="B11" s="6" t="s">
        <v>15</v>
      </c>
      <c r="C11" s="4" t="n">
        <v>19</v>
      </c>
      <c r="D11" s="6" t="n">
        <v>258652.22</v>
      </c>
      <c r="E11" s="4" t="n">
        <f aca="false">D11-F11</f>
        <v>2231.23000000001</v>
      </c>
      <c r="F11" s="6" t="n">
        <v>256420.99</v>
      </c>
    </row>
    <row r="12" s="5" customFormat="true" ht="20.25" hidden="false" customHeight="false" outlineLevel="0" collapsed="false">
      <c r="A12" s="4" t="n">
        <v>9</v>
      </c>
      <c r="B12" s="6" t="s">
        <v>16</v>
      </c>
      <c r="C12" s="4" t="n">
        <v>1</v>
      </c>
      <c r="D12" s="6" t="n">
        <v>17288.79</v>
      </c>
      <c r="E12" s="4" t="n">
        <f aca="false">D12-F12</f>
        <v>155.040000000001</v>
      </c>
      <c r="F12" s="6" t="n">
        <v>17133.75</v>
      </c>
    </row>
    <row r="13" s="5" customFormat="true" ht="20.25" hidden="false" customHeight="false" outlineLevel="0" collapsed="false">
      <c r="A13" s="4" t="n">
        <v>10</v>
      </c>
      <c r="B13" s="6" t="s">
        <v>17</v>
      </c>
      <c r="C13" s="4" t="n">
        <v>1</v>
      </c>
      <c r="D13" s="6" t="n">
        <v>13739.44</v>
      </c>
      <c r="E13" s="4" t="n">
        <f aca="false">D13-F13</f>
        <v>0</v>
      </c>
      <c r="F13" s="6" t="n">
        <v>13739.44</v>
      </c>
    </row>
    <row r="14" s="8" customFormat="true" ht="20.25" hidden="false" customHeight="false" outlineLevel="0" collapsed="false">
      <c r="A14" s="7" t="n">
        <v>11</v>
      </c>
      <c r="B14" s="6" t="s">
        <v>18</v>
      </c>
      <c r="C14" s="7" t="n">
        <v>1</v>
      </c>
      <c r="D14" s="6" t="n">
        <v>13462.77</v>
      </c>
      <c r="E14" s="7" t="n">
        <f aca="false">D14-F14</f>
        <v>178.140000000001</v>
      </c>
      <c r="F14" s="6" t="n">
        <v>13284.63</v>
      </c>
    </row>
    <row r="15" s="8" customFormat="true" ht="20.25" hidden="false" customHeight="false" outlineLevel="0" collapsed="false">
      <c r="A15" s="4" t="n">
        <v>12</v>
      </c>
      <c r="B15" s="6" t="s">
        <v>19</v>
      </c>
      <c r="C15" s="7" t="n">
        <v>2</v>
      </c>
      <c r="D15" s="6" t="n">
        <v>43300</v>
      </c>
      <c r="E15" s="7" t="n">
        <f aca="false">D15-F15</f>
        <v>482.82</v>
      </c>
      <c r="F15" s="6" t="n">
        <v>42817.18</v>
      </c>
    </row>
    <row r="16" s="8" customFormat="true" ht="20.25" hidden="false" customHeight="false" outlineLevel="0" collapsed="false">
      <c r="A16" s="4" t="n">
        <v>13</v>
      </c>
      <c r="B16" s="6" t="s">
        <v>20</v>
      </c>
      <c r="C16" s="7" t="n">
        <v>1</v>
      </c>
      <c r="D16" s="6" t="n">
        <v>13641.28</v>
      </c>
      <c r="E16" s="7" t="n">
        <f aca="false">D16-F16</f>
        <v>122.820000000002</v>
      </c>
      <c r="F16" s="6" t="n">
        <v>13518.46</v>
      </c>
    </row>
    <row r="17" s="8" customFormat="true" ht="20.25" hidden="false" customHeight="false" outlineLevel="0" collapsed="false">
      <c r="A17" s="4" t="n">
        <v>14</v>
      </c>
      <c r="B17" s="6" t="s">
        <v>21</v>
      </c>
      <c r="C17" s="7" t="n">
        <v>1</v>
      </c>
      <c r="D17" s="6" t="n">
        <v>13739.44</v>
      </c>
      <c r="E17" s="7" t="n">
        <f aca="false">D17-F17</f>
        <v>0</v>
      </c>
      <c r="F17" s="6" t="n">
        <v>13739.44</v>
      </c>
    </row>
    <row r="18" s="8" customFormat="true" ht="20.25" hidden="false" customHeight="false" outlineLevel="0" collapsed="false">
      <c r="A18" s="4" t="n">
        <v>15</v>
      </c>
      <c r="B18" s="6" t="s">
        <v>22</v>
      </c>
      <c r="C18" s="7" t="n">
        <v>2</v>
      </c>
      <c r="D18" s="6" t="n">
        <v>27282.56</v>
      </c>
      <c r="E18" s="7" t="n">
        <f aca="false">D18-F18</f>
        <v>245.640000000003</v>
      </c>
      <c r="F18" s="6" t="n">
        <v>27036.92</v>
      </c>
    </row>
    <row r="19" s="8" customFormat="true" ht="20.25" hidden="false" customHeight="false" outlineLevel="0" collapsed="false">
      <c r="A19" s="4" t="n">
        <v>16</v>
      </c>
      <c r="B19" s="6" t="s">
        <v>23</v>
      </c>
      <c r="C19" s="7" t="n">
        <v>21</v>
      </c>
      <c r="D19" s="6" t="n">
        <v>712882.94</v>
      </c>
      <c r="E19" s="7" t="n">
        <f aca="false">D19-F19</f>
        <v>6756.53999999992</v>
      </c>
      <c r="F19" s="6" t="n">
        <v>706126.4</v>
      </c>
    </row>
    <row r="20" s="8" customFormat="true" ht="20.25" hidden="false" customHeight="false" outlineLevel="0" collapsed="false">
      <c r="A20" s="4" t="n">
        <v>17</v>
      </c>
      <c r="B20" s="6" t="s">
        <v>24</v>
      </c>
      <c r="C20" s="7" t="n">
        <v>6</v>
      </c>
      <c r="D20" s="6" t="n">
        <v>82952.82</v>
      </c>
      <c r="E20" s="7" t="n">
        <f aca="false">D20-F20</f>
        <v>736.920000000013</v>
      </c>
      <c r="F20" s="6" t="n">
        <v>82215.9</v>
      </c>
    </row>
    <row r="21" s="8" customFormat="true" ht="20.25" hidden="false" customHeight="false" outlineLevel="0" collapsed="false">
      <c r="A21" s="4" t="n">
        <v>18</v>
      </c>
      <c r="B21" s="6" t="s">
        <v>25</v>
      </c>
      <c r="C21" s="7" t="n">
        <v>12</v>
      </c>
      <c r="D21" s="6" t="n">
        <v>190820.1</v>
      </c>
      <c r="E21" s="7" t="n">
        <f aca="false">D21-F21</f>
        <v>1583.99000000002</v>
      </c>
      <c r="F21" s="6" t="n">
        <v>189236.11</v>
      </c>
    </row>
    <row r="22" s="8" customFormat="true" ht="20.25" hidden="false" customHeight="false" outlineLevel="0" collapsed="false">
      <c r="A22" s="4" t="n">
        <v>19</v>
      </c>
      <c r="B22" s="6" t="s">
        <v>26</v>
      </c>
      <c r="C22" s="7" t="n">
        <v>9</v>
      </c>
      <c r="D22" s="6" t="n">
        <v>116838.24</v>
      </c>
      <c r="E22" s="7" t="n">
        <f aca="false">D22-F22</f>
        <v>716.450000000012</v>
      </c>
      <c r="F22" s="6" t="n">
        <v>116121.79</v>
      </c>
    </row>
    <row r="23" s="8" customFormat="true" ht="20.25" hidden="false" customHeight="false" outlineLevel="0" collapsed="false">
      <c r="A23" s="4" t="n">
        <v>20</v>
      </c>
      <c r="B23" s="6" t="s">
        <v>27</v>
      </c>
      <c r="C23" s="7" t="n">
        <v>1</v>
      </c>
      <c r="D23" s="6" t="n">
        <v>13534.86</v>
      </c>
      <c r="E23" s="7" t="n">
        <f aca="false">D23-F23</f>
        <v>102.35</v>
      </c>
      <c r="F23" s="6" t="n">
        <v>13432.51</v>
      </c>
    </row>
    <row r="24" s="8" customFormat="true" ht="20.25" hidden="false" customHeight="false" outlineLevel="0" collapsed="false">
      <c r="A24" s="4" t="n">
        <v>21</v>
      </c>
      <c r="B24" s="6" t="s">
        <v>28</v>
      </c>
      <c r="C24" s="7" t="n">
        <v>1</v>
      </c>
      <c r="D24" s="6" t="n">
        <v>13641.28</v>
      </c>
      <c r="E24" s="7" t="n">
        <f aca="false">D24-F24</f>
        <v>122.820000000002</v>
      </c>
      <c r="F24" s="6" t="n">
        <v>13518.46</v>
      </c>
    </row>
    <row r="25" customFormat="false" ht="24" hidden="false" customHeight="true" outlineLevel="0" collapsed="false">
      <c r="A25" s="9" t="s">
        <v>29</v>
      </c>
      <c r="B25" s="9"/>
      <c r="C25" s="10"/>
      <c r="D25" s="10"/>
      <c r="E25" s="10"/>
      <c r="F25" s="11" t="n">
        <f aca="false">SUM(F4:F24)</f>
        <v>2397871.76</v>
      </c>
    </row>
  </sheetData>
  <mergeCells count="2">
    <mergeCell ref="A2:F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9.37"/>
    <col collapsed="false" customWidth="true" hidden="false" outlineLevel="0" max="3" min="3" style="0" width="12.75"/>
    <col collapsed="false" customWidth="true" hidden="false" outlineLevel="0" max="4" min="4" style="0" width="16.62"/>
    <col collapsed="false" customWidth="true" hidden="false" outlineLevel="0" max="5" min="5" style="0" width="26.87"/>
    <col collapsed="false" customWidth="true" hidden="false" outlineLevel="0" max="6" min="6" style="0" width="18.87"/>
  </cols>
  <sheetData>
    <row r="1" customFormat="false" ht="28" hidden="false" customHeight="true" outlineLevel="0" collapsed="false">
      <c r="A1" s="1" t="s">
        <v>0</v>
      </c>
    </row>
    <row r="2" customFormat="false" ht="28" hidden="false" customHeight="true" outlineLevel="0" collapsed="false">
      <c r="A2" s="2" t="s">
        <v>30</v>
      </c>
      <c r="B2" s="2"/>
      <c r="C2" s="2"/>
      <c r="D2" s="2"/>
      <c r="E2" s="2"/>
      <c r="F2" s="2"/>
    </row>
    <row r="3" customFormat="false" ht="28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</row>
    <row r="4" customFormat="false" ht="28" hidden="false" customHeight="true" outlineLevel="0" collapsed="false">
      <c r="A4" s="4" t="n">
        <v>1</v>
      </c>
      <c r="B4" s="13" t="s">
        <v>31</v>
      </c>
      <c r="C4" s="4" t="n">
        <v>5</v>
      </c>
      <c r="D4" s="13" t="n">
        <v>62818.7</v>
      </c>
      <c r="E4" s="4" t="n">
        <f aca="false">D4-F4</f>
        <v>266.110000000001</v>
      </c>
      <c r="F4" s="13" t="n">
        <v>62552.59</v>
      </c>
    </row>
    <row r="5" customFormat="false" ht="28" hidden="false" customHeight="true" outlineLevel="0" collapsed="false">
      <c r="A5" s="4" t="n">
        <v>2</v>
      </c>
      <c r="B5" s="13" t="s">
        <v>32</v>
      </c>
      <c r="C5" s="4" t="n">
        <v>39</v>
      </c>
      <c r="D5" s="13" t="n">
        <v>592199.07</v>
      </c>
      <c r="E5" s="4" t="n">
        <f aca="false">D5-F5</f>
        <v>4305.90999999992</v>
      </c>
      <c r="F5" s="14" t="n">
        <v>587893.16</v>
      </c>
    </row>
    <row r="6" customFormat="false" ht="28" hidden="false" customHeight="true" outlineLevel="0" collapsed="false">
      <c r="A6" s="4" t="n">
        <v>3</v>
      </c>
      <c r="B6" s="13" t="s">
        <v>27</v>
      </c>
      <c r="C6" s="4" t="n">
        <v>1</v>
      </c>
      <c r="D6" s="13" t="n">
        <v>13543.86</v>
      </c>
      <c r="E6" s="4" t="n">
        <f aca="false">D6-F6</f>
        <v>111.35</v>
      </c>
      <c r="F6" s="14" t="n">
        <v>13432.51</v>
      </c>
    </row>
    <row r="7" customFormat="false" ht="28" hidden="false" customHeight="true" outlineLevel="0" collapsed="false">
      <c r="A7" s="4" t="n">
        <v>4</v>
      </c>
      <c r="B7" s="13" t="s">
        <v>15</v>
      </c>
      <c r="C7" s="4" t="n">
        <v>18</v>
      </c>
      <c r="D7" s="14" t="n">
        <v>245543.04</v>
      </c>
      <c r="E7" s="4" t="n">
        <f aca="false">D7-F7</f>
        <v>2210.76000000001</v>
      </c>
      <c r="F7" s="14" t="n">
        <v>243332.28</v>
      </c>
    </row>
    <row r="8" customFormat="false" ht="28" hidden="false" customHeight="true" outlineLevel="0" collapsed="false">
      <c r="A8" s="4" t="n">
        <v>5</v>
      </c>
      <c r="B8" s="13" t="s">
        <v>23</v>
      </c>
      <c r="C8" s="4" t="n">
        <v>21</v>
      </c>
      <c r="D8" s="14" t="n">
        <v>712882.94</v>
      </c>
      <c r="E8" s="4" t="n">
        <f aca="false">D8-F8</f>
        <v>6756.53999999992</v>
      </c>
      <c r="F8" s="12" t="n">
        <v>706126.4</v>
      </c>
    </row>
    <row r="9" customFormat="false" ht="28" hidden="false" customHeight="true" outlineLevel="0" collapsed="false">
      <c r="A9" s="4" t="n">
        <v>6</v>
      </c>
      <c r="B9" s="13" t="s">
        <v>9</v>
      </c>
      <c r="C9" s="4" t="n">
        <v>11</v>
      </c>
      <c r="D9" s="15" t="n">
        <v>187461.3</v>
      </c>
      <c r="E9" s="4"/>
      <c r="F9" s="12"/>
    </row>
    <row r="10" customFormat="false" ht="28" hidden="false" customHeight="true" outlineLevel="0" collapsed="false">
      <c r="A10" s="4" t="n">
        <v>7</v>
      </c>
      <c r="B10" s="13" t="s">
        <v>22</v>
      </c>
      <c r="C10" s="4" t="n">
        <v>2</v>
      </c>
      <c r="D10" s="14" t="n">
        <v>27282.56</v>
      </c>
      <c r="E10" s="4"/>
      <c r="F10" s="12"/>
    </row>
    <row r="11" customFormat="false" ht="28" hidden="false" customHeight="true" outlineLevel="0" collapsed="false">
      <c r="A11" s="4" t="n">
        <v>8</v>
      </c>
      <c r="B11" s="13" t="s">
        <v>25</v>
      </c>
      <c r="C11" s="4" t="n">
        <v>12</v>
      </c>
      <c r="D11" s="15" t="n">
        <v>190820.1</v>
      </c>
      <c r="E11" s="4"/>
      <c r="F11" s="12"/>
    </row>
    <row r="12" customFormat="false" ht="28" hidden="false" customHeight="true" outlineLevel="0" collapsed="false">
      <c r="A12" s="9" t="s">
        <v>33</v>
      </c>
      <c r="B12" s="9"/>
      <c r="C12" s="10"/>
      <c r="D12" s="10"/>
      <c r="E12" s="10"/>
      <c r="F12" s="11" t="n">
        <v>1613336.94</v>
      </c>
    </row>
  </sheetData>
  <mergeCells count="2">
    <mergeCell ref="A2:F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6:09:05Z</dcterms:created>
  <dc:creator>liuzheyu</dc:creator>
  <dc:description/>
  <dc:language>en-US</dc:language>
  <cp:lastModifiedBy>liuzheyu</cp:lastModifiedBy>
  <dcterms:modified xsi:type="dcterms:W3CDTF">2020-01-07T02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