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模板v03" sheetId="1" state="visible" r:id="rId2"/>
  </sheets>
  <definedNames>
    <definedName function="false" hidden="false" name="a10m小于L小于等于12m" vbProcedure="false">填报模板v03!$B$802:$E$802</definedName>
    <definedName function="false" hidden="false" name="a10t小于Ga小于等于12t" vbProcedure="false">填报模板v03!$B$810:$E$810</definedName>
    <definedName function="false" hidden="false" name="a12t小于Ga小于等于14t" vbProcedure="false">填报模板v03!$B$811:$E$811</definedName>
    <definedName function="false" hidden="false" name="a14t小于Ga小于等于19t" vbProcedure="false">填报模板v03!$B$812:$E$812</definedName>
    <definedName function="false" hidden="false" name="a19t小于Ga小于等于26t" vbProcedure="false">填报模板v03!$B$813:$E$813</definedName>
    <definedName function="false" hidden="false" name="a1_0L小于V小于等于1_6L" vbProcedure="false">填报模板v03!$B$786:$E$786</definedName>
    <definedName function="false" hidden="false" name="a1_6L小于V小于等于2_0L" vbProcedure="false">填报模板v03!$B$787:$E$787</definedName>
    <definedName function="false" hidden="false" name="a1_8t小于Ga小于等于2_5t" vbProcedure="false">填报模板v03!$B$805:$E$805</definedName>
    <definedName function="false" hidden="false" name="a220V电源" vbProcedure="false">填报模板v03!$B$3813:$C$3813</definedName>
    <definedName function="false" hidden="false" name="a26t小于Ga小于等于32t" vbProcedure="false">填报模板v03!$B$814:$E$814</definedName>
    <definedName function="false" hidden="false" name="a2_0L小于V小于等于2_5L" vbProcedure="false">填报模板v03!$B$788:$E$788</definedName>
    <definedName function="false" hidden="false" name="a2_5L小于V小于等于3_0L" vbProcedure="false">填报模板v03!$B$789:$E$789</definedName>
    <definedName function="false" hidden="false" name="a2_5t小于Ga小于等于4_5t" vbProcedure="false">填报模板v03!$B$806:$E$806</definedName>
    <definedName function="false" hidden="false" name="a3_0L小于V小于等于4_0L" vbProcedure="false">填报模板v03!$B$790:$E$790</definedName>
    <definedName function="false" hidden="false" name="a4_5t小于Ga小于等于6t" vbProcedure="false">填报模板v03!$B$807:$E$807</definedName>
    <definedName function="false" hidden="false" name="a6m小于L小于等于7m" vbProcedure="false">填报模板v03!$B$798:$E$798</definedName>
    <definedName function="false" hidden="false" name="a6t小于Ga小于等于8t" vbProcedure="false">填报模板v03!$B$808:$E$808</definedName>
    <definedName function="false" hidden="false" name="a7m小于L小于等于8m" vbProcedure="false">填报模板v03!$B$799:$E$799</definedName>
    <definedName function="false" hidden="false" name="a8m小于L小于等于9m" vbProcedure="false">填报模板v03!$B$800:$E$800</definedName>
    <definedName function="false" hidden="false" name="a8t小于Ga小于等于10t" vbProcedure="false">填报模板v03!$B$809:$E$809</definedName>
    <definedName function="false" hidden="false" name="a9m小于L小于等于10m" vbProcedure="false">填报模板v03!$B$801:$E$801</definedName>
    <definedName function="false" hidden="false" name="ABS控制器" vbProcedure="false">填报模板v03!$B$3729:$F$3729</definedName>
    <definedName function="false" hidden="false" name="ABS系统" vbProcedure="false">填报模板v03!$B$3736:$F$3736</definedName>
    <definedName function="false" hidden="false" name="ASR系统" vbProcedure="false">填报模板v03!$B$3731:$F$3731</definedName>
    <definedName function="false" hidden="false" name="b10t小于Ga小于等于12t" vbProcedure="false">填报模板v03!$B$2335:$E$2335</definedName>
    <definedName function="false" hidden="false" name="b12t小于Ga小于等于14t" vbProcedure="false">填报模板v03!$B$2336:$E$2336</definedName>
    <definedName function="false" hidden="false" name="b14t小于Ga小于等于19t" vbProcedure="false">填报模板v03!$B$2337:$E$2337</definedName>
    <definedName function="false" hidden="false" name="b19t小于Ga小于等于26t" vbProcedure="false">填报模板v03!$B$2338:$E$2338</definedName>
    <definedName function="false" hidden="false" name="b1_0L小于V小于等于1_6L" vbProcedure="false">填报模板v03!$B$2112:$E$2112</definedName>
    <definedName function="false" hidden="false" name="b1_6L小于V小于等于2_0L" vbProcedure="false">填报模板v03!$B$2113:$E$2113</definedName>
    <definedName function="false" hidden="false" name="b1_8t小于Ga小于等于2_5t" vbProcedure="false">填报模板v03!$B$2330:$E$2330</definedName>
    <definedName function="false" hidden="false" name="b26t小于Ga小于等于32t" vbProcedure="false">填报模板v03!$B$2339:$E$2339</definedName>
    <definedName function="false" hidden="false" name="b2_0L小于V小于等于2_5L" vbProcedure="false">填报模板v03!$B$2114:$E$2114</definedName>
    <definedName function="false" hidden="false" name="b2_5L小于V小于等于3_0L" vbProcedure="false">填报模板v03!$B$2115:$E$2115</definedName>
    <definedName function="false" hidden="false" name="b2_5t小于Ga小于等于4_5t" vbProcedure="false">填报模板v03!$B$2331:$E$2331</definedName>
    <definedName function="false" hidden="false" name="b3_0L小于V小于等于4_0L" vbProcedure="false">填报模板v03!$B$2116:$E$2116</definedName>
    <definedName function="false" hidden="false" name="b4_5t小于Ga小于等于6t" vbProcedure="false">填报模板v03!$B$2332:$E$2332</definedName>
    <definedName function="false" hidden="false" name="b6t小于Ga小于等于8t" vbProcedure="false">填报模板v03!$B$2333:$E$2333</definedName>
    <definedName function="false" hidden="false" name="b8t小于Ga小于等于10t" vbProcedure="false">填报模板v03!$B$2334:$E$2334</definedName>
    <definedName function="false" hidden="false" name="CVT组件" vbProcedure="false">填报模板v03!$B$3262:$F$3262</definedName>
    <definedName function="false" hidden="false" name="DCT组件" vbProcedure="false">填报模板v03!$B$3264:$F$3264</definedName>
    <definedName function="false" hidden="false" name="DC_DC转换器" vbProcedure="false">填报模板v03!$B$3944:$F$3944</definedName>
    <definedName function="false" hidden="false" name="EBD系统" vbProcedure="false">填报模板v03!$B$3734:$F$3734</definedName>
    <definedName function="false" hidden="false" name="EHB系统" vbProcedure="false">填报模板v03!$B$3732:$F$3732</definedName>
    <definedName function="false" hidden="false" name="EMB系统" vbProcedure="false">填报模板v03!$B$3733:$F$3733</definedName>
    <definedName function="false" hidden="false" name="EPB系统" vbProcedure="false">填报模板v03!$B$3735:$F$3735</definedName>
    <definedName function="false" hidden="false" name="EPS控制器" vbProcedure="false">填报模板v03!$B$3730:$F$3730</definedName>
    <definedName function="false" hidden="false" name="EPS系统" vbProcedure="false">填报模板v03!$B$3324:$F$3324</definedName>
    <definedName function="false" hidden="false" name="Ga_1_8t" vbProcedure="false">填报模板v03!$B$2372:$IV$2372</definedName>
    <definedName function="false" hidden="false" name="Ga_32t" vbProcedure="false">填报模板v03!$B$2383:$IV$2383</definedName>
    <definedName function="false" hidden="false" name="Ga大于32t" vbProcedure="false">填报模板v03!$B$2383:$E$2383</definedName>
    <definedName function="false" hidden="false" name="Ga小于等于1_8t" vbProcedure="false">填报模板v03!$B$804:$E$804</definedName>
    <definedName function="false" hidden="false" name="H净化器" vbProcedure="false">填报模板v03!$B$3950:$F$3950</definedName>
    <definedName function="false" hidden="false" name="ISG电机" vbProcedure="false">填报模板v03!$B$3971:$F$3971</definedName>
    <definedName function="false" hidden="false" name="LPG_CNG存储瓶" vbProcedure="false">填报模板v03!$B$3952:$F$3952</definedName>
    <definedName function="false" hidden="false" name="L_12m" vbProcedure="false">填报模板v03!$B$2371:$IV$2371</definedName>
    <definedName function="false" hidden="false" name="L_6m" vbProcedure="false">填报模板v03!$B$2365:$IV$2365</definedName>
    <definedName function="false" hidden="false" name="L大于12m" vbProcedure="false">填报模板v03!$B$803:$E$803</definedName>
    <definedName function="false" hidden="false" name="L小于等于6m" vbProcedure="false">填报模板v03!$B$797:$E$797</definedName>
    <definedName function="false" hidden="false" name="OBD车载自诊断系统" vbProcedure="false">填报模板v03!$B$3738:$F$3738</definedName>
    <definedName function="false" hidden="false" name="O型圈" vbProcedure="false">填报模板v03!$B$3889:$F$3889</definedName>
    <definedName function="false" hidden="false" name="PCM多功能调节器" vbProcedure="false">填报模板v03!$B$3823:$F$3823</definedName>
    <definedName function="false" hidden="false" name="SS部品" vbProcedure="false">填报模板v03!$B$3872:$F$3872</definedName>
    <definedName function="false" hidden="false" name="U型螺栓" vbProcedure="false">填报模板v03!$B$3390:$F$3390</definedName>
    <definedName function="false" hidden="false" name="V_1_0L" vbProcedure="false">填报模板v03!$B$2118:$IV$2118</definedName>
    <definedName function="false" hidden="false" name="V_4_0L" vbProcedure="false">填报模板v03!$B$2124:$IV$2124</definedName>
    <definedName function="false" hidden="false" name="V大于4_0L" vbProcedure="false">填报模板v03!$B$791:$E$791</definedName>
    <definedName function="false" hidden="false" name="V小于等于1_0L" vbProcedure="false">填报模板v03!$B$785:$E$785</definedName>
    <definedName function="false" hidden="false" name="X射线诊断车_XZD" vbProcedure="false">填报模板v03!$B$559:$IV$559</definedName>
    <definedName function="false" hidden="false" name="X射线诊断车_XZD\" vbProcedure="false">填报模板v03!$B$559:$F$559</definedName>
    <definedName function="false" hidden="false" name="_10m_L_12m" vbProcedure="false">填报模板v03!$B$2370:$IV$2370</definedName>
    <definedName function="false" hidden="false" name="_10m小于L小于等于12m" vbProcedure="false">填报模板v03!$B$2370:$E$2370</definedName>
    <definedName function="false" hidden="false" name="_10t_Ga_12t" vbProcedure="false">填报模板v03!$B$2378:$IV$2378</definedName>
    <definedName function="false" hidden="false" name="_10t小于Ga小于等于12t" vbProcedure="false">填报模板v03!$B$2378:$E$2378</definedName>
    <definedName function="false" hidden="false" name="_12t_Ga_14t" vbProcedure="false">填报模板v03!$B$2379:$IV$2379</definedName>
    <definedName function="false" hidden="false" name="_12t小于Ga小于等于14t" vbProcedure="false">填报模板v03!$B$2379:$E$2379</definedName>
    <definedName function="false" hidden="false" name="_14t_Ga_19t" vbProcedure="false">填报模板v03!$B$2380:$IV$2380</definedName>
    <definedName function="false" hidden="false" name="_14t小于Ga小于等于19t" vbProcedure="false">填报模板v03!$B$2380:$E$2380</definedName>
    <definedName function="false" hidden="false" name="_19t_Ga_26t" vbProcedure="false">填报模板v03!$B$2381:$IV$2381</definedName>
    <definedName function="false" hidden="false" name="_19t小于Ga小于等于26t" vbProcedure="false">填报模板v03!$B$2381:$E$2381</definedName>
    <definedName function="false" hidden="false" name="_1_0L_V_1_6L" vbProcedure="false">填报模板v03!$B$2119:$IV$2119</definedName>
    <definedName function="false" hidden="false" name="_1_0L小于V小于等于1_6L" vbProcedure="false">填报模板v03!$B$786:$E$786</definedName>
    <definedName function="false" hidden="false" name="_1_6L_V_2_0L" vbProcedure="false">填报模板v03!$B$2120:$IV$2120</definedName>
    <definedName function="false" hidden="false" name="_1_6L小于V小于等于2_0L" vbProcedure="false">填报模板v03!$B$787:$E$787</definedName>
    <definedName function="false" hidden="false" name="_1_8t_Ga_2_5t" vbProcedure="false">填报模板v03!$B$2373:$IV$2373</definedName>
    <definedName function="false" hidden="false" name="_1_8t小于Ga小于等于2_5t" vbProcedure="false">填报模板v03!$B$2373:$E$2373</definedName>
    <definedName function="false" hidden="false" name="_220V电源" vbProcedure="false">填报模板v03!$B$3813:$F$3813</definedName>
    <definedName function="false" hidden="false" name="_26t_Ga_32t" vbProcedure="false">填报模板v03!$B$2382:$IV$2382</definedName>
    <definedName function="false" hidden="false" name="_26t小于Ga小于等于32t" vbProcedure="false">填报模板v03!$B$2382:$E$2382</definedName>
    <definedName function="false" hidden="false" name="_2_0L_V_2_5L" vbProcedure="false">填报模板v03!$B$2121:$IV$2121</definedName>
    <definedName function="false" hidden="false" name="_2_0L小于V小于等于2_5L" vbProcedure="false">填报模板v03!$B$788:$E$788</definedName>
    <definedName function="false" hidden="false" name="_2_5L_V_3_0L" vbProcedure="false">填报模板v03!$B$2122:$IV$2122</definedName>
    <definedName function="false" hidden="false" name="_2_5L小于V小于等于3_0L" vbProcedure="false">填报模板v03!$B$789:$E$789</definedName>
    <definedName function="false" hidden="false" name="_2_5t_Ga_4_5t" vbProcedure="false">填报模板v03!$B$2374:$IV$2374</definedName>
    <definedName function="false" hidden="false" name="_2_5t小于Ga小于等于4_5t" vbProcedure="false">填报模板v03!$B$2374:$E$2374</definedName>
    <definedName function="false" hidden="false" name="_3_0L_V_4_0L" vbProcedure="false">填报模板v03!$B$2123:$IV$2123</definedName>
    <definedName function="false" hidden="false" name="_3_0L小于V小于等于4_0L" vbProcedure="false">填报模板v03!$B$790:$E$790</definedName>
    <definedName function="false" hidden="false" name="_4_5t_Ga_6t" vbProcedure="false">填报模板v03!$B$2375:$IV$2375</definedName>
    <definedName function="false" hidden="false" name="_4_5t小于Ga小于等于6t" vbProcedure="false">填报模板v03!$B$2375:$E$2375</definedName>
    <definedName function="false" hidden="false" name="_6m_L_7m" vbProcedure="false">填报模板v03!$B$2366:$IV$2366</definedName>
    <definedName function="false" hidden="false" name="_6m小于L小于等于7m" vbProcedure="false">填报模板v03!$B$2366:$E$2366</definedName>
    <definedName function="false" hidden="false" name="_6t_Ga_32t" vbProcedure="false">填报模板v03!$B$2327:$IV$2327</definedName>
    <definedName function="false" hidden="false" name="_6t_Ga_8t" vbProcedure="false">填报模板v03!$B$2376:$IV$2376</definedName>
    <definedName function="false" hidden="false" name="_6t小于Ga小于等于32t" vbProcedure="false">填报模板v03!$B$2327:$E$2327</definedName>
    <definedName function="false" hidden="false" name="_6t小于Ga小于等于8t" vbProcedure="false">填报模板v03!$B$2376:$E$2376</definedName>
    <definedName function="false" hidden="false" name="_7m_L_8m" vbProcedure="false">填报模板v03!$B$2367:$IV$2367</definedName>
    <definedName function="false" hidden="false" name="_7m小于L小于等于8m" vbProcedure="false">填报模板v03!$B$2367:$E$2367</definedName>
    <definedName function="false" hidden="false" name="_8m_L_9m" vbProcedure="false">填报模板v03!$B$2368:$IV$2368</definedName>
    <definedName function="false" hidden="false" name="_8m小于L小于等于9m" vbProcedure="false">填报模板v03!$B$2368:$E$2368</definedName>
    <definedName function="false" hidden="false" name="_8t_Ga_10t" vbProcedure="false">填报模板v03!$B$2377:$IV$2377</definedName>
    <definedName function="false" hidden="false" name="_8t小于Ga小于等于10t" vbProcedure="false">填报模板v03!$B$2377:$E$2377</definedName>
    <definedName function="false" hidden="false" name="_9m_L_10m" vbProcedure="false">填报模板v03!$B$2369:$IV$2369</definedName>
    <definedName function="false" hidden="false" name="_9m小于L小于等于10m" vbProcedure="false">填报模板v03!$B$2369:$E$2369</definedName>
    <definedName function="false" hidden="false" name="_Ga大于32t" vbProcedure="false">填报模板v03!$B$2340:$E$2340</definedName>
    <definedName function="false" hidden="false" name="_Ga小于等于1_8t" vbProcedure="false">填报模板v03!$B$2341:$E$2341</definedName>
    <definedName function="false" hidden="false" name="_V大于4_0L" vbProcedure="false">填报模板v03!$B$2117:$E$2117</definedName>
    <definedName function="false" hidden="false" name="_V小于等于1_0L" vbProcedure="false">填报模板v03!$B$2111:$E$2111</definedName>
    <definedName function="false" hidden="false" name="七台河" vbProcedure="false">填报模板v03!$B$258:$O$258</definedName>
    <definedName function="false" hidden="false" name="万向节" vbProcedure="false">填报模板v03!$B$3393:$F$3393</definedName>
    <definedName function="false" hidden="false" name="万向节防尘罩总成" vbProcedure="false">填报模板v03!$B$3371:$F$3371</definedName>
    <definedName function="false" hidden="false" name="三亚" vbProcedure="false">填报模板v03!$B$220:$O$220</definedName>
    <definedName function="false" hidden="false" name="三元催化器" vbProcedure="false">填报模板v03!$B$3127:$F$3127</definedName>
    <definedName function="false" hidden="false" name="三明" vbProcedure="false">填报模板v03!$B$157:$O$157</definedName>
    <definedName function="false" hidden="false" name="三沙" vbProcedure="false">填报模板v03!$B$219:$O$219</definedName>
    <definedName function="false" hidden="false" name="三角臂" vbProcedure="false">填报模板v03!$B$3871:$F$3871</definedName>
    <definedName function="false" hidden="false" name="三轮农用车" vbProcedure="false">填报模板v03!$B$513:$IV$513</definedName>
    <definedName function="false" hidden="false" name="三轮摩托车" vbProcedure="false">填报模板v03!$B$507:$IV$507</definedName>
    <definedName function="false" hidden="false" name="三门峡" vbProcedure="false">填报模板v03!$B$242:$O$242</definedName>
    <definedName function="false" hidden="false" name="上外部金属构件" vbProcedure="false">填报模板v03!$B$3517:$F$3517</definedName>
    <definedName function="false" hidden="false" name="上海" vbProcedure="false">填报模板v03!$B$98:$O$98</definedName>
    <definedName function="false" hidden="false" name="上海市" vbProcedure="false">填报模板v03!$B$134:$O$134</definedName>
    <definedName function="false" hidden="false" name="上游材料与设备" vbProcedure="false">填报模板v03!$B$1583:$O$1583</definedName>
    <definedName function="false" hidden="false" name="上部侧边装饰件" vbProcedure="false">填报模板v03!$B$3521:$F$3521</definedName>
    <definedName function="false" hidden="false" name="上饶" vbProcedure="false">填报模板v03!$B$322:$O$322</definedName>
    <definedName function="false" hidden="false" name="下灰车_GXH" vbProcedure="false">填报模板v03!$B$620:$IV$620</definedName>
    <definedName function="false" hidden="false" name="下灰车_GXH\" vbProcedure="false">填报模板v03!$B$620:$F$620</definedName>
    <definedName function="false" hidden="false" name="不锈钢丝网垫" vbProcedure="false">填报模板v03!$B$3873:$F$3873</definedName>
    <definedName function="false" hidden="false" name="专有控制及执行系统" vbProcedure="false">填报模板v03!$B$1586:$O$1586</definedName>
    <definedName function="false" hidden="false" name="专用座椅" vbProcedure="false">填报模板v03!$B$3579:$F$3579</definedName>
    <definedName function="false" hidden="false" name="专用汽车" vbProcedure="false">填报模板v03!$B$535:$J$535</definedName>
    <definedName function="false" hidden="false" name="专用自卸汽车" vbProcedure="false">填报模板v03!$B$501:$IV$501</definedName>
    <definedName function="false" hidden="false" name="东莞" vbProcedure="false">填报模板v03!$B$175:$O$175</definedName>
    <definedName function="false" hidden="false" name="东营" vbProcedure="false">填报模板v03!$B$367:$O$367</definedName>
    <definedName function="false" hidden="false" name="个人电脑" vbProcedure="false">填报模板v03!$B$3699:$F$3699</definedName>
    <definedName function="false" hidden="false" name="中冷器" vbProcedure="false">填报模板v03!$B$3186:$F$3186</definedName>
    <definedName function="false" hidden="false" name="中卫" vbProcedure="false">填报模板v03!$B$356:$O$356</definedName>
    <definedName function="false" hidden="false" name="中压板及压盘" vbProcedure="false">填报模板v03!$B$3221:$F$3221</definedName>
    <definedName function="false" hidden="false" name="中型X射线诊断车" vbProcedure="false">填报模板v03!$B$2411:$F$2411</definedName>
    <definedName function="false" hidden="false" name="中型下灰车" vbProcedure="false">填报模板v03!$B$2655:$F$2655</definedName>
    <definedName function="false" hidden="false" name="中型举高喷射消防车" vbProcedure="false">填报模板v03!$B$2775:$F$2775</definedName>
    <definedName function="false" hidden="false" name="中型二氧化碳消防车" vbProcedure="false">填报模板v03!$B$3007:$F$3007</definedName>
    <definedName function="false" hidden="false" name="中型云梯消防车" vbProcedure="false">填报模板v03!$B$2779:$F$2779</definedName>
    <definedName function="false" hidden="false" name="中型井控管汇车" vbProcedure="false">填报模板v03!$B$2887:$F$2887</definedName>
    <definedName function="false" hidden="false" name="中型井架安装车" vbProcedure="false">填报模板v03!$B$2879:$F$2879</definedName>
    <definedName function="false" hidden="false" name="中型仪器车" vbProcedure="false">填报模板v03!$B$2511:$F$2511</definedName>
    <definedName function="false" hidden="false" name="中型伤残运送车" vbProcedure="false">填报模板v03!$B$2423:$F$2423</definedName>
    <definedName function="false" hidden="false" name="中型低温液体运输车" vbProcedure="false">填报模板v03!$B$2635:$F$2635</definedName>
    <definedName function="false" hidden="false" name="中型住宿车" vbProcedure="false">填报模板v03!$B$2463:$F$2463</definedName>
    <definedName function="false" hidden="false" name="中型供水消防车" vbProcedure="false">填报模板v03!$B$2683:$F$2683</definedName>
    <definedName function="false" hidden="false" name="中型供水车" vbProcedure="false">填报模板v03!$B$2659:$F$2659</definedName>
    <definedName function="false" hidden="false" name="中型供液泵车" vbProcedure="false">填报模板v03!$B$2903:$F$2903</definedName>
    <definedName function="false" hidden="false" name="中型保温车" vbProcedure="false">填报模板v03!$B$2467:$F$2467</definedName>
    <definedName function="false" hidden="false" name="中型保鲜车" vbProcedure="false">填报模板v03!$B$2475:$F$2475</definedName>
    <definedName function="false" hidden="false" name="中型修井机" vbProcedure="false">填报模板v03!$B$2959:$F$2959</definedName>
    <definedName function="false" hidden="false" name="中型修理车" vbProcedure="false">填报模板v03!$B$2523:$F$2523</definedName>
    <definedName function="false" hidden="false" name="中型其他专用自卸汽车" vbProcedure="false">填报模板v03!$B$2739:$F$2739</definedName>
    <definedName function="false" hidden="false" name="中型其他仓栅式汽车" vbProcedure="false">填报模板v03!$B$2807:$F$2807</definedName>
    <definedName function="false" hidden="false" name="中型其他厢式汽车" vbProcedure="false">填报模板v03!$B$2583:$F$2583</definedName>
    <definedName function="false" hidden="false" name="中型其他特种结构汽车" vbProcedure="false">填报模板v03!$B$3035:$F$3035</definedName>
    <definedName function="false" hidden="false" name="中型其他罐式汽车" vbProcedure="false">填报模板v03!$B$2687:$F$2687</definedName>
    <definedName function="false" hidden="false" name="中型其他起重举升汽车" vbProcedure="false">填报模板v03!$B$2783:$F$2783</definedName>
    <definedName function="false" hidden="false" name="中型养蜂车" vbProcedure="false">填报模板v03!$B$2799:$F$2799</definedName>
    <definedName function="false" hidden="false" name="中型冷藏车" vbProcedure="false">填报模板v03!$B$2471:$F$2471</definedName>
    <definedName function="false" hidden="false" name="中型加油车" vbProcedure="false">填报模板v03!$B$2591:$F$2591</definedName>
    <definedName function="false" hidden="false" name="中型勘察消防车" vbProcedure="false">填报模板v03!$B$2575:$F$2575</definedName>
    <definedName function="false" hidden="false" name="中型勘察车" vbProcedure="false">填报模板v03!$B$2515:$F$2515</definedName>
    <definedName function="false" hidden="false" name="中型化工液体运输车" vbProcedure="false">填报模板v03!$B$2595:$F$2595</definedName>
    <definedName function="false" hidden="false" name="中型化验车" vbProcedure="false">填报模板v03!$B$2439:$F$2439</definedName>
    <definedName function="false" hidden="false" name="中型半挂牵引汽车" vbProcedure="false">填报模板v03!$B$2397:$F$2397</definedName>
    <definedName function="false" hidden="false" name="中型半挂车" vbProcedure="false">填报模板v03!$B$3051:$F$3051</definedName>
    <definedName function="false" hidden="false" name="中型压缩式垃圾车" vbProcedure="false">填报模板v03!$B$2707:$F$2707</definedName>
    <definedName function="false" hidden="false" name="中型压缩机车" vbProcedure="false">填报模板v03!$B$2943:$F$2943</definedName>
    <definedName function="false" hidden="false" name="中型压裂管汇车" vbProcedure="false">填报模板v03!$B$2895:$F$2895</definedName>
    <definedName function="false" hidden="false" name="中型压裂车" vbProcedure="false">填报模板v03!$B$2839:$F$2839</definedName>
    <definedName function="false" hidden="false" name="中型厕所车" vbProcedure="false">填报模板v03!$B$2479:$F$2479</definedName>
    <definedName function="false" hidden="false" name="中型厢容可变车" vbProcedure="false">填报模板v03!$B$2535:$F$2535</definedName>
    <definedName function="false" hidden="false" name="中型厢式自卸车" vbProcedure="false">填报模板v03!$B$2723:$F$2723</definedName>
    <definedName function="false" hidden="false" name="中型厢式运输车" vbProcedure="false">填报模板v03!$B$2547:$F$2547</definedName>
    <definedName function="false" hidden="false" name="中型可控震源车" vbProcedure="false">填报模板v03!$B$2835:$F$2835</definedName>
    <definedName function="false" hidden="false" name="中型后援消防车" vbProcedure="false">填报模板v03!$B$3027:$F$3027</definedName>
    <definedName function="false" hidden="false" name="中型后栏板起重运输车" vbProcedure="false">填报模板v03!$B$2751:$F$2751</definedName>
    <definedName function="false" hidden="false" name="中型吸污车" vbProcedure="false">填报模板v03!$B$2615:$F$2615</definedName>
    <definedName function="false" hidden="false" name="中型吸粪车" vbProcedure="false">填报模板v03!$B$2627:$F$2627</definedName>
    <definedName function="false" hidden="false" name="中型售货车" vbProcedure="false">填报模板v03!$B$2459:$F$2459</definedName>
    <definedName function="false" hidden="false" name="中型囚车" vbProcedure="false">填报模板v03!$B$2519:$F$2519</definedName>
    <definedName function="false" hidden="false" name="中型固井水泥车" vbProcedure="false">填报模板v03!$B$2907:$F$2907</definedName>
    <definedName function="false" hidden="false" name="中型固井管汇车" vbProcedure="false">填报模板v03!$B$2891:$F$2891</definedName>
    <definedName function="false" hidden="false" name="中型图书馆车" vbProcedure="false">填报模板v03!$B$2487:$F$2487</definedName>
    <definedName function="false" hidden="false" name="中型地锚车" vbProcedure="false">填报模板v03!$B$2831:$F$2831</definedName>
    <definedName function="false" hidden="false" name="中型客车" vbProcedure="false">填报模板v03!$B$2403:$F$2403</definedName>
    <definedName function="false" hidden="false" name="中型宣传消防车" vbProcedure="false">填报模板v03!$B$2579:$F$2579</definedName>
    <definedName function="false" hidden="false" name="中型宣传车" vbProcedure="false">填报模板v03!$B$2483:$F$2483</definedName>
    <definedName function="false" hidden="false" name="中型工程车" vbProcedure="false">填报模板v03!$B$2551:$F$2551</definedName>
    <definedName function="false" hidden="false" name="中型干粉消防车" vbProcedure="false">填报模板v03!$B$3023:$F$3023</definedName>
    <definedName function="false" hidden="false" name="中型手术车" vbProcedure="false">填报模板v03!$B$2427:$F$2427</definedName>
    <definedName function="false" hidden="false" name="中型扫路车" vbProcedure="false">填报模板v03!$B$2987:$F$2987</definedName>
    <definedName function="false" hidden="false" name="中型投捞车" vbProcedure="false">填报模板v03!$B$2883:$F$2883</definedName>
    <definedName function="false" hidden="false" name="中型抢险救援消防车" vbProcedure="false">填报模板v03!$B$3019:$F$3019</definedName>
    <definedName function="false" hidden="false" name="中型抢险车" vbProcedure="false">填报模板v03!$B$2867:$F$2867</definedName>
    <definedName function="false" hidden="false" name="中型抽油泵运输车" vbProcedure="false">填报模板v03!$B$2899:$F$2899</definedName>
    <definedName function="false" hidden="false" name="中型指挥车" vbProcedure="false">填报模板v03!$B$2499:$F$2499</definedName>
    <definedName function="false" hidden="false" name="中型排液车" vbProcedure="false">填报模板v03!$B$2911:$F$2911</definedName>
    <definedName function="false" hidden="false" name="中型排烟消防车" vbProcedure="false">填报模板v03!$B$3031:$F$3031</definedName>
    <definedName function="false" hidden="false" name="中型摆臂式垃圾车" vbProcedure="false">填报模板v03!$B$2715:$F$2715</definedName>
    <definedName function="false" hidden="false" name="中型摆臂式自装卸车" vbProcedure="false">填报模板v03!$B$2691:$F$2691</definedName>
    <definedName function="false" hidden="false" name="中型放射性源车" vbProcedure="false">填报模板v03!$B$2915:$F$2915</definedName>
    <definedName function="false" hidden="false" name="中型救护车" vbProcedure="false">填报模板v03!$B$2407:$F$2407</definedName>
    <definedName function="false" hidden="false" name="中型散装水泥车" vbProcedure="false">填报模板v03!$B$2647:$F$2647</definedName>
    <definedName function="false" hidden="false" name="中型散装电石粉车" vbProcedure="false">填报模板v03!$B$2643:$F$2643</definedName>
    <definedName function="false" hidden="false" name="中型散装种子运输车" vbProcedure="false">填报模板v03!$B$2803:$F$2803</definedName>
    <definedName function="false" hidden="false" name="中型散装粮食运输车" vbProcedure="false">填报模板v03!$B$2791:$F$2791</definedName>
    <definedName function="false" hidden="false" name="中型散装饲料运输车" vbProcedure="false">填报模板v03!$B$2787:$F$2787</definedName>
    <definedName function="false" hidden="false" name="中型机场客梯车" vbProcedure="false">填报模板v03!$B$2823:$F$2823</definedName>
    <definedName function="false" hidden="false" name="中型机场消防车" vbProcedure="false">填报模板v03!$B$3011:$F$3011</definedName>
    <definedName function="false" hidden="false" name="中型检修车" vbProcedure="false">填报模板v03!$B$2559:$F$2559</definedName>
    <definedName function="false" hidden="false" name="中型检测车" vbProcedure="false">填报模板v03!$B$2503:$F$2503</definedName>
    <definedName function="false" hidden="false" name="中型殡仪车" vbProcedure="false">填报模板v03!$B$2447:$F$2447</definedName>
    <definedName function="false" hidden="false" name="中型氮气发生车" vbProcedure="false">填报模板v03!$B$2919:$F$2919</definedName>
    <definedName function="false" hidden="false" name="中型氮气增压车" vbProcedure="false">填报模板v03!$B$2923:$F$2923</definedName>
    <definedName function="false" hidden="false" name="中型水罐消防车" vbProcedure="false">填报模板v03!$B$2675:$F$2675</definedName>
    <definedName function="false" hidden="false" name="中型污泥自卸车" vbProcedure="false">填报模板v03!$B$2699:$F$2699</definedName>
    <definedName function="false" hidden="false" name="中型汽车起重机" vbProcedure="false">填报模板v03!$B$2743:$F$2743</definedName>
    <definedName function="false" hidden="false" name="中型沙漠车" vbProcedure="false">填报模板v03!$B$2951:$F$2951</definedName>
    <definedName function="false" hidden="false" name="中型沥青洒布车" vbProcedure="false">填报模板v03!$B$2663:$F$2663</definedName>
    <definedName function="false" hidden="false" name="中型沥青洒运输车" vbProcedure="false">填报模板v03!$B$2667:$F$2667</definedName>
    <definedName function="false" hidden="false" name="中型油井液处理车" vbProcedure="false">填报模板v03!$B$2671:$F$2671</definedName>
    <definedName function="false" hidden="false" name="中型油井防砂车" vbProcedure="false">填报模板v03!$B$2939:$F$2939</definedName>
    <definedName function="false" hidden="false" name="中型泡沫消防车" vbProcedure="false">填报模板v03!$B$2679:$F$2679</definedName>
    <definedName function="false" hidden="false" name="中型泵浦消防车" vbProcedure="false">填报模板v03!$B$2999:$F$2999</definedName>
    <definedName function="false" hidden="false" name="中型洒水车" vbProcedure="false">填报模板v03!$B$2619:$F$2619</definedName>
    <definedName function="false" hidden="false" name="中型洗井清蜡车" vbProcedure="false">填报模板v03!$B$2971:$F$2971</definedName>
    <definedName function="false" hidden="false" name="中型洗井车" vbProcedure="false">填报模板v03!$B$2827:$F$2827</definedName>
    <definedName function="false" hidden="false" name="中型测井车" vbProcedure="false">填报模板v03!$B$2967:$F$2967</definedName>
    <definedName function="false" hidden="false" name="中型测试井架车" vbProcedure="false">填报模板v03!$B$2871:$F$2871</definedName>
    <definedName function="false" hidden="false" name="中型消毒车" vbProcedure="false">填报模板v03!$B$2443:$F$2443</definedName>
    <definedName function="false" hidden="false" name="中型液化汽体运输车" vbProcedure="false">填报模板v03!$B$2607:$F$2607</definedName>
    <definedName function="false" hidden="false" name="中型液态食品运输车" vbProcedure="false">填报模板v03!$B$2599:$F$2599</definedName>
    <definedName function="false" hidden="false" name="中型淋浴车" vbProcedure="false">填报模板v03!$B$2455:$F$2455</definedName>
    <definedName function="false" hidden="false" name="中型混凝土搅拌运输车" vbProcedure="false">填报模板v03!$B$2611:$F$2611</definedName>
    <definedName function="false" hidden="false" name="中型混凝土泵车" vbProcedure="false">填报模板v03!$B$2975:$F$2975</definedName>
    <definedName function="false" hidden="false" name="中型混砂车" vbProcedure="false">填报模板v03!$B$2863:$F$2863</definedName>
    <definedName function="false" hidden="false" name="中型清洗车" vbProcedure="false">填报模板v03!$B$2623:$F$2623</definedName>
    <definedName function="false" hidden="false" name="中型清蜡车" vbProcedure="false">填报模板v03!$B$2843:$F$2843</definedName>
    <definedName function="false" hidden="false" name="中型清障车" vbProcedure="false">填报模板v03!$B$2979:$F$2979</definedName>
    <definedName function="false" hidden="false" name="中型炸药混装车" vbProcedure="false">填报模板v03!$B$2995:$F$2995</definedName>
    <definedName function="false" hidden="false" name="中型照明消防车" vbProcedure="false">填报模板v03!$B$3015:$F$3015</definedName>
    <definedName function="false" hidden="false" name="中型照明车" vbProcedure="false">填报模板v03!$B$2859:$F$2859</definedName>
    <definedName function="false" hidden="false" name="中型爆破器材运输车" vbProcedure="false">填报模板v03!$B$2555:$F$2555</definedName>
    <definedName function="false" hidden="false" name="中型电源车" vbProcedure="false">填报模板v03!$B$2851:$F$2851</definedName>
    <definedName function="false" hidden="false" name="中型电视车" vbProcedure="false">填报模板v03!$B$2491:$F$2491</definedName>
    <definedName function="false" hidden="false" name="中型畜禽运输车" vbProcedure="false">填报模板v03!$B$2795:$F$2795</definedName>
    <definedName function="false" hidden="false" name="中型登高平台消防车" vbProcedure="false">填报模板v03!$B$2771:$F$2771</definedName>
    <definedName function="false" hidden="false" name="中型监测车" vbProcedure="false">填报模板v03!$B$2507:$F$2507</definedName>
    <definedName function="false" hidden="false" name="中型立放井架车" vbProcedure="false">填报模板v03!$B$2875:$F$2875</definedName>
    <definedName function="false" hidden="false" name="中型粉粒物料自卸车" vbProcedure="false">填报模板v03!$B$2727:$F$2727</definedName>
    <definedName function="false" hidden="false" name="中型粉粒物料运输车" vbProcedure="false">填报模板v03!$B$2639:$F$2639</definedName>
    <definedName function="false" hidden="false" name="中型粉粒食品运输车" vbProcedure="false">填报模板v03!$B$2603:$F$2603</definedName>
    <definedName function="false" hidden="false" name="中型绿化喷洒车" vbProcedure="false">填报模板v03!$B$2651:$F$2651</definedName>
    <definedName function="false" hidden="false" name="中型翼开启厢式车" vbProcedure="false">填报模板v03!$B$2567:$F$2567</definedName>
    <definedName function="false" hidden="false" name="中型翼开栏板起重运输车" vbProcedure="false">填报模板v03!$B$2755:$F$2755</definedName>
    <definedName function="false" hidden="false" name="中型联用消防车" vbProcedure="false">填报模板v03!$B$3003:$F$3003</definedName>
    <definedName function="false" hidden="false" name="中型背罐车" vbProcedure="false">填报模板v03!$B$2735:$F$2735</definedName>
    <definedName function="false" hidden="false" name="中型自卸式垃圾车" vbProcedure="false">填报模板v03!$B$2703:$F$2703</definedName>
    <definedName function="false" hidden="false" name="中型自卸汽车" vbProcedure="false">填报模板v03!$B$2393:$F$2393</definedName>
    <definedName function="false" hidden="false" name="中型自装卸式垃圾车" vbProcedure="false">填报模板v03!$B$2711:$F$2711</definedName>
    <definedName function="false" hidden="false" name="中型航空食品装运车" vbProcedure="false">填报模板v03!$B$2763:$F$2763</definedName>
    <definedName function="false" hidden="false" name="中型血浆运输车" vbProcedure="false">填报模板v03!$B$2435:$F$2435</definedName>
    <definedName function="false" hidden="false" name="中型警备车" vbProcedure="false">填报模板v03!$B$2539:$F$2539</definedName>
    <definedName function="false" hidden="false" name="中型警犬运输车" vbProcedure="false">填报模板v03!$B$2563:$F$2563</definedName>
    <definedName function="false" hidden="false" name="中型计划生育车" vbProcedure="false">填报模板v03!$B$2419:$F$2419</definedName>
    <definedName function="false" hidden="false" name="中型计量车" vbProcedure="false">填报模板v03!$B$2544:$F$2544</definedName>
    <definedName function="false" hidden="false" name="中型试井车" vbProcedure="false">填报模板v03!$B$2955:$F$2955</definedName>
    <definedName function="false" hidden="false" name="中型调剖车" vbProcedure="false">填报模板v03!$B$2947:$F$2947</definedName>
    <definedName function="false" hidden="false" name="中型越野汽车" vbProcedure="false">填报模板v03!$B$2389:$F$2389</definedName>
    <definedName function="false" hidden="false" name="中型路面养护车" vbProcedure="false">填报模板v03!$B$2991:$F$2991</definedName>
    <definedName function="false" hidden="false" name="中型车厢可卸式垃圾车" vbProcedure="false">填报模板v03!$B$2719:$F$2719</definedName>
    <definedName function="false" hidden="false" name="中型车厢可卸式汽车" vbProcedure="false">填报模板v03!$B$2695:$F$2695</definedName>
    <definedName function="false" hidden="false" name="中型车辆运输车" vbProcedure="false">填报模板v03!$B$2811:$F$2811</definedName>
    <definedName function="false" hidden="false" name="中型载货车" vbProcedure="false">填报模板v03!$B$2385:$F$2385</definedName>
    <definedName function="false" hidden="false" name="中型输砂车" vbProcedure="false">填报模板v03!$B$2931:$F$2931</definedName>
    <definedName function="false" hidden="false" name="中型运材车" vbProcedure="false">填报模板v03!$B$2983:$F$2983</definedName>
    <definedName function="false" hidden="false" name="中型运棉车" vbProcedure="false">填报模板v03!$B$2731:$F$2731</definedName>
    <definedName function="false" hidden="false" name="中型运油车" vbProcedure="false">填报模板v03!$B$2587:$F$2587</definedName>
    <definedName function="false" hidden="false" name="中型运钞车" vbProcedure="false">填报模板v03!$B$2531:$F$2531</definedName>
    <definedName function="false" hidden="false" name="中型连续管作业车" vbProcedure="false">填报模板v03!$B$2935:$F$2935</definedName>
    <definedName function="false" hidden="false" name="中型通井车" vbProcedure="false">填报模板v03!$B$2963:$F$2963</definedName>
    <definedName function="false" hidden="false" name="中型通讯指挥消防车" vbProcedure="false">填报模板v03!$B$2571:$F$2571</definedName>
    <definedName function="false" hidden="false" name="中型通讯车" vbProcedure="false">填报模板v03!$B$2527:$F$2527</definedName>
    <definedName function="false" hidden="false" name="中型邮政车" vbProcedure="false">填报模板v03!$B$2495:$F$2495</definedName>
    <definedName function="false" hidden="false" name="中型采油车" vbProcedure="false">填报模板v03!$B$2927:$F$2927</definedName>
    <definedName function="false" hidden="false" name="中型采血车" vbProcedure="false">填报模板v03!$B$2431:$F$2431</definedName>
    <definedName function="false" hidden="false" name="中型钻机车" vbProcedure="false">填报模板v03!$B$2855:$F$2855</definedName>
    <definedName function="false" hidden="false" name="中型锅炉车" vbProcedure="false">填报模板v03!$B$2819:$F$2819</definedName>
    <definedName function="false" hidden="false" name="中型防疫车" vbProcedure="false">填报模板v03!$B$2415:$F$2415</definedName>
    <definedName function="false" hidden="false" name="中型随车起重运输车" vbProcedure="false">填报模板v03!$B$2747:$F$2747</definedName>
    <definedName function="false" hidden="false" name="中型集装箱运输车" vbProcedure="false">填报模板v03!$B$2815:$F$2815</definedName>
    <definedName function="false" hidden="false" name="中型静力触探车" vbProcedure="false">填报模板v03!$B$2847:$F$2847</definedName>
    <definedName function="false" hidden="false" name="中型飞机加油车" vbProcedure="false">填报模板v03!$B$2631:$F$2631</definedName>
    <definedName function="false" hidden="false" name="中型飞机清洗车" vbProcedure="false">填报模板v03!$B$2767:$F$2767</definedName>
    <definedName function="false" hidden="false" name="中型餐车" vbProcedure="false">填报模板v03!$B$2451:$F$2451</definedName>
    <definedName function="false" hidden="false" name="中型高空作业车" vbProcedure="false">填报模板v03!$B$2759:$F$2759</definedName>
    <definedName function="false" hidden="false" name="中央接线盒" vbProcedure="false">填报模板v03!$B$3798:$F$3798</definedName>
    <definedName function="false" hidden="false" name="中央控制器" vbProcedure="false">填报模板v03!$B$3728:$F$3728</definedName>
    <definedName function="false" hidden="false" name="中山" vbProcedure="false">填报模板v03!$B$193:$O$193</definedName>
    <definedName function="false" hidden="false" name="中控液晶显示器" vbProcedure="false">填报模板v03!$B$3695:$F$3695</definedName>
    <definedName function="false" hidden="false" name="中栏板" vbProcedure="false">填报模板v03!$B$3484:$F$3484</definedName>
    <definedName function="false" hidden="false" name="中桥总成" vbProcedure="false">填报模板v03!$B$3375:$F$3375</definedName>
    <definedName function="false" hidden="false" name="中间齿轮" vbProcedure="false">填报模板v03!$B$3148:$F$3148</definedName>
    <definedName function="false" hidden="false" name="临夏回族自治州" vbProcedure="false">填报模板v03!$B$167:$O$167</definedName>
    <definedName function="false" hidden="false" name="临汾" vbProcedure="false">填报模板v03!$B$385:$O$385</definedName>
    <definedName function="false" hidden="false" name="临沂" vbProcedure="false">填报模板v03!$B$373:$O$373</definedName>
    <definedName function="false" hidden="false" name="临沧" vbProcedure="false">填报模板v03!$B$457:$O$457</definedName>
    <definedName function="false" hidden="false" name="丹东" vbProcedure="false">填报模板v03!$B$330:$O$330</definedName>
    <definedName function="false" hidden="false" name="主减速器壳" vbProcedure="false">填报模板v03!$B$3388:$F$3388</definedName>
    <definedName function="false" hidden="false" name="主减速器总成" vbProcedure="false">填报模板v03!$B$3387:$F$3387</definedName>
    <definedName function="false" hidden="false" name="主销" vbProcedure="false">填报模板v03!$B$3404:$F$3404</definedName>
    <definedName function="false" hidden="false" name="丽水" vbProcedure="false">填报模板v03!$B$469:$O$469</definedName>
    <definedName function="false" hidden="false" name="丽江" vbProcedure="false">填报模板v03!$B$456:$O$456</definedName>
    <definedName function="false" hidden="false" name="举升门_举升窗" vbProcedure="false">填报模板v03!$B$3482:$F$3482</definedName>
    <definedName function="false" hidden="false" name="举高喷射消防车_JXFJP" vbProcedure="false">填报模板v03!$B$650:$IV$650</definedName>
    <definedName function="false" hidden="false" name="举高喷射消防车_JXFJP\" vbProcedure="false">填报模板v03!$B$650:$F$650</definedName>
    <definedName function="false" hidden="false" name="乌兰察布" vbProcedure="false">填报模板v03!$B$349:$O$349</definedName>
    <definedName function="false" hidden="false" name="乌海" vbProcedure="false">填报模板v03!$B$348:$O$348</definedName>
    <definedName function="false" hidden="false" name="乌鲁木齐" vbProcedure="false">填报模板v03!$B$446:$O$446</definedName>
    <definedName function="false" hidden="false" name="乐山" vbProcedure="false">填报模板v03!$B$411:$O$411</definedName>
    <definedName function="false" hidden="false" name="乘员探测装置" vbProcedure="false">填报模板v03!$B$3820:$F$3820</definedName>
    <definedName function="false" hidden="false" name="乘用车" vbProcedure="false">填报模板v03!$B$492:$IV$492</definedName>
    <definedName function="false" hidden="false" name="乘用车安全气囊" vbProcedure="false">填报模板v03!$B$3673:$F$3673</definedName>
    <definedName function="false" hidden="false" name="九江" vbProcedure="false">填报模板v03!$B$319:$O$319</definedName>
    <definedName function="false" hidden="false" name="二氧化碳消防车" vbProcedure="false">填报模板v03!$B$708:$F$708</definedName>
    <definedName function="false" hidden="false" name="二轮普通摩托车" vbProcedure="false">填报模板v03!$B$506:$IV$506</definedName>
    <definedName function="false" hidden="false" name="二轮轻便摩托车" vbProcedure="false">填报模板v03!$B$505:$IV$505</definedName>
    <definedName function="false" hidden="false" name="二轮驱动" vbProcedure="false">填报模板v03!$B$793:$I$793</definedName>
    <definedName function="false" hidden="false" name="云南" vbProcedure="false">填报模板v03!$B$125:$O$125</definedName>
    <definedName function="false" hidden="false" name="云梯消防车_JXFYT" vbProcedure="false">填报模板v03!$B$651:$IV$651</definedName>
    <definedName function="false" hidden="false" name="云梯消防车_JXFYT\" vbProcedure="false">填报模板v03!$B$651:$F$651</definedName>
    <definedName function="false" hidden="false" name="云浮" vbProcedure="false">填报模板v03!$B$190:$O$190</definedName>
    <definedName function="false" hidden="false" name="五家渠" vbProcedure="false">填报模板v03!$B$447:$O$447</definedName>
    <definedName function="false" hidden="false" name="井控管汇车_TJK" vbProcedure="false">填报模板v03!$B$678:$IV$678</definedName>
    <definedName function="false" hidden="false" name="井控管汇车_TJK\" vbProcedure="false">填报模板v03!$B$678:$F$678</definedName>
    <definedName function="false" hidden="false" name="井架安装车_TAZ" vbProcedure="false">填报模板v03!$B$676:$IV$676</definedName>
    <definedName function="false" hidden="false" name="井架安装车_TAZ\" vbProcedure="false">填报模板v03!$B$676:$F$676</definedName>
    <definedName function="false" hidden="false" name="交叉型乘用车" vbProcedure="false">填报模板v03!$B$529:$N$529</definedName>
    <definedName function="false" hidden="false" name="交流充电桩组件" vbProcedure="false">填报模板v03!$B$3941:$F$3941</definedName>
    <definedName function="false" hidden="false" name="交流发电机" vbProcedure="false">填报模板v03!$B$3829:$F$3829</definedName>
    <definedName function="false" hidden="false" name="交流感应电机" vbProcedure="false">填报模板v03!$B$3965:$F$3965</definedName>
    <definedName function="false" hidden="false" name="交直流一体式充电桩组件" vbProcedure="false">填报模板v03!$B$3942:$F$3942</definedName>
    <definedName function="false" hidden="false" name="产品3_4" vbProcedure="false">填报模板v03!$B$525:$I$525</definedName>
    <definedName function="false" hidden="false" name="从动盘毂" vbProcedure="false">填报模板v03!$B$3229:$F$3229</definedName>
    <definedName function="false" hidden="false" name="从动轴" vbProcedure="false">填报模板v03!$B$3235:$F$3235</definedName>
    <definedName function="false" hidden="false" name="仓栅式专用汽车" vbProcedure="false">填报模板v03!$B$856:$N$856</definedName>
    <definedName function="false" hidden="false" name="仓栅式汽车" vbProcedure="false">填报模板v03!$B$503:$IV$503</definedName>
    <definedName function="false" hidden="false" name="仙桃" vbProcedure="false">填报模板v03!$B$274:$O$274</definedName>
    <definedName function="false" hidden="false" name="仪器车_XYQ" vbProcedure="false">填报模板v03!$B$584:$IV$584</definedName>
    <definedName function="false" hidden="false" name="仪器车_XYQ\" vbProcedure="false">填报模板v03!$B$584:$F$584</definedName>
    <definedName function="false" hidden="false" name="仪表板" vbProcedure="false">填报模板v03!$B$3557:$F$3557</definedName>
    <definedName function="false" hidden="false" name="仪表板其它部件" vbProcedure="false">填报模板v03!$B$3569:$F$3569</definedName>
    <definedName function="false" hidden="false" name="仪表板总成" vbProcedure="false">填报模板v03!$B$3568:$F$3568</definedName>
    <definedName function="false" hidden="false" name="仪表板支架" vbProcedure="false">填报模板v03!$B$3556:$F$3556</definedName>
    <definedName function="false" hidden="false" name="仪表板横梁" vbProcedure="false">填报模板v03!$B$3559:$F$3559</definedName>
    <definedName function="false" hidden="false" name="仪表架" vbProcedure="false">填报模板v03!$B$3555:$F$3555</definedName>
    <definedName function="false" hidden="false" name="仪表电器件" vbProcedure="false">填报模板v03!$B$741:$IV$741</definedName>
    <definedName function="false" hidden="false" name="仪表盘安装面板组件" vbProcedure="false">填报模板v03!$B$3414:$F$3414</definedName>
    <definedName function="false" hidden="false" name="仰视显示器" vbProcedure="false">填报模板v03!$B$3564:$F$3564</definedName>
    <definedName function="false" hidden="false" name="伊春" vbProcedure="false">填报模板v03!$B$262:$O$262</definedName>
    <definedName function="false" hidden="false" name="伊犁哈萨克自治州" vbProcedure="false">填报模板v03!$B$448:$O$448</definedName>
    <definedName function="false" hidden="false" name="传动子系统" vbProcedure="false">填报模板v03!$B$1558:$O$1558</definedName>
    <definedName function="false" hidden="false" name="传动系总成" vbProcedure="false">填报模板v03!$B$3396:$F$3396</definedName>
    <definedName function="false" hidden="false" name="传动系统其它部件" vbProcedure="false">填报模板v03!$B$3397:$F$3397</definedName>
    <definedName function="false" hidden="false" name="传动轴总成" vbProcedure="false">填报模板v03!$B$3361:$F$3361</definedName>
    <definedName function="false" hidden="false" name="传感器" vbProcedure="false">填报模板v03!$B$1574:$O$1574</definedName>
    <definedName function="false" hidden="false" name="伤残运送车_XSC" vbProcedure="false">填报模板v03!$B$562:$IV$562</definedName>
    <definedName function="false" hidden="false" name="伤残运送车_XSC\" vbProcedure="false">填报模板v03!$B$562:$F$562</definedName>
    <definedName function="false" hidden="false" name="伺服制动系统" vbProcedure="false">填报模板v03!$B$3306:$F$3306</definedName>
    <definedName function="false" hidden="false" name="低压电路" vbProcedure="false">填报模板v03!$B$3213:$F$3213</definedName>
    <definedName function="false" hidden="false" name="低压线束" vbProcedure="false">填报模板v03!$B$3800:$F$3800</definedName>
    <definedName function="false" hidden="false" name="低温液体运输车_GDY" vbProcedure="false">填报模板v03!$B$615:$IV$615</definedName>
    <definedName function="false" hidden="false" name="低温液体运输车_GDY\" vbProcedure="false">填报模板v03!$B$615:$F$615</definedName>
    <definedName function="false" hidden="false" name="住宿车_XZS" vbProcedure="false">填报模板v03!$B$572:$IV$572</definedName>
    <definedName function="false" hidden="false" name="住宿车_XZS\" vbProcedure="false">填报模板v03!$B$572:$F$572</definedName>
    <definedName function="false" hidden="false" name="佛山" vbProcedure="false">填报模板v03!$B$176:$O$176</definedName>
    <definedName function="false" hidden="false" name="佳木斯" vbProcedure="false">填报模板v03!$B$256:$O$256</definedName>
    <definedName function="false" hidden="false" name="供排气子系统" vbProcedure="false">填报模板v03!$B$1548:$O$1548</definedName>
    <definedName function="false" hidden="false" name="供排气子系统其它部件" vbProcedure="false">填报模板v03!$B$3156:$F$3156</definedName>
    <definedName function="false" hidden="false" name="供水消防车_GXFGS" vbProcedure="false">填报模板v03!$B$627:$IV$627</definedName>
    <definedName function="false" hidden="false" name="供水消防车_GXFGS\" vbProcedure="false">填报模板v03!$B$627:$F$627</definedName>
    <definedName function="false" hidden="false" name="供水车_GGS" vbProcedure="false">填报模板v03!$B$621:$IV$621</definedName>
    <definedName function="false" hidden="false" name="供水车_GGS\" vbProcedure="false">填报模板v03!$B$621:$F$621</definedName>
    <definedName function="false" hidden="false" name="供液泵车_TGY" vbProcedure="false">填报模板v03!$B$682:$IV$682</definedName>
    <definedName function="false" hidden="false" name="供液泵车_TGY\" vbProcedure="false">填报模板v03!$B$682:$F$682</definedName>
    <definedName function="false" hidden="false" name="侧储物箱" vbProcedure="false">填报模板v03!$B$3480:$F$3480</definedName>
    <definedName function="false" hidden="false" name="侧移门" vbProcedure="false">填报模板v03!$B$3481:$F$3481</definedName>
    <definedName function="false" hidden="false" name="侧窗" vbProcedure="false">填报模板v03!$B$3605:$F$3605</definedName>
    <definedName function="false" hidden="false" name="侧通道开闭件" vbProcedure="false">填报模板v03!$B$3479:$F$3479</definedName>
    <definedName function="false" hidden="false" name="侧门防撞杆" vbProcedure="false">填报模板v03!$B$3420:$F$3420</definedName>
    <definedName function="false" hidden="false" name="侧面安全气囊" vbProcedure="false">填报模板v03!$B$3675:$F$3675</definedName>
    <definedName function="false" hidden="false" name="侧饰条" vbProcedure="false">填报模板v03!$B$3507:$F$3507</definedName>
    <definedName function="false" hidden="false" name="保定" vbProcedure="false">填报模板v03!$B$221:$O$221</definedName>
    <definedName function="false" hidden="false" name="保山" vbProcedure="false">填报模板v03!$B$449:$O$449</definedName>
    <definedName function="false" hidden="false" name="保温车_XBW" vbProcedure="false">填报模板v03!$B$573:$IV$573</definedName>
    <definedName function="false" hidden="false" name="保温车_XBW\" vbProcedure="false">填报模板v03!$B$573:$F$573</definedName>
    <definedName function="false" hidden="false" name="保险丝盒" vbProcedure="false">填报模板v03!$B$3824:$F$3824</definedName>
    <definedName function="false" hidden="false" name="保险杠" vbProcedure="false">填报模板v03!$B$3457:$F$3457</definedName>
    <definedName function="false" hidden="false" name="保险杠及防护装置" vbProcedure="false">填报模板v03!$B$1561:$O$1561</definedName>
    <definedName function="false" hidden="false" name="保险杠及防护装置其它部件" vbProcedure="false">填报模板v03!$B$3462:$F$3462</definedName>
    <definedName function="false" hidden="false" name="保险杠柱" vbProcedure="false">填报模板v03!$B$3459:$F$3459</definedName>
    <definedName function="false" hidden="false" name="保险杠饰板" vbProcedure="false">填报模板v03!$B$3458:$F$3458</definedName>
    <definedName function="false" hidden="false" name="保鲜车_XBX" vbProcedure="false">填报模板v03!$B$575:$IV$575</definedName>
    <definedName function="false" hidden="false" name="保鲜车_XBX\" vbProcedure="false">填报模板v03!$B$575:$F$575</definedName>
    <definedName function="false" hidden="false" name="信阳" vbProcedure="false">填报模板v03!$B$245:$O$245</definedName>
    <definedName function="false" hidden="false" name="修井机_TXJ" vbProcedure="false">填报模板v03!$B$696:$IV$696</definedName>
    <definedName function="false" hidden="false" name="修井机_TXJ\" vbProcedure="false">填报模板v03!$B$696:$F$696</definedName>
    <definedName function="false" hidden="false" name="修理车_XXL" vbProcedure="false">填报模板v03!$B$587:$IV$587</definedName>
    <definedName function="false" hidden="false" name="修理车_XXL\" vbProcedure="false">填报模板v03!$B$587:$F$587</definedName>
    <definedName function="false" hidden="false" name="倒车影像系统" vbProcedure="false">填报模板v03!$B$3726:$F$3726</definedName>
    <definedName function="false" hidden="false" name="倒车灯" vbProcedure="false">填报模板v03!$B$3665:$F$3665</definedName>
    <definedName function="false" hidden="false" name="储水箱" vbProcedure="false">填报模板v03!$B$3194:$F$3194</definedName>
    <definedName function="false" hidden="false" name="儿童专用安全带" vbProcedure="false">填报模板v03!$B$3690:$F$3690</definedName>
    <definedName function="false" hidden="false" name="充气装置" vbProcedure="false">填报模板v03!$B$3678:$F$3678</definedName>
    <definedName function="false" hidden="false" name="充电机控制器" vbProcedure="false">填报模板v03!$B$3976:$F$3976</definedName>
    <definedName function="false" hidden="false" name="克孜勒苏柯尔克孜自治州" vbProcedure="false">填报模板v03!$B$441:$O$441</definedName>
    <definedName function="false" hidden="false" name="克拉玛依" vbProcedure="false">填报模板v03!$B$440:$O$440</definedName>
    <definedName function="false" hidden="false" name="全挂车" vbProcedure="false">填报模板v03!$B$510:$IV$510</definedName>
    <definedName function="false" hidden="false" name="六安" vbProcedure="false">填报模板v03!$B$145:$O$145</definedName>
    <definedName function="false" hidden="false" name="六盘水" vbProcedure="false">填报模板v03!$B$212:$O$212</definedName>
    <definedName function="false" hidden="false" name="兰州" vbProcedure="false">填报模板v03!$B$166:$O$166</definedName>
    <definedName function="false" hidden="false" name="共振片" vbProcedure="false">填报模板v03!$B$3124:$F$3124</definedName>
    <definedName function="false" hidden="false" name="兴安盟" vbProcedure="false">填报模板v03!$B$351:$O$351</definedName>
    <definedName function="false" hidden="false" name="其他" vbProcedure="false">填报模板v03!$B$524:$IV$524</definedName>
    <definedName function="false" hidden="false" name="其他上游材料与设备" vbProcedure="false">填报模板v03!$B$3923:$F$3923</definedName>
    <definedName function="false" hidden="false" name="其他专有控制及执行系统" vbProcedure="false">填报模板v03!$B$3979:$F$3979</definedName>
    <definedName function="false" hidden="false" name="其他专用自卸汽车" vbProcedure="false">填报模板v03!$B$641:$F$641</definedName>
    <definedName function="false" hidden="false" name="其他中型改装汽车" vbProcedure="false">填报模板v03!$B$3043:$F$3043</definedName>
    <definedName function="false" hidden="false" name="其他举高喷射消防车" vbProcedure="false">填报模板v03!$B$2777:$F$2777</definedName>
    <definedName function="false" hidden="false" name="其他云梯消防车" vbProcedure="false">填报模板v03!$B$2781:$F$2781</definedName>
    <definedName function="false" hidden="false" name="其他仓栅式汽车" vbProcedure="false">填报模板v03!$B$658:$F$658</definedName>
    <definedName function="false" hidden="false" name="其他半挂牵引汽车" vbProcedure="false">填报模板v03!$B$2399:$F$2399</definedName>
    <definedName function="false" hidden="false" name="其他厢式汽车" vbProcedure="false">填报模板v03!$B$602:$F$602</definedName>
    <definedName function="false" hidden="false" name="其他后栏板起重运输车" vbProcedure="false">填报模板v03!$B$2753:$F$2753</definedName>
    <definedName function="false" hidden="false" name="其他微型改装汽车" vbProcedure="false">填报模板v03!$B$3045:$F$3045</definedName>
    <definedName function="false" hidden="false" name="其他接头" vbProcedure="false">填报模板v03!$B$3850:$F$3850</definedName>
    <definedName function="false" hidden="false" name="其他改装汽车" vbProcedure="false">填报模板v03!$B$717:$F$717</definedName>
    <definedName function="false" hidden="false" name="其他汽车起重机" vbProcedure="false">填报模板v03!$B$2745:$F$2745</definedName>
    <definedName function="false" hidden="false" name="其他燃料汽车" vbProcedure="false">填报模板v03!$B$2292:$F$2292</definedName>
    <definedName function="false" hidden="false" name="其他特种结构汽车" vbProcedure="false">填报模板v03!$B$715:$F$715</definedName>
    <definedName function="false" hidden="false" name="其他电器件" vbProcedure="false">填报模板v03!$B$3832:$F$3832</definedName>
    <definedName function="false" hidden="false" name="其他登高平台消防车" vbProcedure="false">填报模板v03!$B$2773:$F$2773</definedName>
    <definedName function="false" hidden="false" name="其他罐式汽车" vbProcedure="false">填报模板v03!$B$628:$F$628</definedName>
    <definedName function="false" hidden="false" name="其他翼开栏板起重运输车" vbProcedure="false">填报模板v03!$B$2757:$F$2757</definedName>
    <definedName function="false" hidden="false" name="其他自卸汽车" vbProcedure="false">填报模板v03!$B$2395:$F$2395</definedName>
    <definedName function="false" hidden="false" name="其他航空食品装运车" vbProcedure="false">填报模板v03!$B$2765:$F$2765</definedName>
    <definedName function="false" hidden="false" name="其他表面处理" vbProcedure="false">填报模板v03!$B$3919:$F$3919</definedName>
    <definedName function="false" hidden="false" name="其他起重举升汽车" vbProcedure="false">填报模板v03!$B$652:$F$652</definedName>
    <definedName function="false" hidden="false" name="其他越野汽车" vbProcedure="false">填报模板v03!$B$2391:$F$2391</definedName>
    <definedName function="false" hidden="false" name="其他轻型改装汽车" vbProcedure="false">填报模板v03!$B$3044:$F$3044</definedName>
    <definedName function="false" hidden="false" name="其他重型改装汽车" vbProcedure="false">填报模板v03!$B$3042:$F$3042</definedName>
    <definedName function="false" hidden="false" name="其他金属成型部件" vbProcedure="false">填报模板v03!$B$3910:$F$3910</definedName>
    <definedName function="false" hidden="false" name="其他随车起重运输车" vbProcedure="false">填报模板v03!$B$2749:$F$2749</definedName>
    <definedName function="false" hidden="false" name="其他飞机清洗车" vbProcedure="false">填报模板v03!$B$2769:$F$2769</definedName>
    <definedName function="false" hidden="false" name="其他高空作业车" vbProcedure="false">填报模板v03!$B$2761:$F$2761</definedName>
    <definedName function="false" hidden="false" name="其它传感器" vbProcedure="false">填报模板v03!$B$3791:$F$3791</definedName>
    <definedName function="false" hidden="false" name="其它塑胶成型件" vbProcedure="false">填报模板v03!$B$3915:$F$3915</definedName>
    <definedName function="false" hidden="false" name="其它外装饰件" vbProcedure="false">填报模板v03!$B$3525:$F$3525</definedName>
    <definedName function="false" hidden="false" name="其它智能控制系统" vbProcedure="false">填报模板v03!$B$3748:$F$3748</definedName>
    <definedName function="false" hidden="false" name="其它管件" vbProcedure="false">填报模板v03!$B$3884:$F$3884</definedName>
    <definedName function="false" hidden="false" name="其它通用零部件" vbProcedure="false">填报模板v03!$B$3880:$F$3880</definedName>
    <definedName function="false" hidden="false" name="其它附件开关" vbProcedure="false">填报模板v03!$B$3819:$F$3819</definedName>
    <definedName function="false" hidden="false" name="养蜂车_CYF" vbProcedure="false">填报模板v03!$B$656:$IV$656</definedName>
    <definedName function="false" hidden="false" name="养蜂车_CYF\" vbProcedure="false">填报模板v03!$B$656:$F$656</definedName>
    <definedName function="false" hidden="false" name="内外饰其它部件" vbProcedure="false">填报模板v03!$B$3554:$F$3554</definedName>
    <definedName function="false" hidden="false" name="内外饰子系统" vbProcedure="false">填报模板v03!$B$1564:$O$1564</definedName>
    <definedName function="false" hidden="false" name="内板结构" vbProcedure="false">填报模板v03!$B$3429:$F$3429</definedName>
    <definedName function="false" hidden="false" name="内江" vbProcedure="false">填报模板v03!$B$417:$O$417</definedName>
    <definedName function="false" hidden="false" name="内蒙古" vbProcedure="false">填报模板v03!$B$116:$O$116</definedName>
    <definedName function="false" hidden="false" name="内视镜" vbProcedure="false">填报模板v03!$B$3572:$F$3572</definedName>
    <definedName function="false" hidden="false" name="内饰件" vbProcedure="false">填报模板v03!$B$3552:$F$3552</definedName>
    <definedName function="false" hidden="false" name="内饰隔音系统" vbProcedure="false">填报模板v03!$B$3543:$F$3543</definedName>
    <definedName function="false" hidden="false" name="农用车" vbProcedure="false">填报模板v03!$B$490:$M$490</definedName>
    <definedName function="false" hidden="false" name="冲压件" vbProcedure="false">填报模板v03!$B$3899:$F$3899</definedName>
    <definedName function="false" hidden="false" name="冷凝散热器风扇组件" vbProcedure="false">填报模板v03!$B$3185:$F$3185</definedName>
    <definedName function="false" hidden="false" name="冷却器" vbProcedure="false">填报模板v03!$B$3196:$F$3196</definedName>
    <definedName function="false" hidden="false" name="冷却子系统" vbProcedure="false">填报模板v03!$B$1550:$O$1550</definedName>
    <definedName function="false" hidden="false" name="冷却子系统其它部件" vbProcedure="false">填报模板v03!$B$3197:$F$3197</definedName>
    <definedName function="false" hidden="false" name="冷却子系统组件" vbProcedure="false">填报模板v03!$B$3187:$F$3187</definedName>
    <definedName function="false" hidden="false" name="冷却机油管路及部件" vbProcedure="false">填报模板v03!$B$3183:$F$3183</definedName>
    <definedName function="false" hidden="false" name="冷却液管路及部件" vbProcedure="false">填报模板v03!$B$3182:$F$3182</definedName>
    <definedName function="false" hidden="false" name="冷却系总成" vbProcedure="false">填报模板v03!$B$3195:$F$3195</definedName>
    <definedName function="false" hidden="false" name="冷藏箱" vbProcedure="false">填报模板v03!$B$3625:$F$3625</definedName>
    <definedName function="false" hidden="false" name="冷藏车_XLC" vbProcedure="false">填报模板v03!$B$574:$IV$574</definedName>
    <definedName function="false" hidden="false" name="冷藏车_XLC\" vbProcedure="false">填报模板v03!$B$574:$F$574</definedName>
    <definedName function="false" hidden="false" name="净化器" vbProcedure="false">填报模板v03!$B$3119:$F$3119</definedName>
    <definedName function="false" hidden="false" name="凉山彝族自治州" vbProcedure="false">填报模板v03!$B$412:$O$412</definedName>
    <definedName function="false" hidden="false" name="减振器盘" vbProcedure="false">填报模板v03!$B$3230:$F$3230</definedName>
    <definedName function="false" hidden="false" name="减震器总成" vbProcedure="false">填报模板v03!$B$3351:$F$3351</definedName>
    <definedName function="false" hidden="false" name="减震器支架" vbProcedure="false">填报模板v03!$B$3353:$F$3353</definedName>
    <definedName function="false" hidden="false" name="减震器橡胶" vbProcedure="false">填报模板v03!$B$3352:$F$3352</definedName>
    <definedName function="false" hidden="false" name="凸轮传感器" vbProcedure="false">填报模板v03!$B$3762:$F$3762</definedName>
    <definedName function="false" hidden="false" name="凸轮轴" vbProcedure="false">填报模板v03!$B$3145:$F$3145</definedName>
    <definedName function="false" hidden="false" name="分动器壳体" vbProcedure="false">填报模板v03!$B$3248:$F$3248</definedName>
    <definedName function="false" hidden="false" name="分动器总成" vbProcedure="false">填报模板v03!$B$3373:$F$3373</definedName>
    <definedName function="false" hidden="false" name="分动器轴及齿轮" vbProcedure="false">填报模板v03!$B$3249:$F$3249</definedName>
    <definedName function="false" hidden="false" name="分火头" vbProcedure="false">填报模板v03!$B$3207:$F$3207</definedName>
    <definedName function="false" hidden="false" name="分电器" vbProcedure="false">填报模板v03!$B$3204:$F$3204</definedName>
    <definedName function="false" hidden="false" name="分离叉" vbProcedure="false">填报模板v03!$B$3239:$F$3239</definedName>
    <definedName function="false" hidden="false" name="分离杠杆" vbProcedure="false">填报模板v03!$B$3232:$F$3232</definedName>
    <definedName function="false" hidden="false" name="分离杠杆支撑柱" vbProcedure="false">填报模板v03!$B$3231:$F$3231</definedName>
    <definedName function="false" hidden="false" name="分离轴" vbProcedure="false">填报模板v03!$B$3222:$F$3222</definedName>
    <definedName function="false" hidden="false" name="分离轴承" vbProcedure="false">填报模板v03!$B$3223:$F$3223</definedName>
    <definedName function="false" hidden="false" name="分离轴承座" vbProcedure="false">填报模板v03!$B$3224:$F$3224</definedName>
    <definedName function="false" hidden="false" name="刮水器刮片" vbProcedure="false">填报模板v03!$B$3593:$F$3593</definedName>
    <definedName function="false" hidden="false" name="刮水器连接杆" vbProcedure="false">填报模板v03!$B$3594:$F$3594</definedName>
    <definedName function="false" hidden="false" name="刮水臂" vbProcedure="false">填报模板v03!$B$3592:$F$3592</definedName>
    <definedName function="false" hidden="false" name="制动主缸" vbProcedure="false">填报模板v03!$B$3278:$F$3278</definedName>
    <definedName function="false" hidden="false" name="制动凸轮" vbProcedure="false">填报模板v03!$B$3289:$F$3289</definedName>
    <definedName function="false" hidden="false" name="制动卡钳" vbProcedure="false">填报模板v03!$B$3299:$F$3299</definedName>
    <definedName function="false" hidden="false" name="制动卡钳活塞" vbProcedure="false">填报模板v03!$B$3300:$F$3300</definedName>
    <definedName function="false" hidden="false" name="制动压力调节装置" vbProcedure="false">填报模板v03!$B$3291:$F$3291</definedName>
    <definedName function="false" hidden="false" name="制动子系统" vbProcedure="false">填报模板v03!$B$1555:$O$1555</definedName>
    <definedName function="false" hidden="false" name="制动比例阀" vbProcedure="false">填报模板v03!$B$3281:$F$3281</definedName>
    <definedName function="false" hidden="false" name="制动盘" vbProcedure="false">填报模板v03!$B$3297:$F$3297</definedName>
    <definedName function="false" hidden="false" name="制动硬管" vbProcedure="false">填报模板v03!$B$3283:$F$3283</definedName>
    <definedName function="false" hidden="false" name="制动系总成" vbProcedure="false">填报模板v03!$B$3309:$F$3309</definedName>
    <definedName function="false" hidden="false" name="制动系统其它部件" vbProcedure="false">填报模板v03!$B$3310:$F$3310</definedName>
    <definedName function="false" hidden="false" name="制动衬块" vbProcedure="false">填报模板v03!$B$3298:$F$3298</definedName>
    <definedName function="false" hidden="false" name="制动调节器" vbProcedure="false">填报模板v03!$B$3307:$F$3307</definedName>
    <definedName function="false" hidden="false" name="制动踏板" vbProcedure="false">填报模板v03!$B$3308:$F$3308</definedName>
    <definedName function="false" hidden="false" name="制动蹄" vbProcedure="false">填报模板v03!$B$3294:$F$3294</definedName>
    <definedName function="false" hidden="false" name="制动轮缸" vbProcedure="false">填报模板v03!$B$3280:$F$3280</definedName>
    <definedName function="false" hidden="false" name="制动软管" vbProcedure="false">填报模板v03!$B$3282:$F$3282</definedName>
    <definedName function="false" hidden="false" name="制动间隙调节装置" vbProcedure="false">填报模板v03!$B$3290:$F$3290</definedName>
    <definedName function="false" hidden="false" name="制动鼓" vbProcedure="false">填报模板v03!$B$3295:$F$3295</definedName>
    <definedName function="false" hidden="false" name="刹车护套" vbProcedure="false">填报模板v03!$B$3551:$F$3551</definedName>
    <definedName function="false" hidden="false" name="前乘客座椅" vbProcedure="false">填报模板v03!$B$3577:$F$3577</definedName>
    <definedName function="false" hidden="false" name="前位置灯" vbProcedure="false">填报模板v03!$B$3651:$F$3651</definedName>
    <definedName function="false" hidden="false" name="前侧开闭件" vbProcedure="false">填报模板v03!$B$3476:$F$3476</definedName>
    <definedName function="false" hidden="false" name="前信号装置" vbProcedure="false">填报模板v03!$B$3645:$F$3645</definedName>
    <definedName function="false" hidden="false" name="前制动组件" vbProcedure="false">填报模板v03!$B$3303:$F$3303</definedName>
    <definedName function="false" hidden="false" name="前后制动室" vbProcedure="false">填报模板v03!$B$3286:$F$3286</definedName>
    <definedName function="false" hidden="false" name="前围" vbProcedure="false">填报模板v03!$B$3452:$F$3452</definedName>
    <definedName function="false" hidden="false" name="前围板结构" vbProcedure="false">填报模板v03!$B$3426:$F$3426</definedName>
    <definedName function="false" hidden="false" name="前地板结构" vbProcedure="false">填报模板v03!$B$3423:$F$3423</definedName>
    <definedName function="false" hidden="false" name="前大灯_格栅支撑板" vbProcedure="false">填报模板v03!$B$3455:$F$3455</definedName>
    <definedName function="false" hidden="false" name="前大灯自动调节系统" vbProcedure="false">填报模板v03!$B$3653:$F$3653</definedName>
    <definedName function="false" hidden="false" name="前排外侧安全带" vbProcedure="false">填报模板v03!$B$3684:$F$3684</definedName>
    <definedName function="false" hidden="false" name="前排座椅中间安全带" vbProcedure="false">填报模板v03!$B$3685:$F$3685</definedName>
    <definedName function="false" hidden="false" name="前桥总成" vbProcedure="false">填报模板v03!$B$3374:$F$3374</definedName>
    <definedName function="false" hidden="false" name="前照灯关闭延时装置" vbProcedure="false">填报模板v03!$B$3650:$F$3650</definedName>
    <definedName function="false" hidden="false" name="前照灯调平系统" vbProcedure="false">填报模板v03!$B$3649:$F$3649</definedName>
    <definedName function="false" hidden="false" name="前示宽_指示灯" vbProcedure="false">填报模板v03!$B$3648:$F$3648</definedName>
    <definedName function="false" hidden="false" name="前端结构" vbProcedure="false">填报模板v03!$B$3422:$F$3422</definedName>
    <definedName function="false" hidden="false" name="前端装饰件" vbProcedure="false">填报模板v03!$B$3519:$F$3519</definedName>
    <definedName function="false" hidden="false" name="前纵梁结构" vbProcedure="false">填报模板v03!$B$3424:$F$3424</definedName>
    <definedName function="false" hidden="false" name="前组合灯" vbProcedure="false">填报模板v03!$B$3644:$F$3644</definedName>
    <definedName function="false" hidden="false" name="前舱盖" vbProcedure="false">填报模板v03!$B$3505:$F$3505</definedName>
    <definedName function="false" hidden="false" name="前转向灯" vbProcedure="false">填报模板v03!$B$3646:$F$3646</definedName>
    <definedName function="false" hidden="false" name="前轮罩结构" vbProcedure="false">填报模板v03!$B$3425:$F$3425</definedName>
    <definedName function="false" hidden="false" name="前防撞梁" vbProcedure="false">填报模板v03!$B$3444:$F$3444</definedName>
    <definedName function="false" hidden="false" name="前防空灯" vbProcedure="false">填报模板v03!$B$3652:$F$3652</definedName>
    <definedName function="false" hidden="false" name="前隔板隔热层" vbProcedure="false">填报模板v03!$B$3534:$F$3534</definedName>
    <definedName function="false" hidden="false" name="前雾灯" vbProcedure="false">填报模板v03!$B$3647:$F$3647</definedName>
    <definedName function="false" hidden="false" name="前风挡" vbProcedure="false">填报模板v03!$B$3601:$F$3601</definedName>
    <definedName function="false" hidden="false" name="副仪表板" vbProcedure="false">填报模板v03!$B$3560:$F$3560</definedName>
    <definedName function="false" hidden="false" name="副车架" vbProcedure="false">填报模板v03!$B$3440:$F$3440</definedName>
    <definedName function="false" hidden="false" name="功率变换器" vbProcedure="false">填报模板v03!$B$3957:$F$3957</definedName>
    <definedName function="false" hidden="false" name="加强板结构" vbProcedure="false">填报模板v03!$B$3432:$F$3432</definedName>
    <definedName function="false" hidden="false" name="加油口门" vbProcedure="false">填报模板v03!$B$3478:$F$3478</definedName>
    <definedName function="false" hidden="false" name="加油车_GJY" vbProcedure="false">填报模板v03!$B$604:$IV$604</definedName>
    <definedName function="false" hidden="false" name="加油车_GJY\" vbProcedure="false">填报模板v03!$B$604:$F$604</definedName>
    <definedName function="false" hidden="false" name="加热控制系统" vbProcedure="false">填报模板v03!$B$3613:$F$3613</definedName>
    <definedName function="false" hidden="false" name="动力电子单元" vbProcedure="false">填报模板v03!$B$3806:$F$3806</definedName>
    <definedName function="false" hidden="false" name="动力电池子系统" vbProcedure="false">填报模板v03!$B$1584:$O$1584</definedName>
    <definedName function="false" hidden="false" name="动力系统" vbProcedure="false">填报模板v03!$B$733:$N$733</definedName>
    <definedName function="false" hidden="false" name="动力转向泵" vbProcedure="false">填报模板v03!$B$3311:$F$3311</definedName>
    <definedName function="false" hidden="false" name="动力转向泵储液罐" vbProcedure="false">填报模板v03!$B$3312:$F$3312</definedName>
    <definedName function="false" hidden="false" name="勘察消防车_XXFKC" vbProcedure="false">填报模板v03!$B$600:$IV$600</definedName>
    <definedName function="false" hidden="false" name="勘察消防车_XXFKC\" vbProcedure="false">填报模板v03!$B$600:$F$600</definedName>
    <definedName function="false" hidden="false" name="勘察车_XKC" vbProcedure="false">填报模板v03!$B$585:$IV$585</definedName>
    <definedName function="false" hidden="false" name="勘察车_XKC\" vbProcedure="false">填报模板v03!$B$585:$F$585</definedName>
    <definedName function="false" hidden="false" name="包头" vbProcedure="false">填报模板v03!$B$342:$O$342</definedName>
    <definedName function="false" hidden="false" name="化工液体运输车_GHY" vbProcedure="false">填报模板v03!$B$605:$IV$605</definedName>
    <definedName function="false" hidden="false" name="化工液体运输车_GHY\" vbProcedure="false">填报模板v03!$B$605:$F$605</definedName>
    <definedName function="false" hidden="false" name="化验车_XHY" vbProcedure="false">填报模板v03!$B$566:$IV$566</definedName>
    <definedName function="false" hidden="false" name="化验车_XHY\" vbProcedure="false">填报模板v03!$B$566:$F$566</definedName>
    <definedName function="false" hidden="false" name="北京" vbProcedure="false">填报模板v03!$B$96:$O$96</definedName>
    <definedName function="false" hidden="false" name="北京市" vbProcedure="false">填报模板v03!$B$132:$O$132</definedName>
    <definedName function="false" hidden="false" name="北海" vbProcedure="false">填报模板v03!$B$196:$O$196</definedName>
    <definedName function="false" hidden="false" name="十堰" vbProcedure="false">填报模板v03!$B$271:$O$271</definedName>
    <definedName function="false" hidden="false" name="十字轴" vbProcedure="false">填报模板v03!$B$3370:$F$3370</definedName>
    <definedName function="false" hidden="false" name="千斤顶" vbProcedure="false">填报模板v03!$B$3834:$F$3834</definedName>
    <definedName function="false" hidden="false" name="半挂牵引汽车" vbProcedure="false">填报模板v03!$B$497:$IV$497</definedName>
    <definedName function="false" hidden="false" name="半挂牵引车" vbProcedure="false">填报模板v03!$B$534:$N$534</definedName>
    <definedName function="false" hidden="false" name="半挂车" vbProcedure="false">填报模板v03!$B$509:$IV$509</definedName>
    <definedName function="false" hidden="false" name="半轴" vbProcedure="false">填报模板v03!$B$3378:$F$3378</definedName>
    <definedName function="false" hidden="false" name="半轴套管" vbProcedure="false">填报模板v03!$B$3381:$F$3381</definedName>
    <definedName function="false" hidden="false" name="半轴螺栓" vbProcedure="false">填报模板v03!$B$3379:$F$3379</definedName>
    <definedName function="false" hidden="false" name="半轴齿轮" vbProcedure="false">填报模板v03!$B$3380:$F$3380</definedName>
    <definedName function="false" hidden="false" name="南京" vbProcedure="false">填报模板v03!$B$305:$O$305</definedName>
    <definedName function="false" hidden="false" name="南充" vbProcedure="false">填报模板v03!$B$416:$O$416</definedName>
    <definedName function="false" hidden="false" name="南宁" vbProcedure="false">填报模板v03!$B$205:$O$205</definedName>
    <definedName function="false" hidden="false" name="南平" vbProcedure="false">填报模板v03!$B$153:$O$153</definedName>
    <definedName function="false" hidden="false" name="南昌" vbProcedure="false">填报模板v03!$B$320:$O$320</definedName>
    <definedName function="false" hidden="false" name="南通" vbProcedure="false">填报模板v03!$B$306:$O$306</definedName>
    <definedName function="false" hidden="false" name="南阳" vbProcedure="false">填报模板v03!$B$239:$O$239</definedName>
    <definedName function="false" hidden="false" name="博尔塔拉蒙古自治州" vbProcedure="false">填报模板v03!$B$435:$O$435</definedName>
    <definedName function="false" hidden="false" name="卡箍" vbProcedure="false">填报模板v03!$B$3847:$F$3847</definedName>
    <definedName function="false" hidden="false" name="卫星数字声音收放天线" vbProcedure="false">填报模板v03!$B$3712:$F$3712</definedName>
    <definedName function="false" hidden="false" name="危险信号灯" vbProcedure="false">填报模板v03!$B$3669:$F$3669</definedName>
    <definedName function="false" hidden="false" name="压力感应塞" vbProcedure="false">填报模板v03!$B$3097:$F$3097</definedName>
    <definedName function="false" hidden="false" name="压力调节器" vbProcedure="false">填报模板v03!$B$3141:$F$3141</definedName>
    <definedName function="false" hidden="false" name="压盘" vbProcedure="false">填报模板v03!$B$3228:$F$3228</definedName>
    <definedName function="false" hidden="false" name="压紧弹簧" vbProcedure="false">填报模板v03!$B$3233:$F$3233</definedName>
    <definedName function="false" hidden="false" name="压缩式垃圾车_ZYS" vbProcedure="false">填报模板v03!$B$633:$IV$633</definedName>
    <definedName function="false" hidden="false" name="压缩式垃圾车_ZYS\" vbProcedure="false">填报模板v03!$B$633:$F$633</definedName>
    <definedName function="false" hidden="false" name="压缩机车_TYS" vbProcedure="false">填报模板v03!$B$692:$IV$692</definedName>
    <definedName function="false" hidden="false" name="压缩机车_TYS\" vbProcedure="false">填报模板v03!$B$692:$F$692</definedName>
    <definedName function="false" hidden="false" name="压裂管汇车_TYG" vbProcedure="false">填报模板v03!$B$680:$IV$680</definedName>
    <definedName function="false" hidden="false" name="压裂管汇车_TYG\" vbProcedure="false">填报模板v03!$B$680:$F$680</definedName>
    <definedName function="false" hidden="false" name="压裂车_TYL" vbProcedure="false">填报模板v03!$B$666:$IV$666</definedName>
    <definedName function="false" hidden="false" name="压裂车_TYL\" vbProcedure="false">填报模板v03!$B$666:$F$666</definedName>
    <definedName function="false" hidden="false" name="压铸件" vbProcedure="false">填报模板v03!$B$3903:$F$3903</definedName>
    <definedName function="false" hidden="false" name="厕所车_XCS" vbProcedure="false">填报模板v03!$B$576:$IV$576</definedName>
    <definedName function="false" hidden="false" name="厕所车_XCS\" vbProcedure="false">填报模板v03!$B$576:$F$576</definedName>
    <definedName function="false" hidden="false" name="厢容可变车_XXB" vbProcedure="false">填报模板v03!$B$590:$IV$590</definedName>
    <definedName function="false" hidden="false" name="厢容可变车_XXB\" vbProcedure="false">填报模板v03!$B$590:$F$590</definedName>
    <definedName function="false" hidden="false" name="厢式专用汽车" vbProcedure="false">填报模板v03!$B$852:$N$852</definedName>
    <definedName function="false" hidden="false" name="厢式汽车" vbProcedure="false">填报模板v03!$B$499:$IV$499</definedName>
    <definedName function="false" hidden="false" name="厢式自卸车_ZXS" vbProcedure="false">填报模板v03!$B$637:$IV$637</definedName>
    <definedName function="false" hidden="false" name="厢式自卸车_ZXS\" vbProcedure="false">填报模板v03!$B$637:$F$637</definedName>
    <definedName function="false" hidden="false" name="厢式运输车_XXY" vbProcedure="false">填报模板v03!$B$593:$IV$593</definedName>
    <definedName function="false" hidden="false" name="厢式运输车_XXY\" vbProcedure="false">填报模板v03!$B$593:$F$593</definedName>
    <definedName function="false" hidden="false" name="厦门" vbProcedure="false">填报模板v03!$B$158:$O$158</definedName>
    <definedName function="false" hidden="false" name="双层客车" vbProcedure="false">填报模板v03!$B$2400:$F$2400</definedName>
    <definedName function="false" hidden="false" name="双鸭山" vbProcedure="false">填报模板v03!$B$260:$O$260</definedName>
    <definedName function="false" hidden="false" name="发动机" vbProcedure="false">填报模板v03!$B$487:$M$487</definedName>
    <definedName function="false" hidden="false" name="发动机_底盘散装材料" vbProcedure="false">填报模板v03!$B$3839:$F$3839</definedName>
    <definedName function="false" hidden="false" name="发动机下护板" vbProcedure="false">填报模板v03!$B$3512:$F$3512</definedName>
    <definedName function="false" hidden="false" name="发动机前盖" vbProcedure="false">填报模板v03!$B$3078:$F$3078</definedName>
    <definedName function="false" hidden="false" name="发动机底座" vbProcedure="false">填报模板v03!$B$3080:$F$3080</definedName>
    <definedName function="false" hidden="false" name="发动机底盖" vbProcedure="false">填报模板v03!$B$3448:$F$3448</definedName>
    <definedName function="false" hidden="false" name="发动机悬置部件" vbProcedure="false">填报模板v03!$B$3081:$F$3081</definedName>
    <definedName function="false" hidden="false" name="发动机油改气组件" vbProcedure="false">填报模板v03!$B$3959:$F$3959</definedName>
    <definedName function="false" hidden="false" name="发动机温度传感器" vbProcedure="false">填报模板v03!$B$3750:$F$3750</definedName>
    <definedName function="false" hidden="false" name="发动机罩装饰板组件" vbProcedure="false">填报模板v03!$B$3417:$F$3417</definedName>
    <definedName function="false" hidden="false" name="发动机罩铰链" vbProcedure="false">填报模板v03!$B$3496:$F$3496</definedName>
    <definedName function="false" hidden="false" name="发动机罩锁" vbProcedure="false">填报模板v03!$B$3495:$F$3495</definedName>
    <definedName function="false" hidden="false" name="发动机舱" vbProcedure="false">填报模板v03!$B$3494:$F$3494</definedName>
    <definedName function="false" hidden="false" name="发动机舱面板组件" vbProcedure="false">填报模板v03!$B$3412:$F$3412</definedName>
    <definedName function="false" hidden="false" name="发动机轴承盖" vbProcedure="false">填报模板v03!$B$3079:$F$3079</definedName>
    <definedName function="false" hidden="false" name="发动机速度传感器" vbProcedure="false">填报模板v03!$B$3764:$F$3764</definedName>
    <definedName function="false" hidden="false" name="发动机防盗锁止系统" vbProcedure="false">填报模板v03!$B$3725:$F$3725</definedName>
    <definedName function="false" hidden="false" name="发泡成型件" vbProcedure="false">填报模板v03!$B$3912:$F$3912</definedName>
    <definedName function="false" hidden="false" name="发电机" vbProcedure="false">填报模板v03!$B$3954:$F$3954</definedName>
    <definedName function="false" hidden="false" name="取力器总成" vbProcedure="false">填报模板v03!$B$3250:$F$3250</definedName>
    <definedName function="false" hidden="false" name="取力器轴及齿轮" vbProcedure="false">填报模板v03!$B$3251:$F$3251</definedName>
    <definedName function="false" hidden="false" name="取暖器组件" vbProcedure="false">填报模板v03!$B$3616:$F$3616</definedName>
    <definedName function="false" hidden="false" name="取暖器芯" vbProcedure="false">填报模板v03!$B$3611:$F$3611</definedName>
    <definedName function="false" hidden="false" name="取暖器软管" vbProcedure="false">填报模板v03!$B$3615:$F$3615</definedName>
    <definedName function="false" hidden="false" name="变速器其它组件" vbProcedure="false">填报模板v03!$B$3265:$F$3265</definedName>
    <definedName function="false" hidden="false" name="变速器子系统" vbProcedure="false">填报模板v03!$B$1553:$O$1553</definedName>
    <definedName function="false" hidden="false" name="变速器油泵" vbProcedure="false">填报模板v03!$B$3254:$F$3254</definedName>
    <definedName function="false" hidden="false" name="变速器齿轮及轴" vbProcedure="false">填报模板v03!$B$3245:$F$3245</definedName>
    <definedName function="false" hidden="false" name="变速箱" vbProcedure="false">填报模板v03!$B$3244:$F$3244</definedName>
    <definedName function="false" hidden="false" name="变速箱滤清器" vbProcedure="false">填报模板v03!$B$3256:$F$3256</definedName>
    <definedName function="false" hidden="false" name="可拆式车顶" vbProcedure="false">填报模板v03!$B$3489:$F$3489</definedName>
    <definedName function="false" hidden="false" name="可控震源车_TZY" vbProcedure="false">填报模板v03!$B$665:$IV$665</definedName>
    <definedName function="false" hidden="false" name="可控震源车_TZY\" vbProcedure="false">填报模板v03!$B$665:$F$665</definedName>
    <definedName function="false" hidden="false" name="台州" vbProcedure="false">填报模板v03!$B$473:$O$473</definedName>
    <definedName function="false" hidden="false" name="台湾" vbProcedure="false">填报模板v03!$B$129:$O$129</definedName>
    <definedName function="false" hidden="false" name="各种摩托车锁" vbProcedure="false">填报模板v03!$B$4176:$F$4176</definedName>
    <definedName function="false" hidden="false" name="各种蜂鸣器_报警器" vbProcedure="false">填报模板v03!$B$3794:$F$3794</definedName>
    <definedName function="false" hidden="false" name="各种驱动电路" vbProcedure="false">填报模板v03!$B$3797:$F$3797</definedName>
    <definedName function="false" hidden="false" name="合肥" vbProcedure="false">填报模板v03!$B$141:$O$141</definedName>
    <definedName function="false" hidden="false" name="吉安" vbProcedure="false">填报模板v03!$B$317:$O$317</definedName>
    <definedName function="false" hidden="false" name="吉林" vbProcedure="false">填报模板v03!$B$112:$O$112</definedName>
    <definedName function="false" hidden="false" name="吉林市" vbProcedure="false">填报模板v03!$B$295:$O$295</definedName>
    <definedName function="false" hidden="false" name="吊杆" vbProcedure="false">填报模板v03!$B$3339:$F$3339</definedName>
    <definedName function="false" hidden="false" name="同步器齿毂" vbProcedure="false">填报模板v03!$B$3252:$F$3252</definedName>
    <definedName function="false" hidden="false" name="同步器齿环" vbProcedure="false">填报模板v03!$B$3253:$F$3253</definedName>
    <definedName function="false" hidden="false" name="后侧开闭件" vbProcedure="false">填报模板v03!$B$3477:$F$3477</definedName>
    <definedName function="false" hidden="false" name="后侧饰板" vbProcedure="false">填报模板v03!$B$3524:$F$3524</definedName>
    <definedName function="false" hidden="false" name="后信号装置" vbProcedure="false">填报模板v03!$B$3655:$F$3655</definedName>
    <definedName function="false" hidden="false" name="后制动组件" vbProcedure="false">填报模板v03!$B$3304:$F$3304</definedName>
    <definedName function="false" hidden="false" name="后围板结构" vbProcedure="false">填报模板v03!$B$3428:$F$3428</definedName>
    <definedName function="false" hidden="false" name="后拦板" vbProcedure="false">填报模板v03!$B$3483:$F$3483</definedName>
    <definedName function="false" hidden="false" name="后排座椅娱乐系统" vbProcedure="false">填报模板v03!$B$3696:$F$3696</definedName>
    <definedName function="false" hidden="false" name="后援消防车_TXFHY" vbProcedure="false">填报模板v03!$B$713:$IV$713</definedName>
    <definedName function="false" hidden="false" name="后援消防车_TXFHY\" vbProcedure="false">填报模板v03!$B$713:$F$713</definedName>
    <definedName function="false" hidden="false" name="后栏板起重运输车_JHQ" vbProcedure="false">填报模板v03!$B$644:$IV$644</definedName>
    <definedName function="false" hidden="false" name="后栏板起重运输车_JHQ\" vbProcedure="false">填报模板v03!$B$644:$F$644</definedName>
    <definedName function="false" hidden="false" name="后桥总成" vbProcedure="false">填报模板v03!$B$3376:$F$3376</definedName>
    <definedName function="false" hidden="false" name="后桥螺旋伞齿轮" vbProcedure="false">填报模板v03!$B$3386:$F$3386</definedName>
    <definedName function="false" hidden="false" name="后灯关闭延时装置" vbProcedure="false">填报模板v03!$B$3664:$F$3664</definedName>
    <definedName function="false" hidden="false" name="后示宽_指示灯" vbProcedure="false">填报模板v03!$B$3663:$F$3663</definedName>
    <definedName function="false" hidden="false" name="后端装饰件" vbProcedure="false">填报模板v03!$B$3518:$F$3518</definedName>
    <definedName function="false" hidden="false" name="后行李舱" vbProcedure="false">填报模板v03!$B$3541:$F$3541</definedName>
    <definedName function="false" hidden="false" name="后装饰_装饰灯_支架" vbProcedure="false">填报模板v03!$B$3659:$F$3659</definedName>
    <definedName function="false" hidden="false" name="后视监控器" vbProcedure="false">填报模板v03!$B$3723:$F$3723</definedName>
    <definedName function="false" hidden="false" name="后视镜" vbProcedure="false">填报模板v03!$B$1566:$O$1566</definedName>
    <definedName function="false" hidden="false" name="后视镜其它部件" vbProcedure="false">填报模板v03!$B$3573:$F$3573</definedName>
    <definedName function="false" hidden="false" name="后视镜加热器" vbProcedure="false">填报模板v03!$B$3570:$F$3570</definedName>
    <definedName function="false" hidden="false" name="后视镜总成" vbProcedure="false">填报模板v03!$B$3571:$F$3571</definedName>
    <definedName function="false" hidden="false" name="后轮罩结构" vbProcedure="false">填报模板v03!$B$3427:$F$3427</definedName>
    <definedName function="false" hidden="false" name="后防撞梁" vbProcedure="false">填报模板v03!$B$3443:$F$3443</definedName>
    <definedName function="false" hidden="false" name="后防空灯" vbProcedure="false">填报模板v03!$B$3661:$F$3661</definedName>
    <definedName function="false" hidden="false" name="后隔板结构" vbProcedure="false">填报模板v03!$B$3433:$F$3433</definedName>
    <definedName function="false" hidden="false" name="后雾灯" vbProcedure="false">填报模板v03!$B$3660:$F$3660</definedName>
    <definedName function="false" hidden="false" name="后风挡" vbProcedure="false">填报模板v03!$B$3602:$F$3602</definedName>
    <definedName function="false" hidden="false" name="吐鲁番地区" vbProcedure="false">填报模板v03!$B$445:$O$445</definedName>
    <definedName function="false" hidden="false" name="吕梁" vbProcedure="false">填报模板v03!$B$386:$O$386</definedName>
    <definedName function="false" hidden="false" name="吴忠" vbProcedure="false">填报模板v03!$B$354:$O$354</definedName>
    <definedName function="false" hidden="false" name="吸污车_GXW" vbProcedure="false">填报模板v03!$B$610:$IV$610</definedName>
    <definedName function="false" hidden="false" name="吸污车_GXW\" vbProcedure="false">填报模板v03!$B$610:$F$610</definedName>
    <definedName function="false" hidden="false" name="吸粪车_GXE" vbProcedure="false">填报模板v03!$B$613:$IV$613</definedName>
    <definedName function="false" hidden="false" name="吸粪车_GXE\" vbProcedure="false">填报模板v03!$B$613:$F$613</definedName>
    <definedName function="false" hidden="false" name="吹塑成型件" vbProcedure="false">填报模板v03!$B$3913:$F$3913</definedName>
    <definedName function="false" hidden="false" name="周口" vbProcedure="false">填报模板v03!$B$248:$O$248</definedName>
    <definedName function="false" hidden="false" name="呼伦贝尔" vbProcedure="false">填报模板v03!$B$346:$O$346</definedName>
    <definedName function="false" hidden="false" name="呼和浩特" vbProcedure="false">填报模板v03!$B$345:$O$345</definedName>
    <definedName function="false" hidden="false" name="和田地区" vbProcedure="false">填报模板v03!$B$438:$O$438</definedName>
    <definedName function="false" hidden="false" name="咸宁" vbProcedure="false">填报模板v03!$B$275:$O$275</definedName>
    <definedName function="false" hidden="false" name="咸阳" vbProcedure="false">填报模板v03!$B$400:$O$400</definedName>
    <definedName function="false" hidden="false" name="哈密地区" vbProcedure="false">填报模板v03!$B$437:$O$437</definedName>
    <definedName function="false" hidden="false" name="哈尔滨" vbProcedure="false">填报模板v03!$B$252:$O$252</definedName>
    <definedName function="false" hidden="false" name="唐山" vbProcedure="false">填报模板v03!$B$229:$O$229</definedName>
    <definedName function="false" hidden="false" name="售货车_XSH" vbProcedure="false">填报模板v03!$B$571:$IV$571</definedName>
    <definedName function="false" hidden="false" name="售货车_XSH\" vbProcedure="false">填报模板v03!$B$571:$F$571</definedName>
    <definedName function="false" hidden="false" name="商丘" vbProcedure="false">填报模板v03!$B$243:$O$243</definedName>
    <definedName function="false" hidden="false" name="商洛" vbProcedure="false">填报模板v03!$B$396:$O$396</definedName>
    <definedName function="false" hidden="false" name="商用车" vbProcedure="false">填报模板v03!$B$493:$IV$493</definedName>
    <definedName function="false" hidden="false" name="喀什地区" vbProcedure="false">填报模板v03!$B$439:$O$439</definedName>
    <definedName function="false" hidden="false" name="喇叭" vbProcedure="false">填报模板v03!$B$3793:$F$3793</definedName>
    <definedName function="false" hidden="false" name="喷气阀" vbProcedure="false">填报模板v03!$B$3961:$F$3961</definedName>
    <definedName function="false" hidden="false" name="喷油嘴" vbProcedure="false">填报模板v03!$B$3211:$F$3211</definedName>
    <definedName function="false" hidden="false" name="喷油泵" vbProcedure="false">填报模板v03!$B$3210:$F$3210</definedName>
    <definedName function="false" hidden="false" name="嘉兴" vbProcedure="false">填报模板v03!$B$467:$O$467</definedName>
    <definedName function="false" hidden="false" name="嘉峪关" vbProcedure="false">填报模板v03!$B$163:$O$163</definedName>
    <definedName function="false" hidden="false" name="器械仪表" vbProcedure="false">填报模板v03!$B$3558:$F$3558</definedName>
    <definedName function="false" hidden="false" name="囚车_XQC" vbProcedure="false">填报模板v03!$B$586:$IV$586</definedName>
    <definedName function="false" hidden="false" name="囚车_XQC\" vbProcedure="false">填报模板v03!$B$586:$F$586</definedName>
    <definedName function="false" hidden="false" name="四川" vbProcedure="false">填报模板v03!$B$122:$O$122</definedName>
    <definedName function="false" hidden="false" name="四平" vbProcedure="false">填报模板v03!$B$297:$O$297</definedName>
    <definedName function="false" hidden="false" name="四轮农用车" vbProcedure="false">填报模板v03!$B$512:$IV$512</definedName>
    <definedName function="false" hidden="false" name="四轮定位配件" vbProcedure="false">填报模板v03!$B$3408:$F$3408</definedName>
    <definedName function="false" hidden="false" name="四轮摩托车" vbProcedure="false">填报模板v03!$B$508:$IV$508</definedName>
    <definedName function="false" hidden="false" name="四轮驱动" vbProcedure="false">填报模板v03!$B$792:$I$792</definedName>
    <definedName function="false" hidden="false" name="四轮驱动分动器" vbProcedure="false">填报模板v03!$B$3382:$F$3382</definedName>
    <definedName function="false" hidden="false" name="四轮驱动分动齿轮" vbProcedure="false">填报模板v03!$B$3383:$F$3383</definedName>
    <definedName function="false" hidden="false" name="固井水泥车_TSN" vbProcedure="false">填报模板v03!$B$683:$IV$683</definedName>
    <definedName function="false" hidden="false" name="固井水泥车_TSN\" vbProcedure="false">填报模板v03!$B$683:$F$683</definedName>
    <definedName function="false" hidden="false" name="固井管汇车_TGH" vbProcedure="false">填报模板v03!$B$679:$IV$679</definedName>
    <definedName function="false" hidden="false" name="固井管汇车_TGH\" vbProcedure="false">填报模板v03!$B$679:$F$679</definedName>
    <definedName function="false" hidden="false" name="固原" vbProcedure="false">填报模板v03!$B$352:$O$352</definedName>
    <definedName function="false" hidden="false" name="图书馆车_XTS" vbProcedure="false">填报模板v03!$B$578:$IV$578</definedName>
    <definedName function="false" hidden="false" name="图书馆车_XTS\" vbProcedure="false">填报模板v03!$B$578:$F$578</definedName>
    <definedName function="false" hidden="false" name="图木舒克" vbProcedure="false">填报模板v03!$B$444:$O$444</definedName>
    <definedName function="false" hidden="false" name="地板组件" vbProcedure="false">填报模板v03!$B$3413:$F$3413</definedName>
    <definedName function="false" hidden="false" name="地板绝缘材料" vbProcedure="false">填报模板v03!$B$3532:$F$3532</definedName>
    <definedName function="false" hidden="false" name="地锚车_TDM" vbProcedure="false">填报模板v03!$B$664:$IV$664</definedName>
    <definedName function="false" hidden="false" name="地锚车_TDM\" vbProcedure="false">填报模板v03!$B$664:$F$664</definedName>
    <definedName function="false" hidden="false" name="垫片" vbProcedure="false">填报模板v03!$B$3888:$F$3888</definedName>
    <definedName function="false" hidden="false" name="基本型乘用车" vbProcedure="false">填报模板v03!$B$526:$I$526</definedName>
    <definedName function="false" hidden="false" name="塑料挤压成型件" vbProcedure="false">填报模板v03!$B$3914:$F$3914</definedName>
    <definedName function="false" hidden="false" name="塑胶成型部件" vbProcedure="false">填报模板v03!$B$1581:$O$1581</definedName>
    <definedName function="false" hidden="false" name="塔城地区" vbProcedure="false">填报模板v03!$B$443:$O$443</definedName>
    <definedName function="false" hidden="false" name="增程式发动机" vbProcedure="false">填报模板v03!$B$3955:$F$3955</definedName>
    <definedName function="false" hidden="false" name="备胎" vbProcedure="false">填报模板v03!$B$3837:$F$3837</definedName>
    <definedName function="false" hidden="false" name="备胎架升降器" vbProcedure="false">填报模板v03!$B$3841:$F$3841</definedName>
    <definedName function="false" hidden="false" name="备胎罩" vbProcedure="false">填报模板v03!$B$3836:$F$3836</definedName>
    <definedName function="false" hidden="false" name="外板结构" vbProcedure="false">填报模板v03!$B$3430:$F$3430</definedName>
    <definedName function="false" hidden="false" name="外行李箱灯" vbProcedure="false">填报模板v03!$B$3662:$F$3662</definedName>
    <definedName function="false" hidden="false" name="外饰件" vbProcedure="false">填报模板v03!$B$3553:$F$3553</definedName>
    <definedName function="false" hidden="false" name="多楔带" vbProcedure="false">填报模板v03!$B$3179:$F$3179</definedName>
    <definedName function="false" hidden="false" name="多用途车_MPV" vbProcedure="false">填报模板v03!$B$527:$IV$527</definedName>
    <definedName function="false" hidden="false" name="多用途车_MPV\" vbProcedure="false">填报模板v03!$B$527:$I$527</definedName>
    <definedName function="false" hidden="false" name="多种限滑差速器" vbProcedure="false">填报模板v03!$B$3365:$F$3365</definedName>
    <definedName function="false" hidden="false" name="大_重\型其他厢式汽车" vbProcedure="false">填报模板v03!$B$2582:$F$2582</definedName>
    <definedName function="false" hidden="false" name="大_重\型厕所车" vbProcedure="false">填报模板v03!$B$2478:$F$2478</definedName>
    <definedName function="false" hidden="false" name="大_重\型厢式运输车" vbProcedure="false">填报模板v03!$B$2546:$F$2546</definedName>
    <definedName function="false" hidden="false" name="大_重\型图书馆车" vbProcedure="false">填报模板v03!$B$2486:$F$2486</definedName>
    <definedName function="false" hidden="false" name="大_重\型宣传消防车" vbProcedure="false">填报模板v03!$B$2578:$F$2578</definedName>
    <definedName function="false" hidden="false" name="大_重\型宣传车" vbProcedure="false">填报模板v03!$B$2482:$F$2482</definedName>
    <definedName function="false" hidden="false" name="大_重\型工程车" vbProcedure="false">填报模板v03!$B$2550:$F$2550</definedName>
    <definedName function="false" hidden="false" name="大_重\型检修车" vbProcedure="false">填报模板v03!$B$2558:$F$2558</definedName>
    <definedName function="false" hidden="false" name="大_重\型淋浴车" vbProcedure="false">填报模板v03!$B$2454:$F$2454</definedName>
    <definedName function="false" hidden="false" name="大_重\型监测车" vbProcedure="false">填报模板v03!$B$2506:$F$2506</definedName>
    <definedName function="false" hidden="false" name="大_重\型运钞车" vbProcedure="false">填报模板v03!$B$2530:$F$2530</definedName>
    <definedName function="false" hidden="false" name="大_重\型通讯指挥消防车" vbProcedure="false">填报模板v03!$B$2570:$F$2570</definedName>
    <definedName function="false" hidden="false" name="大_重\型通讯车" vbProcedure="false">填报模板v03!$B$2526:$F$2526</definedName>
    <definedName function="false" hidden="false" name="大_重\型邮政车" vbProcedure="false">填报模板v03!$B$2494:$F$2494</definedName>
    <definedName function="false" hidden="false" name="大_重_型其他厢式汽车" vbProcedure="false">填报模板v03!$B$2582:$IV$2582</definedName>
    <definedName function="false" hidden="false" name="大_重_型厕所车" vbProcedure="false">填报模板v03!$B$2478:$IV$2478</definedName>
    <definedName function="false" hidden="false" name="大_重_型厢式运输车" vbProcedure="false">填报模板v03!$B$2546:$IV$2546</definedName>
    <definedName function="false" hidden="false" name="大_重_型图书馆车" vbProcedure="false">填报模板v03!$B$2486:$IV$2486</definedName>
    <definedName function="false" hidden="false" name="大_重_型宣传消防车" vbProcedure="false">填报模板v03!$B$2578:$IV$2578</definedName>
    <definedName function="false" hidden="false" name="大_重_型宣传车" vbProcedure="false">填报模板v03!$B$2482:$IV$2482</definedName>
    <definedName function="false" hidden="false" name="大_重_型工程车" vbProcedure="false">填报模板v03!$B$2550:$IV$2550</definedName>
    <definedName function="false" hidden="false" name="大_重_型检修车" vbProcedure="false">填报模板v03!$B$2558:$IV$2558</definedName>
    <definedName function="false" hidden="false" name="大_重_型淋浴车" vbProcedure="false">填报模板v03!$B$2454:$IV$2454</definedName>
    <definedName function="false" hidden="false" name="大_重_型监测车" vbProcedure="false">填报模板v03!$B$2506:$IV$2506</definedName>
    <definedName function="false" hidden="false" name="大_重_型运钞车" vbProcedure="false">填报模板v03!$B$2530:$IV$2530</definedName>
    <definedName function="false" hidden="false" name="大_重_型通讯指挥消防车" vbProcedure="false">填报模板v03!$B$2570:$IV$2570</definedName>
    <definedName function="false" hidden="false" name="大_重_型通讯车" vbProcedure="false">填报模板v03!$B$2526:$IV$2526</definedName>
    <definedName function="false" hidden="false" name="大_重_型邮政车" vbProcedure="false">填报模板v03!$B$2494:$IV$2494</definedName>
    <definedName function="false" hidden="false" name="大兴安岭地区" vbProcedure="false">填报模板v03!$B$251:$O$251</definedName>
    <definedName function="false" hidden="false" name="大同" vbProcedure="false">填报模板v03!$B$382:$O$382</definedName>
    <definedName function="false" hidden="false" name="大型X射线诊断车" vbProcedure="false">填报模板v03!$B$2410:$F$2410</definedName>
    <definedName function="false" hidden="false" name="大型伤残运送车" vbProcedure="false">填报模板v03!$B$2422:$F$2422</definedName>
    <definedName function="false" hidden="false" name="大型住宿车" vbProcedure="false">填报模板v03!$B$2462:$F$2462</definedName>
    <definedName function="false" hidden="false" name="大型修理车" vbProcedure="false">填报模板v03!$B$2522:$F$2522</definedName>
    <definedName function="false" hidden="false" name="大型勘察消防车" vbProcedure="false">填报模板v03!$B$2574:$F$2574</definedName>
    <definedName function="false" hidden="false" name="大型勘察车" vbProcedure="false">填报模板v03!$B$2514:$F$2514</definedName>
    <definedName function="false" hidden="false" name="大型化验车" vbProcedure="false">填报模板v03!$B$2438:$F$2438</definedName>
    <definedName function="false" hidden="false" name="大型囚车" vbProcedure="false">填报模板v03!$B$2518:$F$2518</definedName>
    <definedName function="false" hidden="false" name="大型客车" vbProcedure="false">填报模板v03!$B$2402:$F$2402</definedName>
    <definedName function="false" hidden="false" name="大型手术车" vbProcedure="false">填报模板v03!$B$2426:$F$2426</definedName>
    <definedName function="false" hidden="false" name="大型指挥车" vbProcedure="false">填报模板v03!$B$2498:$F$2498</definedName>
    <definedName function="false" hidden="false" name="大型救护车" vbProcedure="false">填报模板v03!$B$2406:$F$2406</definedName>
    <definedName function="false" hidden="false" name="大型检测车" vbProcedure="false">填报模板v03!$B$2502:$F$2502</definedName>
    <definedName function="false" hidden="false" name="大型殡仪车" vbProcedure="false">填报模板v03!$B$2446:$F$2446</definedName>
    <definedName function="false" hidden="false" name="大型消毒车" vbProcedure="false">填报模板v03!$B$2442:$F$2442</definedName>
    <definedName function="false" hidden="false" name="大型电视车" vbProcedure="false">填报模板v03!$B$2490:$F$2490</definedName>
    <definedName function="false" hidden="false" name="大型血浆运输车" vbProcedure="false">填报模板v03!$B$2434:$F$2434</definedName>
    <definedName function="false" hidden="false" name="大型警备车" vbProcedure="false">填报模板v03!$B$2538:$F$2538</definedName>
    <definedName function="false" hidden="false" name="大型计划生育车" vbProcedure="false">填报模板v03!$B$2418:$F$2418</definedName>
    <definedName function="false" hidden="false" name="大型计量车" vbProcedure="false">填报模板v03!$B$2542:$F$2542</definedName>
    <definedName function="false" hidden="false" name="大型采血车" vbProcedure="false">填报模板v03!$B$2430:$F$2430</definedName>
    <definedName function="false" hidden="false" name="大型防疫车" vbProcedure="false">填报模板v03!$B$2414:$F$2414</definedName>
    <definedName function="false" hidden="false" name="大型餐车" vbProcedure="false">填报模板v03!$B$2450:$F$2450</definedName>
    <definedName function="false" hidden="false" name="大庆" vbProcedure="false">填报模板v03!$B$250:$O$250</definedName>
    <definedName function="false" hidden="false" name="大灯" vbProcedure="false">填报模板v03!$B$3643:$F$3643</definedName>
    <definedName function="false" hidden="false" name="大灯控制系统" vbProcedure="false">填报模板v03!$B$3721:$F$3721</definedName>
    <definedName function="false" hidden="false" name="大理白族自治州" vbProcedure="false">填报模板v03!$B$451:$O$451</definedName>
    <definedName function="false" hidden="false" name="大连" vbProcedure="false">填报模板v03!$B$329:$O$329</definedName>
    <definedName function="false" hidden="false" name="天水" vbProcedure="false">填报模板v03!$B$171:$O$171</definedName>
    <definedName function="false" hidden="false" name="天津" vbProcedure="false">填报模板v03!$B$97:$O$97</definedName>
    <definedName function="false" hidden="false" name="天津市" vbProcedure="false">填报模板v03!$B$133:$O$133</definedName>
    <definedName function="false" hidden="false" name="天窗_遮阳蓬顶\组件" vbProcedure="false">填报模板v03!$B$3488:$F$3488</definedName>
    <definedName function="false" hidden="false" name="天窗_遮阳蓬顶_组件" vbProcedure="false">填报模板v03!$B$3488:$IV$3488</definedName>
    <definedName function="false" hidden="false" name="天门" vbProcedure="false">填报模板v03!$B$272:$O$272</definedName>
    <definedName function="false" hidden="false" name="太原" vbProcedure="false">填报模板v03!$B$388:$O$388</definedName>
    <definedName function="false" hidden="false" name="太阳能传感器" vbProcedure="false">填报模板v03!$B$3789:$F$3789</definedName>
    <definedName function="false" hidden="false" name="头枕" vbProcedure="false">填报模板v03!$B$3586:$F$3586</definedName>
    <definedName function="false" hidden="false" name="夹具" vbProcedure="false">填报模板v03!$B$3875:$F$3875</definedName>
    <definedName function="false" hidden="false" name="夹子" vbProcedure="false">填报模板v03!$B$3846:$F$3846</definedName>
    <definedName function="false" hidden="false" name="威海" vbProcedure="false">填报模板v03!$B$377:$O$377</definedName>
    <definedName function="false" hidden="false" name="娄底" vbProcedure="false">填报模板v03!$B$283:$O$283</definedName>
    <definedName function="false" hidden="false" name="娱乐设备" vbProcedure="false">填报模板v03!$B$1572:$O$1572</definedName>
    <definedName function="false" hidden="false" name="娱乐设备其它部件" vbProcedure="false">填报模板v03!$B$3713:$F$3713</definedName>
    <definedName function="false" hidden="false" name="婴儿座椅" vbProcedure="false">填报模板v03!$B$3835:$F$3835</definedName>
    <definedName function="false" hidden="false" name="孝感" vbProcedure="false">填报模板v03!$B$277:$O$277</definedName>
    <definedName function="false" hidden="false" name="宁夏" vbProcedure="false">填报模板v03!$B$117:$O$117</definedName>
    <definedName function="false" hidden="false" name="宁德" vbProcedure="false">填报模板v03!$B$154:$O$154</definedName>
    <definedName function="false" hidden="false" name="宁波" vbProcedure="false">填报模板v03!$B$470:$O$470</definedName>
    <definedName function="false" hidden="false" name="安全带及安全气囊其它部件" vbProcedure="false">填报模板v03!$B$3691:$F$3691</definedName>
    <definedName function="false" hidden="false" name="安全带及安全气囊子系统" vbProcedure="false">填报模板v03!$B$1571:$O$1571</definedName>
    <definedName function="false" hidden="false" name="安全气囊" vbProcedure="false">填报模板v03!$B$3671:$F$3671</definedName>
    <definedName function="false" hidden="false" name="安全气囊传感器" vbProcedure="false">填报模板v03!$B$3783:$F$3783</definedName>
    <definedName function="false" hidden="false" name="安全气囊用织物" vbProcedure="false">填报模板v03!$B$3680:$F$3680</definedName>
    <definedName function="false" hidden="false" name="安全气囊电子控制装置" vbProcedure="false">填报模板v03!$B$3677:$F$3677</definedName>
    <definedName function="false" hidden="false" name="安全玻璃" vbProcedure="false">填报模板v03!$B$3591:$F$3591</definedName>
    <definedName function="false" hidden="false" name="安全锤总成" vbProcedure="false">填报模板v03!$B$3840:$F$3840</definedName>
    <definedName function="false" hidden="false" name="安庆" vbProcedure="false">填报模板v03!$B$136:$O$136</definedName>
    <definedName function="false" hidden="false" name="安康" vbProcedure="false">填报模板v03!$B$393:$O$393</definedName>
    <definedName function="false" hidden="false" name="安徽" vbProcedure="false">填报模板v03!$B$100:$O$100</definedName>
    <definedName function="false" hidden="false" name="安阳" vbProcedure="false">填报模板v03!$B$232:$O$232</definedName>
    <definedName function="false" hidden="false" name="安顺" vbProcedure="false">填报模板v03!$B$209:$O$209</definedName>
    <definedName function="false" hidden="false" name="定西" vbProcedure="false">填报模板v03!$B$161:$O$161</definedName>
    <definedName function="false" hidden="false" name="宜宾" vbProcedure="false">填报模板v03!$B$421:$O$421</definedName>
    <definedName function="false" hidden="false" name="宜昌" vbProcedure="false">填报模板v03!$B$278:$O$278</definedName>
    <definedName function="false" hidden="false" name="宜春" vbProcedure="false">填报模板v03!$B$324:$O$324</definedName>
    <definedName function="false" hidden="false" name="宝鸡" vbProcedure="false">填报模板v03!$B$394:$O$394</definedName>
    <definedName function="false" hidden="false" name="客车" vbProcedure="false">填报模板v03!$B$498:$IV$498</definedName>
    <definedName function="false" hidden="false" name="客车非完整车辆" vbProcedure="false">填报模板v03!$B$858:$N$858</definedName>
    <definedName function="false" hidden="false" name="宣传消防车_XXFXC" vbProcedure="false">填报模板v03!$B$601:$IV$601</definedName>
    <definedName function="false" hidden="false" name="宣传消防车_XXFXC\" vbProcedure="false">填报模板v03!$B$601:$F$601</definedName>
    <definedName function="false" hidden="false" name="宣传车_XXC" vbProcedure="false">填报模板v03!$B$577:$IV$577</definedName>
    <definedName function="false" hidden="false" name="宣传车_XXC\" vbProcedure="false">填报模板v03!$B$577:$F$577</definedName>
    <definedName function="false" hidden="false" name="宣城" vbProcedure="false">填报模板v03!$B$150:$O$150</definedName>
    <definedName function="false" hidden="false" name="室内灯" vbProcedure="false">填报模板v03!$B$3666:$F$3666</definedName>
    <definedName function="false" hidden="false" name="室温传感器" vbProcedure="false">填报模板v03!$B$3787:$F$3787</definedName>
    <definedName function="false" hidden="false" name="宿州" vbProcedure="false">填报模板v03!$B$149:$O$149</definedName>
    <definedName function="false" hidden="false" name="宿迁" vbProcedure="false">填报模板v03!$B$310:$O$310</definedName>
    <definedName function="false" hidden="false" name="密封件" vbProcedure="false">填报模板v03!$B$3887:$F$3887</definedName>
    <definedName function="false" hidden="false" name="导带轮" vbProcedure="false">填报模板v03!$B$3175:$F$3175</definedName>
    <definedName function="false" hidden="false" name="导航天线" vbProcedure="false">填报模板v03!$B$3707:$F$3707</definedName>
    <definedName function="false" hidden="false" name="尾气处理系统" vbProcedure="false">填报模板v03!$B$3153:$F$3153</definedName>
    <definedName function="false" hidden="false" name="尾灯" vbProcedure="false">填报模板v03!$B$3654:$F$3654</definedName>
    <definedName function="false" hidden="false" name="尾翼总成" vbProcedure="false">填报模板v03!$B$3439:$F$3439</definedName>
    <definedName function="false" hidden="false" name="山东" vbProcedure="false">填报模板v03!$B$119:$O$119</definedName>
    <definedName function="false" hidden="false" name="山南地区" vbProcedure="false">填报模板v03!$B$430:$O$430</definedName>
    <definedName function="false" hidden="false" name="山西" vbProcedure="false">填报模板v03!$B$120:$O$120</definedName>
    <definedName function="false" hidden="false" name="岳阳" vbProcedure="false">填报模板v03!$B$289:$O$289</definedName>
    <definedName function="false" hidden="false" name="崇左" vbProcedure="false">填报模板v03!$B$197:$O$197</definedName>
    <definedName function="false" hidden="false" name="工程车_XGC" vbProcedure="false">填报模板v03!$B$594:$IV$594</definedName>
    <definedName function="false" hidden="false" name="工程车_XGC\" vbProcedure="false">填报模板v03!$B$594:$F$594</definedName>
    <definedName function="false" hidden="false" name="差速器壳" vbProcedure="false">填报模板v03!$B$3368:$F$3368</definedName>
    <definedName function="false" hidden="false" name="差速器总成" vbProcedure="false">填报模板v03!$B$3364:$F$3364</definedName>
    <definedName function="false" hidden="false" name="巴中" vbProcedure="false">填报模板v03!$B$404:$O$404</definedName>
    <definedName function="false" hidden="false" name="巴彦淖尔" vbProcedure="false">填报模板v03!$B$341:$O$341</definedName>
    <definedName function="false" hidden="false" name="巴音郭楞蒙古自治州" vbProcedure="false">填报模板v03!$B$434:$O$434</definedName>
    <definedName function="false" hidden="false" name="常州" vbProcedure="false">填报模板v03!$B$302:$O$302</definedName>
    <definedName function="false" hidden="false" name="常德" vbProcedure="false">填报模板v03!$B$279:$O$279</definedName>
    <definedName function="false" hidden="false" name="干燥器" vbProcedure="false">填报模板v03!$B$3636:$F$3636</definedName>
    <definedName function="false" hidden="false" name="干粉消防车_TXFGF" vbProcedure="false">填报模板v03!$B$712:$IV$712</definedName>
    <definedName function="false" hidden="false" name="干粉消防车_TXFGF\" vbProcedure="false">填报模板v03!$B$712:$F$712</definedName>
    <definedName function="false" hidden="false" name="平凉" vbProcedure="false">填报模板v03!$B$169:$O$169</definedName>
    <definedName function="false" hidden="false" name="平衡轴" vbProcedure="false">填报模板v03!$B$3164:$F$3164</definedName>
    <definedName function="false" hidden="false" name="平衡轴齿轮" vbProcedure="false">填报模板v03!$B$3165:$F$3165</definedName>
    <definedName function="false" hidden="false" name="平顶山" vbProcedure="false">填报模板v03!$B$240:$O$240</definedName>
    <definedName function="false" hidden="false" name="广东" vbProcedure="false">填报模板v03!$B$103:$O$103</definedName>
    <definedName function="false" hidden="false" name="广元" vbProcedure="false">填报模板v03!$B$410:$O$410</definedName>
    <definedName function="false" hidden="false" name="广安" vbProcedure="false">填报模板v03!$B$409:$O$409</definedName>
    <definedName function="false" hidden="false" name="广州" vbProcedure="false">填报模板v03!$B$177:$O$177</definedName>
    <definedName function="false" hidden="false" name="广西" vbProcedure="false">填报模板v03!$B$104:$O$104</definedName>
    <definedName function="false" hidden="false" name="庆阳" vbProcedure="false">填报模板v03!$B$170:$O$170</definedName>
    <definedName function="false" hidden="false" name="底盘控制模块" vbProcedure="false">填报模板v03!$B$3740:$F$3740</definedName>
    <definedName function="false" hidden="false" name="底盘系统" vbProcedure="false">填报模板v03!$B$734:$N$734</definedName>
    <definedName function="false" hidden="false" name="废气再循环冷却器" vbProcedure="false">填报模板v03!$B$3128:$F$3128</definedName>
    <definedName function="false" hidden="false" name="废气再循环温度传感器" vbProcedure="false">填报模板v03!$B$3754:$F$3754</definedName>
    <definedName function="false" hidden="false" name="废气再循环管" vbProcedure="false">填报模板v03!$B$3129:$F$3129</definedName>
    <definedName function="false" hidden="false" name="废气再循环阀" vbProcedure="false">填报模板v03!$B$3130:$F$3130</definedName>
    <definedName function="false" hidden="false" name="废气旁通阀" vbProcedure="false">填报模板v03!$B$3115:$F$3115</definedName>
    <definedName function="false" hidden="false" name="废气温度传感器" vbProcedure="false">填报模板v03!$B$3753:$F$3753</definedName>
    <definedName function="false" hidden="false" name="座椅" vbProcedure="false">填报模板v03!$B$1567:$O$1567</definedName>
    <definedName function="false" hidden="false" name="座椅其它部件" vbProcedure="false">填报模板v03!$B$3590:$F$3590</definedName>
    <definedName function="false" hidden="false" name="座椅加热系统" vbProcedure="false">填报模板v03!$B$3584:$F$3584</definedName>
    <definedName function="false" hidden="false" name="座椅垫" vbProcedure="false">填报模板v03!$B$3582:$F$3582</definedName>
    <definedName function="false" hidden="false" name="座椅安全带吊带" vbProcedure="false">填报模板v03!$B$3681:$F$3681</definedName>
    <definedName function="false" hidden="false" name="座椅安全带调节器" vbProcedure="false">填报模板v03!$B$3682:$F$3682</definedName>
    <definedName function="false" hidden="false" name="座椅开关" vbProcedure="false">填报模板v03!$B$3815:$F$3815</definedName>
    <definedName function="false" hidden="false" name="座椅总成" vbProcedure="false">填报模板v03!$B$3589:$F$3589</definedName>
    <definedName function="false" hidden="false" name="座椅滑轨" vbProcedure="false">填报模板v03!$B$3588:$F$3588</definedName>
    <definedName function="false" hidden="false" name="座椅电机" vbProcedure="false">填报模板v03!$B$3585:$F$3585</definedName>
    <definedName function="false" hidden="false" name="座椅皮套" vbProcedure="false">填报模板v03!$B$3587:$F$3587</definedName>
    <definedName function="false" hidden="false" name="座椅组件" vbProcedure="false">填报模板v03!$B$3580:$F$3580</definedName>
    <definedName function="false" hidden="false" name="座椅靠背" vbProcedure="false">填报模板v03!$B$3581:$F$3581</definedName>
    <definedName function="false" hidden="false" name="座椅骨架" vbProcedure="false">填报模板v03!$B$3583:$F$3583</definedName>
    <definedName function="false" hidden="false" name="廊坊" vbProcedure="false">填报模板v03!$B$226:$O$226</definedName>
    <definedName function="false" hidden="false" name="延安" vbProcedure="false">填报模板v03!$B$401:$O$401</definedName>
    <definedName function="false" hidden="false" name="延边朝鲜族自治州" vbProcedure="false">填报模板v03!$B$300:$O$300</definedName>
    <definedName function="false" hidden="false" name="开关磁阻电机" vbProcedure="false">填报模板v03!$B$3967:$F$3967</definedName>
    <definedName function="false" hidden="false" name="开封" vbProcedure="false">填报模板v03!$B$236:$O$236</definedName>
    <definedName function="false" hidden="false" name="异步电机" vbProcedure="false">填报模板v03!$B$3964:$F$3964</definedName>
    <definedName function="false" hidden="false" name="张家口" vbProcedure="false">填报模板v03!$B$231:$O$231</definedName>
    <definedName function="false" hidden="false" name="张家界" vbProcedure="false">填报模板v03!$B$290:$O$290</definedName>
    <definedName function="false" hidden="false" name="张掖" vbProcedure="false">填报模板v03!$B$173:$O$173</definedName>
    <definedName function="false" hidden="false" name="弹簧" vbProcedure="false">填报模板v03!$B$3851:$F$3851</definedName>
    <definedName function="false" hidden="false" name="弹簧座" vbProcedure="false">填报模板v03!$B$3347:$F$3347</definedName>
    <definedName function="false" hidden="false" name="徐州" vbProcedure="false">填报模板v03!$B$311:$O$311</definedName>
    <definedName function="false" hidden="false" name="微型X射线诊断车" vbProcedure="false">填报模板v03!$B$2413:$F$2413</definedName>
    <definedName function="false" hidden="false" name="微型下灰车" vbProcedure="false">填报模板v03!$B$2657:$F$2657</definedName>
    <definedName function="false" hidden="false" name="微型二氧化碳消防车" vbProcedure="false">填报模板v03!$B$3009:$F$3009</definedName>
    <definedName function="false" hidden="false" name="微型井控管汇车" vbProcedure="false">填报模板v03!$B$2889:$F$2889</definedName>
    <definedName function="false" hidden="false" name="微型井架安装车" vbProcedure="false">填报模板v03!$B$2881:$F$2881</definedName>
    <definedName function="false" hidden="false" name="微型仪器车" vbProcedure="false">填报模板v03!$B$2513:$F$2513</definedName>
    <definedName function="false" hidden="false" name="微型伤残运送车" vbProcedure="false">填报模板v03!$B$2425:$F$2425</definedName>
    <definedName function="false" hidden="false" name="微型低温液体运输车" vbProcedure="false">填报模板v03!$B$2637:$F$2637</definedName>
    <definedName function="false" hidden="false" name="微型住宿车" vbProcedure="false">填报模板v03!$B$2465:$F$2465</definedName>
    <definedName function="false" hidden="false" name="微型供水消防车" vbProcedure="false">填报模板v03!$B$2685:$F$2685</definedName>
    <definedName function="false" hidden="false" name="微型供水车" vbProcedure="false">填报模板v03!$B$2661:$F$2661</definedName>
    <definedName function="false" hidden="false" name="微型供液泵车" vbProcedure="false">填报模板v03!$B$2905:$F$2905</definedName>
    <definedName function="false" hidden="false" name="微型保温车" vbProcedure="false">填报模板v03!$B$2469:$F$2469</definedName>
    <definedName function="false" hidden="false" name="微型保鲜车" vbProcedure="false">填报模板v03!$B$2477:$F$2477</definedName>
    <definedName function="false" hidden="false" name="微型修井机" vbProcedure="false">填报模板v03!$B$2961:$F$2961</definedName>
    <definedName function="false" hidden="false" name="微型修理车" vbProcedure="false">填报模板v03!$B$2525:$F$2525</definedName>
    <definedName function="false" hidden="false" name="微型其他专用自卸汽车" vbProcedure="false">填报模板v03!$B$2741:$F$2741</definedName>
    <definedName function="false" hidden="false" name="微型其他仓栅式汽车" vbProcedure="false">填报模板v03!$B$2809:$F$2809</definedName>
    <definedName function="false" hidden="false" name="微型其他厢式汽车" vbProcedure="false">填报模板v03!$B$2585:$F$2585</definedName>
    <definedName function="false" hidden="false" name="微型其他特种结构汽车" vbProcedure="false">填报模板v03!$B$3037:$F$3037</definedName>
    <definedName function="false" hidden="false" name="微型其他罐式汽车" vbProcedure="false">填报模板v03!$B$2689:$F$2689</definedName>
    <definedName function="false" hidden="false" name="微型其他起重举升汽车" vbProcedure="false">填报模板v03!$B$2785:$F$2785</definedName>
    <definedName function="false" hidden="false" name="微型养蜂车" vbProcedure="false">填报模板v03!$B$2801:$F$2801</definedName>
    <definedName function="false" hidden="false" name="微型冷藏车" vbProcedure="false">填报模板v03!$B$2473:$F$2473</definedName>
    <definedName function="false" hidden="false" name="微型加油车" vbProcedure="false">填报模板v03!$B$2593:$F$2593</definedName>
    <definedName function="false" hidden="false" name="微型勘察消防车" vbProcedure="false">填报模板v03!$B$2577:$F$2577</definedName>
    <definedName function="false" hidden="false" name="微型勘察车" vbProcedure="false">填报模板v03!$B$2517:$F$2517</definedName>
    <definedName function="false" hidden="false" name="微型化工液体运输车" vbProcedure="false">填报模板v03!$B$2597:$F$2597</definedName>
    <definedName function="false" hidden="false" name="微型化验车" vbProcedure="false">填报模板v03!$B$2441:$F$2441</definedName>
    <definedName function="false" hidden="false" name="微型压缩式垃圾车" vbProcedure="false">填报模板v03!$B$2709:$F$2709</definedName>
    <definedName function="false" hidden="false" name="微型压缩机车" vbProcedure="false">填报模板v03!$B$2945:$F$2945</definedName>
    <definedName function="false" hidden="false" name="微型压裂管汇车" vbProcedure="false">填报模板v03!$B$2897:$F$2897</definedName>
    <definedName function="false" hidden="false" name="微型压裂车" vbProcedure="false">填报模板v03!$B$2841:$F$2841</definedName>
    <definedName function="false" hidden="false" name="微型厕所车" vbProcedure="false">填报模板v03!$B$2481:$F$2481</definedName>
    <definedName function="false" hidden="false" name="微型厢容可变车" vbProcedure="false">填报模板v03!$B$2537:$F$2537</definedName>
    <definedName function="false" hidden="false" name="微型厢式自卸车" vbProcedure="false">填报模板v03!$B$2725:$F$2725</definedName>
    <definedName function="false" hidden="false" name="微型厢式运输车" vbProcedure="false">填报模板v03!$B$2549:$F$2549</definedName>
    <definedName function="false" hidden="false" name="微型可控震源车" vbProcedure="false">填报模板v03!$B$2837:$F$2837</definedName>
    <definedName function="false" hidden="false" name="微型后援消防车" vbProcedure="false">填报模板v03!$B$3029:$F$3029</definedName>
    <definedName function="false" hidden="false" name="微型吸污车" vbProcedure="false">填报模板v03!$B$2617:$F$2617</definedName>
    <definedName function="false" hidden="false" name="微型吸粪车" vbProcedure="false">填报模板v03!$B$2629:$F$2629</definedName>
    <definedName function="false" hidden="false" name="微型售货车" vbProcedure="false">填报模板v03!$B$2461:$F$2461</definedName>
    <definedName function="false" hidden="false" name="微型囚车" vbProcedure="false">填报模板v03!$B$2521:$F$2521</definedName>
    <definedName function="false" hidden="false" name="微型固井水泥车" vbProcedure="false">填报模板v03!$B$2909:$F$2909</definedName>
    <definedName function="false" hidden="false" name="微型固井管汇车" vbProcedure="false">填报模板v03!$B$2893:$F$2893</definedName>
    <definedName function="false" hidden="false" name="微型图书馆车" vbProcedure="false">填报模板v03!$B$2489:$F$2489</definedName>
    <definedName function="false" hidden="false" name="微型地锚车" vbProcedure="false">填报模板v03!$B$2833:$F$2833</definedName>
    <definedName function="false" hidden="false" name="微型客车" vbProcedure="false">填报模板v03!$B$2405:$F$2405</definedName>
    <definedName function="false" hidden="false" name="微型宣传消防车" vbProcedure="false">填报模板v03!$B$2581:$F$2581</definedName>
    <definedName function="false" hidden="false" name="微型宣传车" vbProcedure="false">填报模板v03!$B$2485:$F$2485</definedName>
    <definedName function="false" hidden="false" name="微型工程车" vbProcedure="false">填报模板v03!$B$2553:$F$2553</definedName>
    <definedName function="false" hidden="false" name="微型干粉消防车" vbProcedure="false">填报模板v03!$B$3025:$F$3025</definedName>
    <definedName function="false" hidden="false" name="微型手术车" vbProcedure="false">填报模板v03!$B$2429:$F$2429</definedName>
    <definedName function="false" hidden="false" name="微型扫路车" vbProcedure="false">填报模板v03!$B$2989:$F$2989</definedName>
    <definedName function="false" hidden="false" name="微型投捞车" vbProcedure="false">填报模板v03!$B$2885:$F$2885</definedName>
    <definedName function="false" hidden="false" name="微型抢险救援消防车" vbProcedure="false">填报模板v03!$B$3021:$F$3021</definedName>
    <definedName function="false" hidden="false" name="微型抢险车" vbProcedure="false">填报模板v03!$B$2869:$F$2869</definedName>
    <definedName function="false" hidden="false" name="微型抽油泵运输车" vbProcedure="false">填报模板v03!$B$2901:$F$2901</definedName>
    <definedName function="false" hidden="false" name="微型指挥车" vbProcedure="false">填报模板v03!$B$2501:$F$2501</definedName>
    <definedName function="false" hidden="false" name="微型排液车" vbProcedure="false">填报模板v03!$B$2913:$F$2913</definedName>
    <definedName function="false" hidden="false" name="微型排烟消防车" vbProcedure="false">填报模板v03!$B$3033:$F$3033</definedName>
    <definedName function="false" hidden="false" name="微型摆臂式垃圾车" vbProcedure="false">填报模板v03!$B$2717:$F$2717</definedName>
    <definedName function="false" hidden="false" name="微型摆臂式自装卸车" vbProcedure="false">填报模板v03!$B$2693:$F$2693</definedName>
    <definedName function="false" hidden="false" name="微型放射性源车" vbProcedure="false">填报模板v03!$B$2917:$F$2917</definedName>
    <definedName function="false" hidden="false" name="微型救护车" vbProcedure="false">填报模板v03!$B$2409:$F$2409</definedName>
    <definedName function="false" hidden="false" name="微型散装水泥车" vbProcedure="false">填报模板v03!$B$2649:$F$2649</definedName>
    <definedName function="false" hidden="false" name="微型散装电石粉车" vbProcedure="false">填报模板v03!$B$2645:$F$2645</definedName>
    <definedName function="false" hidden="false" name="微型散装种子运输车" vbProcedure="false">填报模板v03!$B$2805:$F$2805</definedName>
    <definedName function="false" hidden="false" name="微型散装粮食运输车" vbProcedure="false">填报模板v03!$B$2793:$F$2793</definedName>
    <definedName function="false" hidden="false" name="微型散装饲料运输车" vbProcedure="false">填报模板v03!$B$2789:$F$2789</definedName>
    <definedName function="false" hidden="false" name="微型机场客梯车" vbProcedure="false">填报模板v03!$B$2825:$F$2825</definedName>
    <definedName function="false" hidden="false" name="微型机场消防车" vbProcedure="false">填报模板v03!$B$3013:$F$3013</definedName>
    <definedName function="false" hidden="false" name="微型检修车" vbProcedure="false">填报模板v03!$B$2561:$F$2561</definedName>
    <definedName function="false" hidden="false" name="微型检测车" vbProcedure="false">填报模板v03!$B$2505:$F$2505</definedName>
    <definedName function="false" hidden="false" name="微型殡仪车" vbProcedure="false">填报模板v03!$B$2449:$F$2449</definedName>
    <definedName function="false" hidden="false" name="微型氮气发生车" vbProcedure="false">填报模板v03!$B$2921:$F$2921</definedName>
    <definedName function="false" hidden="false" name="微型氮气增压车" vbProcedure="false">填报模板v03!$B$2925:$F$2925</definedName>
    <definedName function="false" hidden="false" name="微型水罐消防车" vbProcedure="false">填报模板v03!$B$2677:$F$2677</definedName>
    <definedName function="false" hidden="false" name="微型污泥自卸车" vbProcedure="false">填报模板v03!$B$2701:$F$2701</definedName>
    <definedName function="false" hidden="false" name="微型沙漠车" vbProcedure="false">填报模板v03!$B$2953:$F$2953</definedName>
    <definedName function="false" hidden="false" name="微型沥青洒布车" vbProcedure="false">填报模板v03!$B$2665:$F$2665</definedName>
    <definedName function="false" hidden="false" name="微型沥青洒运输车" vbProcedure="false">填报模板v03!$B$2669:$F$2669</definedName>
    <definedName function="false" hidden="false" name="微型油井液处理车" vbProcedure="false">填报模板v03!$B$2673:$F$2673</definedName>
    <definedName function="false" hidden="false" name="微型油井防砂车" vbProcedure="false">填报模板v03!$B$2941:$F$2941</definedName>
    <definedName function="false" hidden="false" name="微型泡沫消防车" vbProcedure="false">填报模板v03!$B$2681:$F$2681</definedName>
    <definedName function="false" hidden="false" name="微型泵浦消防车" vbProcedure="false">填报模板v03!$B$3001:$F$3001</definedName>
    <definedName function="false" hidden="false" name="微型洒水车" vbProcedure="false">填报模板v03!$B$2621:$F$2621</definedName>
    <definedName function="false" hidden="false" name="微型洗井清蜡车" vbProcedure="false">填报模板v03!$B$2973:$F$2973</definedName>
    <definedName function="false" hidden="false" name="微型洗井车" vbProcedure="false">填报模板v03!$B$2829:$F$2829</definedName>
    <definedName function="false" hidden="false" name="微型测井车" vbProcedure="false">填报模板v03!$B$2969:$F$2969</definedName>
    <definedName function="false" hidden="false" name="微型测试井架车" vbProcedure="false">填报模板v03!$B$2873:$F$2873</definedName>
    <definedName function="false" hidden="false" name="微型消毒车" vbProcedure="false">填报模板v03!$B$2445:$F$2445</definedName>
    <definedName function="false" hidden="false" name="微型液化汽体运输车" vbProcedure="false">填报模板v03!$B$2609:$F$2609</definedName>
    <definedName function="false" hidden="false" name="微型液态食品运输车" vbProcedure="false">填报模板v03!$B$2601:$F$2601</definedName>
    <definedName function="false" hidden="false" name="微型淋浴车" vbProcedure="false">填报模板v03!$B$2457:$F$2457</definedName>
    <definedName function="false" hidden="false" name="微型混凝土搅拌运输车" vbProcedure="false">填报模板v03!$B$2613:$F$2613</definedName>
    <definedName function="false" hidden="false" name="微型混凝土泵车" vbProcedure="false">填报模板v03!$B$2977:$F$2977</definedName>
    <definedName function="false" hidden="false" name="微型混砂车" vbProcedure="false">填报模板v03!$B$2865:$F$2865</definedName>
    <definedName function="false" hidden="false" name="微型清洗车" vbProcedure="false">填报模板v03!$B$2625:$F$2625</definedName>
    <definedName function="false" hidden="false" name="微型清蜡车" vbProcedure="false">填报模板v03!$B$2845:$F$2845</definedName>
    <definedName function="false" hidden="false" name="微型清障车" vbProcedure="false">填报模板v03!$B$2981:$F$2981</definedName>
    <definedName function="false" hidden="false" name="微型炸药混装车" vbProcedure="false">填报模板v03!$B$2997:$F$2997</definedName>
    <definedName function="false" hidden="false" name="微型照明消防车" vbProcedure="false">填报模板v03!$B$3017:$F$3017</definedName>
    <definedName function="false" hidden="false" name="微型照明车" vbProcedure="false">填报模板v03!$B$2861:$F$2861</definedName>
    <definedName function="false" hidden="false" name="微型爆破器材运输车" vbProcedure="false">填报模板v03!$B$2557:$F$2557</definedName>
    <definedName function="false" hidden="false" name="微型电源车" vbProcedure="false">填报模板v03!$B$2853:$F$2853</definedName>
    <definedName function="false" hidden="false" name="微型电视车" vbProcedure="false">填报模板v03!$B$2493:$F$2493</definedName>
    <definedName function="false" hidden="false" name="微型畜禽运输车" vbProcedure="false">填报模板v03!$B$2797:$F$2797</definedName>
    <definedName function="false" hidden="false" name="微型监测车" vbProcedure="false">填报模板v03!$B$2509:$F$2509</definedName>
    <definedName function="false" hidden="false" name="微型立放井架车" vbProcedure="false">填报模板v03!$B$2877:$F$2877</definedName>
    <definedName function="false" hidden="false" name="微型粉粒物料自卸车" vbProcedure="false">填报模板v03!$B$2729:$F$2729</definedName>
    <definedName function="false" hidden="false" name="微型粉粒物料运输车" vbProcedure="false">填报模板v03!$B$2641:$F$2641</definedName>
    <definedName function="false" hidden="false" name="微型粉粒食品运输车" vbProcedure="false">填报模板v03!$B$2605:$F$2605</definedName>
    <definedName function="false" hidden="false" name="微型绿化喷洒车" vbProcedure="false">填报模板v03!$B$2653:$F$2653</definedName>
    <definedName function="false" hidden="false" name="微型翼开启厢式车" vbProcedure="false">填报模板v03!$B$2569:$F$2569</definedName>
    <definedName function="false" hidden="false" name="微型联用消防车" vbProcedure="false">填报模板v03!$B$3005:$F$3005</definedName>
    <definedName function="false" hidden="false" name="微型背罐车" vbProcedure="false">填报模板v03!$B$2737:$F$2737</definedName>
    <definedName function="false" hidden="false" name="微型自卸式垃圾车" vbProcedure="false">填报模板v03!$B$2705:$F$2705</definedName>
    <definedName function="false" hidden="false" name="微型自装卸式垃圾车" vbProcedure="false">填报模板v03!$B$2713:$F$2713</definedName>
    <definedName function="false" hidden="false" name="微型血浆运输车" vbProcedure="false">填报模板v03!$B$2437:$F$2437</definedName>
    <definedName function="false" hidden="false" name="微型警备车" vbProcedure="false">填报模板v03!$B$2541:$F$2541</definedName>
    <definedName function="false" hidden="false" name="微型警犬运输车" vbProcedure="false">填报模板v03!$B$2565:$F$2565</definedName>
    <definedName function="false" hidden="false" name="微型计划生育车" vbProcedure="false">填报模板v03!$B$2421:$F$2421</definedName>
    <definedName function="false" hidden="false" name="微型计量车" vbProcedure="false">填报模板v03!$B$2545:$F$2545</definedName>
    <definedName function="false" hidden="false" name="微型试井车" vbProcedure="false">填报模板v03!$B$2957:$F$2957</definedName>
    <definedName function="false" hidden="false" name="微型调剖车" vbProcedure="false">填报模板v03!$B$2949:$F$2949</definedName>
    <definedName function="false" hidden="false" name="微型路面养护车" vbProcedure="false">填报模板v03!$B$2993:$F$2993</definedName>
    <definedName function="false" hidden="false" name="微型车厢可卸式垃圾车" vbProcedure="false">填报模板v03!$B$2721:$F$2721</definedName>
    <definedName function="false" hidden="false" name="微型车厢可卸式汽车" vbProcedure="false">填报模板v03!$B$2697:$F$2697</definedName>
    <definedName function="false" hidden="false" name="微型车辆运输车" vbProcedure="false">填报模板v03!$B$2813:$F$2813</definedName>
    <definedName function="false" hidden="false" name="微型载货车" vbProcedure="false">填报模板v03!$B$2387:$F$2387</definedName>
    <definedName function="false" hidden="false" name="微型输砂车" vbProcedure="false">填报模板v03!$B$2933:$F$2933</definedName>
    <definedName function="false" hidden="false" name="微型运材车" vbProcedure="false">填报模板v03!$B$2985:$F$2985</definedName>
    <definedName function="false" hidden="false" name="微型运棉车" vbProcedure="false">填报模板v03!$B$2733:$F$2733</definedName>
    <definedName function="false" hidden="false" name="微型运油车" vbProcedure="false">填报模板v03!$B$2589:$F$2589</definedName>
    <definedName function="false" hidden="false" name="微型运钞车" vbProcedure="false">填报模板v03!$B$2533:$F$2533</definedName>
    <definedName function="false" hidden="false" name="微型连续管作业车" vbProcedure="false">填报模板v03!$B$2937:$F$2937</definedName>
    <definedName function="false" hidden="false" name="微型通井车" vbProcedure="false">填报模板v03!$B$2965:$F$2965</definedName>
    <definedName function="false" hidden="false" name="微型通讯指挥消防车" vbProcedure="false">填报模板v03!$B$2573:$F$2573</definedName>
    <definedName function="false" hidden="false" name="微型通讯车" vbProcedure="false">填报模板v03!$B$2529:$F$2529</definedName>
    <definedName function="false" hidden="false" name="微型邮政车" vbProcedure="false">填报模板v03!$B$2497:$F$2497</definedName>
    <definedName function="false" hidden="false" name="微型采油车" vbProcedure="false">填报模板v03!$B$2929:$F$2929</definedName>
    <definedName function="false" hidden="false" name="微型采血车" vbProcedure="false">填报模板v03!$B$2433:$F$2433</definedName>
    <definedName function="false" hidden="false" name="微型钻机车" vbProcedure="false">填报模板v03!$B$2857:$F$2857</definedName>
    <definedName function="false" hidden="false" name="微型锅炉车" vbProcedure="false">填报模板v03!$B$2821:$F$2821</definedName>
    <definedName function="false" hidden="false" name="微型防疫车" vbProcedure="false">填报模板v03!$B$2417:$F$2417</definedName>
    <definedName function="false" hidden="false" name="微型集装箱运输车" vbProcedure="false">填报模板v03!$B$2817:$F$2817</definedName>
    <definedName function="false" hidden="false" name="微型静力触探车" vbProcedure="false">填报模板v03!$B$2849:$F$2849</definedName>
    <definedName function="false" hidden="false" name="微型飞机加油车" vbProcedure="false">填报模板v03!$B$2633:$F$2633</definedName>
    <definedName function="false" hidden="false" name="微型餐车" vbProcedure="false">填报模板v03!$B$2453:$F$2453</definedName>
    <definedName function="false" hidden="false" name="微电机_各类" vbProcedure="false">填报模板v03!$B$3792:$IV$3792</definedName>
    <definedName function="false" hidden="false" name="微电机_各类\" vbProcedure="false">填报模板v03!$B$3792:$F$3792</definedName>
    <definedName function="false" hidden="false" name="德宏傣族景颇族自治州" vbProcedure="false">填报模板v03!$B$452:$O$452</definedName>
    <definedName function="false" hidden="false" name="德州" vbProcedure="false">填报模板v03!$B$366:$O$366</definedName>
    <definedName function="false" hidden="false" name="德阳" vbProcedure="false">填报模板v03!$B$407:$O$407</definedName>
    <definedName function="false" hidden="false" name="忻州" vbProcedure="false">填报模板v03!$B$389:$O$389</definedName>
    <definedName function="false" hidden="false" name="怀化" vbProcedure="false">填报模板v03!$B$282:$O$282</definedName>
    <definedName function="false" hidden="false" name="怒江傈僳族自治州" vbProcedure="false">填报模板v03!$B$458:$O$458</definedName>
    <definedName function="false" hidden="false" name="怠速控制阀" vbProcedure="false">填报模板v03!$B$3142:$F$3142</definedName>
    <definedName function="false" hidden="false" name="恩施土家族苗族自治州" vbProcedure="false">填报模板v03!$B$264:$O$264</definedName>
    <definedName function="false" hidden="false" name="悬架子系统" vbProcedure="false">填报模板v03!$B$1557:$O$1557</definedName>
    <definedName function="false" hidden="false" name="悬架横梁" vbProcedure="false">填报模板v03!$B$3342:$F$3342</definedName>
    <definedName function="false" hidden="false" name="悬架滑柱" vbProcedure="false">填报模板v03!$B$3341:$F$3341</definedName>
    <definedName function="false" hidden="false" name="悬架球铰" vbProcedure="false">填报模板v03!$B$3350:$F$3350</definedName>
    <definedName function="false" hidden="false" name="悬架电子控制单元" vbProcedure="false">填报模板v03!$B$3356:$F$3356</definedName>
    <definedName function="false" hidden="false" name="悬架系统其它部件" vbProcedure="false">填报模板v03!$B$3360:$F$3360</definedName>
    <definedName function="false" hidden="false" name="悬架系统总成" vbProcedure="false">填报模板v03!$B$3359:$F$3359</definedName>
    <definedName function="false" hidden="false" name="悬架羊角总成" vbProcedure="false">填报模板v03!$B$3357:$F$3357</definedName>
    <definedName function="false" hidden="false" name="惠州" vbProcedure="false">填报模板v03!$B$179:$O$179</definedName>
    <definedName function="false" hidden="false" name="感应塞" vbProcedure="false">填报模板v03!$B$3795:$F$3795</definedName>
    <definedName function="false" hidden="false" name="成都" vbProcedure="false">填报模板v03!$B$405:$O$405</definedName>
    <definedName function="false" hidden="false" name="手制动器总成" vbProcedure="false">填报模板v03!$B$3302:$F$3302</definedName>
    <definedName function="false" hidden="false" name="手动变速器总成" vbProcedure="false">填报模板v03!$B$3241:$F$3241</definedName>
    <definedName function="false" hidden="false" name="手动玻璃升降器" vbProcedure="false">填报模板v03!$B$3599:$F$3599</definedName>
    <definedName function="false" hidden="false" name="手套箱" vbProcedure="false">填报模板v03!$B$3562:$F$3562</definedName>
    <definedName function="false" hidden="false" name="手术车_XSS" vbProcedure="false">填报模板v03!$B$563:$IV$563</definedName>
    <definedName function="false" hidden="false" name="手术车_XSS\" vbProcedure="false">填报模板v03!$B$563:$F$563</definedName>
    <definedName function="false" hidden="false" name="手自一体变速器总成" vbProcedure="false">填报模板v03!$B$3243:$F$3243</definedName>
    <definedName function="false" hidden="false" name="扫路车_TSL" vbProcedure="false">填报模板v03!$B$703:$IV$703</definedName>
    <definedName function="false" hidden="false" name="扫路车_TSL\" vbProcedure="false">填报模板v03!$B$703:$F$703</definedName>
    <definedName function="false" hidden="false" name="扬声器_功率放大器" vbProcedure="false">填报模板v03!$B$3702:$F$3702</definedName>
    <definedName function="false" hidden="false" name="扬州" vbProcedure="false">填报模板v03!$B$313:$O$313</definedName>
    <definedName function="false" hidden="false" name="扭杆" vbProcedure="false">填报模板v03!$B$3348:$F$3348</definedName>
    <definedName function="false" hidden="false" name="扭杆弹簧" vbProcedure="false">填报模板v03!$B$3343:$F$3343</definedName>
    <definedName function="false" hidden="false" name="扭矩感应限滑差速器" vbProcedure="false">填报模板v03!$B$3367:$F$3367</definedName>
    <definedName function="false" hidden="false" name="扶手" vbProcedure="false">填报模板v03!$B$3535:$F$3535</definedName>
    <definedName function="false" hidden="false" name="扶手箱" vbProcedure="false">填报模板v03!$B$3561:$F$3561</definedName>
    <definedName function="false" hidden="false" name="承德" vbProcedure="false">填报模板v03!$B$223:$O$223</definedName>
    <definedName function="false" hidden="false" name="投捞车_TTL" vbProcedure="false">填报模板v03!$B$677:$IV$677</definedName>
    <definedName function="false" hidden="false" name="投捞车_TTL\" vbProcedure="false">填报模板v03!$B$677:$F$677</definedName>
    <definedName function="false" hidden="false" name="抚州" vbProcedure="false">填报模板v03!$B$315:$O$315</definedName>
    <definedName function="false" hidden="false" name="抚顺" vbProcedure="false">填报模板v03!$B$331:$O$331</definedName>
    <definedName function="false" hidden="false" name="抢险救援消防车_TXFQJ" vbProcedure="false">填报模板v03!$B$711:$IV$711</definedName>
    <definedName function="false" hidden="false" name="抢险救援消防车_TXFQJ\" vbProcedure="false">填报模板v03!$B$711:$F$711</definedName>
    <definedName function="false" hidden="false" name="抢险车_TQX" vbProcedure="false">填报模板v03!$B$673:$IV$673</definedName>
    <definedName function="false" hidden="false" name="抢险车_TQX\" vbProcedure="false">填报模板v03!$B$673:$F$673</definedName>
    <definedName function="false" hidden="false" name="护孔环" vbProcedure="false">填报模板v03!$B$3892:$F$3892</definedName>
    <definedName function="false" hidden="false" name="抽油泵运输车_TYB" vbProcedure="false">填报模板v03!$B$681:$IV$681</definedName>
    <definedName function="false" hidden="false" name="抽油泵运输车_TYB\" vbProcedure="false">填报模板v03!$B$681:$F$681</definedName>
    <definedName function="false" hidden="false" name="拉杆" vbProcedure="false">填报模板v03!$B$3340:$F$3340</definedName>
    <definedName function="false" hidden="false" name="拉萨" vbProcedure="false">填报模板v03!$B$426:$O$426</definedName>
    <definedName function="false" hidden="false" name="拉锁" vbProcedure="false">填报模板v03!$B$3263:$F$3263</definedName>
    <definedName function="false" hidden="false" name="拖车钩" vbProcedure="false">填报模板v03!$B$3877:$F$3877</definedName>
    <definedName function="false" hidden="false" name="挂车" vbProcedure="false">填报模板v03!$B$489:$M$489</definedName>
    <definedName function="false" hidden="false" name="指挥车_XZH" vbProcedure="false">填报模板v03!$B$581:$IV$581</definedName>
    <definedName function="false" hidden="false" name="指挥车_XZH\" vbProcedure="false">填报模板v03!$B$581:$F$581</definedName>
    <definedName function="false" hidden="false" name="挡泥板" vbProcedure="false">填报模板v03!$B$3450:$F$3450</definedName>
    <definedName function="false" hidden="false" name="挡泥板_轮罩板组件" vbProcedure="false">填报模板v03!$B$3419:$F$3419</definedName>
    <definedName function="false" hidden="false" name="换挡拨叉" vbProcedure="false">填报模板v03!$B$3246:$F$3246</definedName>
    <definedName function="false" hidden="false" name="换挡操纵机构" vbProcedure="false">填报模板v03!$B$3259:$F$3259</definedName>
    <definedName function="false" hidden="false" name="排气垫片" vbProcedure="false">填报模板v03!$B$3122:$F$3122</definedName>
    <definedName function="false" hidden="false" name="排气歧管" vbProcedure="false">填报模板v03!$B$3121:$F$3121</definedName>
    <definedName function="false" hidden="false" name="排气管垫" vbProcedure="false">填报模板v03!$B$3123:$F$3123</definedName>
    <definedName function="false" hidden="false" name="排气管装饰罩" vbProcedure="false">填报模板v03!$B$3513:$F$3513</definedName>
    <definedName function="false" hidden="false" name="排气系统冷端总成" vbProcedure="false">填报模板v03!$B$3132:$F$3132</definedName>
    <definedName function="false" hidden="false" name="排气系统总成" vbProcedure="false">填报模板v03!$B$3155:$F$3155</definedName>
    <definedName function="false" hidden="false" name="排气系统热端总成" vbProcedure="false">填报模板v03!$B$3131:$F$3131</definedName>
    <definedName function="false" hidden="false" name="排气阀" vbProcedure="false">填报模板v03!$B$3120:$F$3120</definedName>
    <definedName function="false" hidden="false" name="排液车_TPY" vbProcedure="false">填报模板v03!$B$684:$IV$684</definedName>
    <definedName function="false" hidden="false" name="排液车_TPY\" vbProcedure="false">填报模板v03!$B$684:$F$684</definedName>
    <definedName function="false" hidden="false" name="排烟消防车_TXFPY" vbProcedure="false">填报模板v03!$B$714:$IV$714</definedName>
    <definedName function="false" hidden="false" name="排烟消防车_TXFPY\" vbProcedure="false">填报模板v03!$B$714:$F$714</definedName>
    <definedName function="false" hidden="false" name="控制电缆" vbProcedure="false">填报模板v03!$B$3857:$F$3857</definedName>
    <definedName function="false" hidden="false" name="控制臂" vbProcedure="false">填报模板v03!$B$3336:$F$3336</definedName>
    <definedName function="false" hidden="false" name="插接器" vbProcedure="false">填报模板v03!$B$3802:$F$3802</definedName>
    <definedName function="false" hidden="false" name="揭阳" vbProcedure="false">填报模板v03!$B$181:$O$181</definedName>
    <definedName function="false" hidden="false" name="摄像头" vbProcedure="false">填报模板v03!$B$3827:$F$3827</definedName>
    <definedName function="false" hidden="false" name="摆动块" vbProcedure="false">填报模板v03!$B$3234:$F$3234</definedName>
    <definedName function="false" hidden="false" name="摆臂式垃圾车_ZBS" vbProcedure="false">填报模板v03!$B$635:$IV$635</definedName>
    <definedName function="false" hidden="false" name="摆臂式垃圾车_ZBS\" vbProcedure="false">填报模板v03!$B$635:$F$635</definedName>
    <definedName function="false" hidden="false" name="摆臂式自装卸车_ZBB" vbProcedure="false">填报模板v03!$B$629:$IV$629</definedName>
    <definedName function="false" hidden="false" name="摆臂式自装卸车_ZBB\" vbProcedure="false">填报模板v03!$B$629:$F$629</definedName>
    <definedName function="false" hidden="false" name="摇臂" vbProcedure="false">填报模板v03!$B$3105:$F$3105</definedName>
    <definedName function="false" hidden="false" name="摇臂轴" vbProcedure="false">填报模板v03!$B$3106:$F$3106</definedName>
    <definedName function="false" hidden="false" name="摩托车" vbProcedure="false">填报模板v03!$B$486:$M$486</definedName>
    <definedName function="false" hidden="false" name="摩托车ABS系统" vbProcedure="false">填报模板v03!$B$4104:$F$4104</definedName>
    <definedName function="false" hidden="false" name="摩托车ASR" vbProcedure="false">填报模板v03!$B$4102:$F$4102</definedName>
    <definedName function="false" hidden="false" name="摩托车CD机" vbProcedure="false">填报模板v03!$B$4155:$F$4155</definedName>
    <definedName function="false" hidden="false" name="摩托车EBD" vbProcedure="false">填报模板v03!$B$4103:$F$4103</definedName>
    <definedName function="false" hidden="false" name="摩托车LPG_CNG钢瓶" vbProcedure="false">填报模板v03!$B$4026:$F$4026</definedName>
    <definedName function="false" hidden="false" name="摩托车OBD车载诊断系统" vbProcedure="false">填报模板v03!$B$4167:$F$4167</definedName>
    <definedName function="false" hidden="false" name="摩托车U形螺栓" vbProcedure="false">填报模板v03!$B$4127:$F$4127</definedName>
    <definedName function="false" hidden="false" name="摩托车万向节总成" vbProcedure="false">填报模板v03!$B$4067:$F$4067</definedName>
    <definedName function="false" hidden="false" name="摩托车三效催化转化器" vbProcedure="false">填报模板v03!$B$4033:$F$4033</definedName>
    <definedName function="false" hidden="false" name="摩托车中央接线盒" vbProcedure="false">填报模板v03!$B$4159:$F$4159</definedName>
    <definedName function="false" hidden="false" name="摩托车中央控制器" vbProcedure="false">填报模板v03!$B$4158:$F$4158</definedName>
    <definedName function="false" hidden="false" name="摩托车中桥总成" vbProcedure="false">填报模板v03!$B$4113:$F$4113</definedName>
    <definedName function="false" hidden="false" name="摩托车代用燃料车及双燃料车用装置" vbProcedure="false">填报模板v03!$B$4027:$F$4027</definedName>
    <definedName function="false" hidden="false" name="摩托车仪表板总成" vbProcedure="false">填报模板v03!$B$4149:$F$4149</definedName>
    <definedName function="false" hidden="false" name="摩托车仪表用软轴软管" vbProcedure="false">填报模板v03!$B$4153:$F$4153</definedName>
    <definedName function="false" hidden="false" name="摩托车传动带" vbProcedure="false">填报模板v03!$B$4038:$F$4038</definedName>
    <definedName function="false" hidden="false" name="摩托车传动轴" vbProcedure="false">填报模板v03!$B$4066:$F$4066</definedName>
    <definedName function="false" hidden="false" name="摩托车传感器" vbProcedure="false">填报模板v03!$B$4013:$F$4013</definedName>
    <definedName function="false" hidden="false" name="摩托车低压油管" vbProcedure="false">填报模板v03!$B$4022:$F$4022</definedName>
    <definedName function="false" hidden="false" name="摩托车低压电线" vbProcedure="false">填报模板v03!$B$4163:$F$4163</definedName>
    <definedName function="false" hidden="false" name="摩托车保险杠" vbProcedure="false">填报模板v03!$B$4196:$F$4196</definedName>
    <definedName function="false" hidden="false" name="摩托车内视镜" vbProcedure="false">填报模板v03!$B$4179:$F$4179</definedName>
    <definedName function="false" hidden="false" name="摩托车减振器总成" vbProcedure="false">填报模板v03!$B$4120:$F$4120</definedName>
    <definedName function="false" hidden="false" name="摩托车减速器壳" vbProcedure="false">填报模板v03!$B$4130:$F$4130</definedName>
    <definedName function="false" hidden="false" name="摩托车减速器总成" vbProcedure="false">填报模板v03!$B$4068:$F$4068</definedName>
    <definedName function="false" hidden="false" name="摩托车凸轮轴" vbProcedure="false">填报模板v03!$B$3986:$F$3986</definedName>
    <definedName function="false" hidden="false" name="摩托车分动器壳" vbProcedure="false">填报模板v03!$B$4061:$F$4061</definedName>
    <definedName function="false" hidden="false" name="摩托车分动器总成" vbProcedure="false">填报模板v03!$B$4060:$F$4060</definedName>
    <definedName function="false" hidden="false" name="摩托车分电器" vbProcedure="false">填报模板v03!$B$4138:$F$4138</definedName>
    <definedName function="false" hidden="false" name="摩托车刮水器总成" vbProcedure="false">填报模板v03!$B$4173:$F$4173</definedName>
    <definedName function="false" hidden="false" name="摩托车制动凸轮" vbProcedure="false">填报模板v03!$B$4091:$F$4091</definedName>
    <definedName function="false" hidden="false" name="摩托车制动比例阀" vbProcedure="false">填报模板v03!$B$4082:$F$4082</definedName>
    <definedName function="false" hidden="false" name="摩托车制动盘" vbProcedure="false">填报模板v03!$B$4098:$F$4098</definedName>
    <definedName function="false" hidden="false" name="摩托车制动硬管" vbProcedure="false">填报模板v03!$B$4085:$F$4085</definedName>
    <definedName function="false" hidden="false" name="摩托车制动踏板" vbProcedure="false">填报模板v03!$B$4093:$F$4093</definedName>
    <definedName function="false" hidden="false" name="摩托车制动软管" vbProcedure="false">填报模板v03!$B$4084:$F$4084</definedName>
    <definedName function="false" hidden="false" name="摩托车制动钳" vbProcedure="false">填报模板v03!$B$4099:$F$4099</definedName>
    <definedName function="false" hidden="false" name="摩托车制动间隙调整装置" vbProcedure="false">填报模板v03!$B$4092:$F$4092</definedName>
    <definedName function="false" hidden="false" name="摩托车制动鼓" vbProcedure="false">填报模板v03!$B$4097:$F$4097</definedName>
    <definedName function="false" hidden="false" name="摩托车前后制动室" vbProcedure="false">填报模板v03!$B$4088:$F$4088</definedName>
    <definedName function="false" hidden="false" name="摩托车前后制动蹄总成" vbProcedure="false">填报模板v03!$B$4100:$F$4100</definedName>
    <definedName function="false" hidden="false" name="摩托车前桥总成" vbProcedure="false">填报模板v03!$B$4112:$F$4112</definedName>
    <definedName function="false" hidden="false" name="摩托车动力转向泵" vbProcedure="false">填报模板v03!$B$4075:$F$4075</definedName>
    <definedName function="false" hidden="false" name="摩托车化油器" vbProcedure="false">填报模板v03!$B$4012:$F$4012</definedName>
    <definedName function="false" hidden="false" name="摩托车千斤顶" vbProcedure="false">填报模板v03!$B$4203:$F$4203</definedName>
    <definedName function="false" hidden="false" name="摩托车半轴" vbProcedure="false">填报模板v03!$B$4116:$F$4116</definedName>
    <definedName function="false" hidden="false" name="摩托车半轴套管" vbProcedure="false">填报模板v03!$B$4118:$F$4118</definedName>
    <definedName function="false" hidden="false" name="摩托车半轴螺栓" vbProcedure="false">填报模板v03!$B$4117:$F$4117</definedName>
    <definedName function="false" hidden="false" name="摩托车半轴齿轮" vbProcedure="false">填报模板v03!$B$4131:$F$4131</definedName>
    <definedName function="false" hidden="false" name="摩托车单表" vbProcedure="false">填报模板v03!$B$4151:$F$4151</definedName>
    <definedName function="false" hidden="false" name="摩托车发动机管理系统_EMS" vbProcedure="false">填报模板v03!$B$4023:$IV$4023</definedName>
    <definedName function="false" hidden="false" name="摩托车发动机管理系统_EMS\" vbProcedure="false">填报模板v03!$B$4023:$F$4023</definedName>
    <definedName function="false" hidden="false" name="摩托车发动机零部件" vbProcedure="false">填报模板v03!$B$739:$IV$739</definedName>
    <definedName function="false" hidden="false" name="摩托车发电机调节器" vbProcedure="false">填报模板v03!$B$4137:$F$4137</definedName>
    <definedName function="false" hidden="false" name="摩托车取力器总成" vbProcedure="false">填报模板v03!$B$4062:$F$4062</definedName>
    <definedName function="false" hidden="false" name="摩托车变速器_分动器_取力器的齿轮及轴" vbProcedure="false">填报模板v03!$B$4063:$F$4063</definedName>
    <definedName function="false" hidden="false" name="摩托车变速器壳" vbProcedure="false">填报模板v03!$B$4059:$F$4059</definedName>
    <definedName function="false" hidden="false" name="摩托车各种蜂鸣器_报警器" vbProcedure="false">填报模板v03!$B$4144:$F$4144</definedName>
    <definedName function="false" hidden="false" name="摩托车同步器" vbProcedure="false">填报模板v03!$B$4064:$F$4064</definedName>
    <definedName function="false" hidden="false" name="摩托车同步器齿环" vbProcedure="false">填报模板v03!$B$4065:$F$4065</definedName>
    <definedName function="false" hidden="false" name="摩托车后桥壳" vbProcedure="false">填报模板v03!$B$4119:$F$4119</definedName>
    <definedName function="false" hidden="false" name="摩托车后桥总成" vbProcedure="false">填报模板v03!$B$4114:$F$4114</definedName>
    <definedName function="false" hidden="false" name="摩托车后桥螺旋伞齿轮" vbProcedure="false">填报模板v03!$B$4070:$F$4070</definedName>
    <definedName function="false" hidden="false" name="摩托车后视镜" vbProcedure="false">填报模板v03!$B$4177:$F$4177</definedName>
    <definedName function="false" hidden="false" name="摩托车喇叭" vbProcedure="false">填报模板v03!$B$4143:$F$4143</definedName>
    <definedName function="false" hidden="false" name="摩托车喷油器" vbProcedure="false">填报模板v03!$B$4019:$F$4019</definedName>
    <definedName function="false" hidden="false" name="摩托车增压中冷器" vbProcedure="false">填报模板v03!$B$4001:$F$4001</definedName>
    <definedName function="false" hidden="false" name="摩托车增压器" vbProcedure="false">填报模板v03!$B$4000:$F$4000</definedName>
    <definedName function="false" hidden="false" name="摩托车安全带" vbProcedure="false">填报模板v03!$B$4197:$F$4197</definedName>
    <definedName function="false" hidden="false" name="摩托车安全气囊" vbProcedure="false">填报模板v03!$B$4199:$F$4199</definedName>
    <definedName function="false" hidden="false" name="摩托车密封件" vbProcedure="false">填报模板v03!$B$4205:$F$4205</definedName>
    <definedName function="false" hidden="false" name="摩托车导航系统_GPS" vbProcedure="false">填报模板v03!$B$4164:$IV$4164</definedName>
    <definedName function="false" hidden="false" name="摩托车导航系统_GPS\" vbProcedure="false">填报模板v03!$B$4164:$F$4164</definedName>
    <definedName function="false" hidden="false" name="摩托车差速器壳" vbProcedure="false">填报模板v03!$B$4129:$F$4129</definedName>
    <definedName function="false" hidden="false" name="摩托车差速器总成" vbProcedure="false">填报模板v03!$B$4069:$F$4069</definedName>
    <definedName function="false" hidden="false" name="摩托车底盘零部件" vbProcedure="false">填报模板v03!$B$740:$IV$740</definedName>
    <definedName function="false" hidden="false" name="摩托车座椅总成" vbProcedure="false">填报模板v03!$B$4185:$F$4185</definedName>
    <definedName function="false" hidden="false" name="摩托车座椅滑轨" vbProcedure="false">填报模板v03!$B$4188:$F$4188</definedName>
    <definedName function="false" hidden="false" name="摩托车座椅调角器" vbProcedure="false">填报模板v03!$B$4186:$F$4186</definedName>
    <definedName function="false" hidden="false" name="摩托车座椅骨架" vbProcedure="false">填报模板v03!$B$4187:$F$4187</definedName>
    <definedName function="false" hidden="false" name="摩托车开关" vbProcedure="false">填报模板v03!$B$4148:$F$4148</definedName>
    <definedName function="false" hidden="false" name="摩托车弹簧" vbProcedure="false">填报模板v03!$B$4208:$F$4208</definedName>
    <definedName function="false" hidden="false" name="摩托车微电机" vbProcedure="false">填报模板v03!$B$4136:$F$4136</definedName>
    <definedName function="false" hidden="false" name="摩托车悬架弹簧" vbProcedure="false">填报模板v03!$B$4109:$F$4109</definedName>
    <definedName function="false" hidden="false" name="摩托车感应塞" vbProcedure="false">填报模板v03!$B$4152:$F$4152</definedName>
    <definedName function="false" hidden="false" name="摩托车成型地毯" vbProcedure="false">填报模板v03!$B$4201:$F$4201</definedName>
    <definedName function="false" hidden="false" name="摩托车手制动器总成" vbProcedure="false">填报模板v03!$B$4101:$F$4101</definedName>
    <definedName function="false" hidden="false" name="摩托车手动变速器总成" vbProcedure="false">填报模板v03!$B$4056:$F$4056</definedName>
    <definedName function="false" hidden="false" name="摩托车手动玻璃升降器" vbProcedure="false">填报模板v03!$B$4174:$F$4174</definedName>
    <definedName function="false" hidden="false" name="摩托车手自动一体变速器" vbProcedure="false">填报模板v03!$B$4058:$F$4058</definedName>
    <definedName function="false" hidden="false" name="摩托车扭杆弹簧" vbProcedure="false">填报模板v03!$B$4110:$F$4110</definedName>
    <definedName function="false" hidden="false" name="摩托车接插件" vbProcedure="false">填报模板v03!$B$4161:$F$4161</definedName>
    <definedName function="false" hidden="false" name="摩托车摇臂" vbProcedure="false">填报模板v03!$B$3996:$F$3996</definedName>
    <definedName function="false" hidden="false" name="摩托车摇臂轴" vbProcedure="false">填报模板v03!$B$3997:$F$3997</definedName>
    <definedName function="false" hidden="false" name="摩托车摩擦材料" vbProcedure="false">填报模板v03!$B$4204:$F$4204</definedName>
    <definedName function="false" hidden="false" name="摩托车收放音机" vbProcedure="false">填报模板v03!$B$4154:$F$4154</definedName>
    <definedName function="false" hidden="false" name="摩托车散热器总成" vbProcedure="false">填报模板v03!$B$4035:$F$4035</definedName>
    <definedName function="false" hidden="false" name="摩托车方向把" vbProcedure="false">填报模板v03!$B$4072:$F$4072</definedName>
    <definedName function="false" hidden="false" name="摩托车暖风机" vbProcedure="false">填报模板v03!$B$4184:$F$4184</definedName>
    <definedName function="false" hidden="false" name="摩托车曲轴" vbProcedure="false">填报模板v03!$B$3985:$F$3985</definedName>
    <definedName function="false" hidden="false" name="摩托车曲轴瓦_凸轮轴瓦_连杆瓦" vbProcedure="false">填报模板v03!$B$3992:$F$3992</definedName>
    <definedName function="false" hidden="false" name="摩托车机械汽油泵" vbProcedure="false">填报模板v03!$B$4004:$F$4004</definedName>
    <definedName function="false" hidden="false" name="摩托车机油冷却器" vbProcedure="false">填报模板v03!$B$3998:$F$3998</definedName>
    <definedName function="false" hidden="false" name="摩托车机油泵" vbProcedure="false">填报模板v03!$B$4002:$F$4002</definedName>
    <definedName function="false" hidden="false" name="摩托车机油滤清器" vbProcedure="false">填报模板v03!$B$4003:$F$4003</definedName>
    <definedName function="false" hidden="false" name="摩托车柱塞偶件" vbProcedure="false">填报模板v03!$B$4020:$F$4020</definedName>
    <definedName function="false" hidden="false" name="摩托车柴油泵" vbProcedure="false">填报模板v03!$B$4015:$F$4015</definedName>
    <definedName function="false" hidden="false" name="摩托车柴油滤清器" vbProcedure="false">填报模板v03!$B$4016:$F$4016</definedName>
    <definedName function="false" hidden="false" name="摩托车标准件" vbProcedure="false">填报模板v03!$B$4206:$F$4206</definedName>
    <definedName function="false" hidden="false" name="摩托车梯形拉杆" vbProcedure="false">填报模板v03!$B$4080:$F$4080</definedName>
    <definedName function="false" hidden="false" name="摩托车正时齿轮" vbProcedure="false">填报模板v03!$B$3993:$F$3993</definedName>
    <definedName function="false" hidden="false" name="摩托车气压制动总泵" vbProcedure="false">填报模板v03!$B$4087:$F$4087</definedName>
    <definedName function="false" hidden="false" name="摩托车气弹簧" vbProcedure="false">填报模板v03!$B$4200:$F$4200</definedName>
    <definedName function="false" hidden="false" name="摩托车气缸体" vbProcedure="false">填报模板v03!$B$3980:$F$3980</definedName>
    <definedName function="false" hidden="false" name="摩托车气缸垫" vbProcedure="false">填报模板v03!$B$3983:$F$3983</definedName>
    <definedName function="false" hidden="false" name="摩托车气缸套" vbProcedure="false">填报模板v03!$B$3982:$F$3982</definedName>
    <definedName function="false" hidden="false" name="摩托车气缸盖" vbProcedure="false">填报模板v03!$B$3981:$F$3981</definedName>
    <definedName function="false" hidden="false" name="摩托车气门挺柱" vbProcedure="false">填报模板v03!$B$3994:$F$3994</definedName>
    <definedName function="false" hidden="false" name="摩托车气门推杆" vbProcedure="false">填报模板v03!$B$3995:$F$3995</definedName>
    <definedName function="false" hidden="false" name="摩托车水泵总成" vbProcedure="false">填报模板v03!$B$4034:$F$4034</definedName>
    <definedName function="false" hidden="false" name="摩托车汽油滤清器" vbProcedure="false">填报模板v03!$B$4006:$F$4006</definedName>
    <definedName function="false" hidden="false" name="摩托车油底壳" vbProcedure="false">填报模板v03!$B$4046:$F$4046</definedName>
    <definedName function="false" hidden="false" name="摩托车油箱" vbProcedure="false">填报模板v03!$B$4024:$F$4024</definedName>
    <definedName function="false" hidden="false" name="摩托车油门踏板" vbProcedure="false">填报模板v03!$B$4094:$F$4094</definedName>
    <definedName function="false" hidden="false" name="摩托车活塞" vbProcedure="false">填报模板v03!$B$3989:$F$3989</definedName>
    <definedName function="false" hidden="false" name="摩托车活塞环" vbProcedure="false">填报模板v03!$B$3990:$F$3990</definedName>
    <definedName function="false" hidden="false" name="摩托车活塞销" vbProcedure="false">填报模板v03!$B$3991:$F$3991</definedName>
    <definedName function="false" hidden="false" name="摩托车消声器总成" vbProcedure="false">填报模板v03!$B$4031:$F$4031</definedName>
    <definedName function="false" hidden="false" name="摩托车消声器排气管" vbProcedure="false">填报模板v03!$B$4032:$F$4032</definedName>
    <definedName function="false" hidden="false" name="摩托车液力变矩器" vbProcedure="false">填报模板v03!$B$4055:$F$4055</definedName>
    <definedName function="false" hidden="false" name="摩托车液压举升翻转装置" vbProcedure="false">填报模板v03!$B$4121:$F$4121</definedName>
    <definedName function="false" hidden="false" name="摩托车液压制动分泵" vbProcedure="false">填报模板v03!$B$4083:$F$4083</definedName>
    <definedName function="false" hidden="false" name="摩托车液压制动总泵" vbProcedure="false">填报模板v03!$B$4081:$F$4081</definedName>
    <definedName function="false" hidden="false" name="摩托车液晶显示器" vbProcedure="false">填报模板v03!$B$4170:$F$4170</definedName>
    <definedName function="false" hidden="false" name="摩托车滤芯" vbProcedure="false">填报模板v03!$B$4017:$F$4017</definedName>
    <definedName function="false" hidden="false" name="摩托车火花塞" vbProcedure="false">填报模板v03!$B$4140:$F$4140</definedName>
    <definedName function="false" hidden="false" name="摩托车灯泡" vbProcedure="false">填报模板v03!$B$4145:$F$4145</definedName>
    <definedName function="false" hidden="false" name="摩托车灯芯" vbProcedure="false">填报模板v03!$B$4146:$F$4146</definedName>
    <definedName function="false" hidden="false" name="摩托车点火线圈" vbProcedure="false">填报模板v03!$B$4139:$F$4139</definedName>
    <definedName function="false" hidden="false" name="摩托车独立悬架" vbProcedure="false">填报模板v03!$B$4108:$F$4108</definedName>
    <definedName function="false" hidden="false" name="摩托车玻璃" vbProcedure="false">填报模板v03!$B$4209:$F$4209</definedName>
    <definedName function="false" hidden="false" name="摩托车球头销" vbProcedure="false">填报模板v03!$B$4078:$F$4078</definedName>
    <definedName function="false" hidden="false" name="摩托车用发动机" vbProcedure="false">填报模板v03!$B$515:$IV$515</definedName>
    <definedName function="false" hidden="false" name="摩托车电动后视镜" vbProcedure="false">填报模板v03!$B$4178:$F$4178</definedName>
    <definedName function="false" hidden="false" name="摩托车电动天窗" vbProcedure="false">填报模板v03!$B$4194:$F$4194</definedName>
    <definedName function="false" hidden="false" name="摩托车电动玻璃升降器" vbProcedure="false">填报模板v03!$B$4175:$F$4175</definedName>
    <definedName function="false" hidden="false" name="摩托车电喷汽油泵" vbProcedure="false">填报模板v03!$B$4005:$F$4005</definedName>
    <definedName function="false" hidden="false" name="摩托车电喷系统_EFI" vbProcedure="false">填报模板v03!$B$4014:$IV$4014</definedName>
    <definedName function="false" hidden="false" name="摩托车电喷系统_EFI\" vbProcedure="false">填报模板v03!$B$4014:$F$4014</definedName>
    <definedName function="false" hidden="false" name="摩托车电热塞" vbProcedure="false">填报模板v03!$B$4141:$F$4141</definedName>
    <definedName function="false" hidden="false" name="摩托车电磁阀" vbProcedure="false">填报模板v03!$B$4045:$F$4045</definedName>
    <definedName function="false" hidden="false" name="摩托车皮带轮" vbProcedure="false">填报模板v03!$B$4039:$F$4039</definedName>
    <definedName function="false" hidden="false" name="摩托车盘式制动器总成" vbProcedure="false">填报模板v03!$B$4096:$F$4096</definedName>
    <definedName function="false" hidden="false" name="摩托车真空加力器" vbProcedure="false">填报模板v03!$B$4089:$F$4089</definedName>
    <definedName function="false" hidden="false" name="摩托车碳罐" vbProcedure="false">填报模板v03!$B$4025:$F$4025</definedName>
    <definedName function="false" hidden="false" name="摩托车磁电机" vbProcedure="false">填报模板v03!$B$4133:$F$4133</definedName>
    <definedName function="false" hidden="false" name="摩托车离合器从动盘总成" vbProcedure="false">填报模板v03!$B$4053:$F$4053</definedName>
    <definedName function="false" hidden="false" name="摩托车离合器分泵" vbProcedure="false">填报模板v03!$B$4049:$F$4049</definedName>
    <definedName function="false" hidden="false" name="摩托车离合器助力器" vbProcedure="false">填报模板v03!$B$4050:$F$4050</definedName>
    <definedName function="false" hidden="false" name="摩托车离合器总成" vbProcedure="false">填报模板v03!$B$4047:$F$4047</definedName>
    <definedName function="false" hidden="false" name="摩托车离合器总泵" vbProcedure="false">填报模板v03!$B$4048:$F$4048</definedName>
    <definedName function="false" hidden="false" name="摩托车离合器盖_中压板及压盘" vbProcedure="false">填报模板v03!$B$4054:$F$4054</definedName>
    <definedName function="false" hidden="false" name="摩托车离合器踏板" vbProcedure="false">填报模板v03!$B$4051:$F$4051</definedName>
    <definedName function="false" hidden="false" name="摩托车稳定杆" vbProcedure="false">填报模板v03!$B$4111:$F$4111</definedName>
    <definedName function="false" hidden="false" name="摩托车空压机总成" vbProcedure="false">填报模板v03!$B$4086:$F$4086</definedName>
    <definedName function="false" hidden="false" name="摩托车空气悬挂" vbProcedure="false">填报模板v03!$B$4107:$F$4107</definedName>
    <definedName function="false" hidden="false" name="摩托车空气滤清器" vbProcedure="false">填报模板v03!$B$4028:$F$4028</definedName>
    <definedName function="false" hidden="false" name="摩托车空调冷凝器" vbProcedure="false">填报模板v03!$B$4182:$F$4182</definedName>
    <definedName function="false" hidden="false" name="摩托车空调压缩机" vbProcedure="false">填报模板v03!$B$4181:$F$4181</definedName>
    <definedName function="false" hidden="false" name="摩托车空调蒸发器" vbProcedure="false">填报模板v03!$B$4183:$F$4183</definedName>
    <definedName function="false" hidden="false" name="摩托车空调装置" vbProcedure="false">填报模板v03!$B$4180:$F$4180</definedName>
    <definedName function="false" hidden="false" name="摩托车线束" vbProcedure="false">填报模板v03!$B$4160:$F$4160</definedName>
    <definedName function="false" hidden="false" name="摩托车组合仪表" vbProcedure="false">填报模板v03!$B$4150:$F$4150</definedName>
    <definedName function="false" hidden="false" name="摩托车继电器" vbProcedure="false">填报模板v03!$B$4156:$F$4156</definedName>
    <definedName function="false" hidden="false" name="摩托车缓速器" vbProcedure="false">填报模板v03!$B$4105:$F$4105</definedName>
    <definedName function="false" hidden="false" name="摩托车缸盖螺栓" vbProcedure="false">填报模板v03!$B$3984:$F$3984</definedName>
    <definedName function="false" hidden="false" name="摩托车自动变速器总成" vbProcedure="false">填报模板v03!$B$4057:$F$4057</definedName>
    <definedName function="false" hidden="false" name="摩托车蓄电池" vbProcedure="false">填报模板v03!$B$4142:$F$4142</definedName>
    <definedName function="false" hidden="false" name="摩托车行星齿轮" vbProcedure="false">填报模板v03!$B$4132:$F$4132</definedName>
    <definedName function="false" hidden="false" name="摩托车行驶记录仪" vbProcedure="false">填报模板v03!$B$4166:$F$4166</definedName>
    <definedName function="false" hidden="false" name="摩托车调温器" vbProcedure="false">填报模板v03!$B$4044:$F$4044</definedName>
    <definedName function="false" hidden="false" name="摩托车货厢总成" vbProcedure="false">填报模板v03!$B$4172:$F$4172</definedName>
    <definedName function="false" hidden="false" name="摩托车贮气筒" vbProcedure="false">填报模板v03!$B$4090:$F$4090</definedName>
    <definedName function="false" hidden="false" name="摩托车起动机" vbProcedure="false">填报模板v03!$B$4135:$F$4135</definedName>
    <definedName function="false" hidden="false" name="摩托车起发电机" vbProcedure="false">填报模板v03!$B$4134:$F$4134</definedName>
    <definedName function="false" hidden="false" name="摩托车车架总成" vbProcedure="false">填报模板v03!$B$4128:$F$4128</definedName>
    <definedName function="false" hidden="false" name="摩托车车灯总成" vbProcedure="false">填报模板v03!$B$4147:$F$4147</definedName>
    <definedName function="false" hidden="false" name="摩托车车轴" vbProcedure="false">填报模板v03!$B$4115:$F$4115</definedName>
    <definedName function="false" hidden="false" name="摩托车车门" vbProcedure="false">填报模板v03!$B$4190:$F$4190</definedName>
    <definedName function="false" hidden="false" name="摩托车车门内护板" vbProcedure="false">填报模板v03!$B$4192:$F$4192</definedName>
    <definedName function="false" hidden="false" name="摩托车车门铰链" vbProcedure="false">填报模板v03!$B$4191:$F$4191</definedName>
    <definedName function="false" hidden="false" name="摩托车转向助力器" vbProcedure="false">填报模板v03!$B$4074:$F$4074</definedName>
    <definedName function="false" hidden="false" name="摩托车转向机总成" vbProcedure="false">填报模板v03!$B$4071:$F$4071</definedName>
    <definedName function="false" hidden="false" name="摩托车转向横直拉杆" vbProcedure="false">填报模板v03!$B$4079:$F$4079</definedName>
    <definedName function="false" hidden="false" name="摩托车转向管柱" vbProcedure="false">填报模板v03!$B$4073:$F$4073</definedName>
    <definedName function="false" hidden="false" name="摩托车转向节" vbProcedure="false">填报模板v03!$B$4076:$F$4076</definedName>
    <definedName function="false" hidden="false" name="摩托车转向节主销" vbProcedure="false">填报模板v03!$B$4077:$F$4077</definedName>
    <definedName function="false" hidden="false" name="摩托车轮毂" vbProcedure="false">填报模板v03!$B$4124:$F$4124</definedName>
    <definedName function="false" hidden="false" name="摩托车轮胎外胎" vbProcedure="false">填报模板v03!$B$4125:$F$4125</definedName>
    <definedName function="false" hidden="false" name="摩托车轮胎气压报警器" vbProcedure="false">填报模板v03!$B$4169:$F$4169</definedName>
    <definedName function="false" hidden="false" name="摩托车轮胎螺栓" vbProcedure="false">填报模板v03!$B$4126:$F$4126</definedName>
    <definedName function="false" hidden="false" name="摩托车轴承" vbProcedure="false">填报模板v03!$B$4207:$F$4207</definedName>
    <definedName function="false" hidden="false" name="摩托车进排气歧管" vbProcedure="false">填报模板v03!$B$4029:$F$4029</definedName>
    <definedName function="false" hidden="false" name="摩托车进排气管垫" vbProcedure="false">填报模板v03!$B$4030:$F$4030</definedName>
    <definedName function="false" hidden="false" name="摩托车进排气门" vbProcedure="false">填报模板v03!$B$3999:$F$3999</definedName>
    <definedName function="false" hidden="false" name="摩托车连杆总成" vbProcedure="false">填报模板v03!$B$3987:$F$3987</definedName>
    <definedName function="false" hidden="false" name="摩托车连杆螺栓" vbProcedure="false">填报模板v03!$B$3988:$F$3988</definedName>
    <definedName function="false" hidden="false" name="摩托车遮阳板" vbProcedure="false">填报模板v03!$B$4195:$F$4195</definedName>
    <definedName function="false" hidden="false" name="摩托车钢圈总成" vbProcedure="false">填报模板v03!$B$4122:$F$4122</definedName>
    <definedName function="false" hidden="false" name="摩托车钢板弹簧总成" vbProcedure="false">填报模板v03!$B$4106:$F$4106</definedName>
    <definedName function="false" hidden="false" name="摩托车钢板销" vbProcedure="false">填报模板v03!$B$4052:$F$4052</definedName>
    <definedName function="false" hidden="false" name="摩托车铝车轮总成" vbProcedure="false">填报模板v03!$B$4123:$F$4123</definedName>
    <definedName function="false" hidden="false" name="摩托车防撞雷达" vbProcedure="false">填报模板v03!$B$4165:$F$4165</definedName>
    <definedName function="false" hidden="false" name="摩托车防盗报警系统" vbProcedure="false">填报模板v03!$B$4168:$F$4168</definedName>
    <definedName function="false" hidden="false" name="摩托车随车工具" vbProcedure="false">填报模板v03!$B$4202:$F$4202</definedName>
    <definedName function="false" hidden="false" name="摩托车零部件" vbProcedure="false">填报模板v03!$B$517:$IV$517</definedName>
    <definedName function="false" hidden="false" name="摩托车霍尔点火器" vbProcedure="false">填报模板v03!$B$4157:$F$4157</definedName>
    <definedName function="false" hidden="false" name="摩托车靠背及座垫" vbProcedure="false">填报模板v03!$B$4189:$F$4189</definedName>
    <definedName function="false" hidden="false" name="摩托车顶篷件" vbProcedure="false">填报模板v03!$B$4193:$F$4193</definedName>
    <definedName function="false" hidden="false" name="摩托车风扇" vbProcedure="false">填报模板v03!$B$4036:$F$4036</definedName>
    <definedName function="false" hidden="false" name="摩托车风扇离合器" vbProcedure="false">填报模板v03!$B$4037:$F$4037</definedName>
    <definedName function="false" hidden="false" name="摩托车风窗玻璃洗涤器" vbProcedure="false">填报模板v03!$B$4198:$F$4198</definedName>
    <definedName function="false" hidden="false" name="摩托车飞轮体" vbProcedure="false">填报模板v03!$B$4042:$F$4042</definedName>
    <definedName function="false" hidden="false" name="摩托车飞轮壳" vbProcedure="false">填报模板v03!$B$4043:$F$4043</definedName>
    <definedName function="false" hidden="false" name="摩托车飞轮总成" vbProcedure="false">填报模板v03!$B$4040:$F$4040</definedName>
    <definedName function="false" hidden="false" name="摩托车飞轮齿圈" vbProcedure="false">填报模板v03!$B$4041:$F$4041</definedName>
    <definedName function="false" hidden="false" name="摩托车驾驶室及车身总成" vbProcedure="false">填报模板v03!$B$4171:$F$4171</definedName>
    <definedName function="false" hidden="false" name="摩托车高压油泵" vbProcedure="false">填报模板v03!$B$4018:$F$4018</definedName>
    <definedName function="false" hidden="false" name="摩托车高压油管" vbProcedure="false">填报模板v03!$B$4021:$F$4021</definedName>
    <definedName function="false" hidden="false" name="摩托车高压电线" vbProcedure="false">填报模板v03!$B$4162:$F$4162</definedName>
    <definedName function="false" hidden="false" name="摩托车鼓式制动器总成" vbProcedure="false">填报模板v03!$B$4095:$F$4095</definedName>
    <definedName function="false" hidden="false" name="攀枝花" vbProcedure="false">填报模板v03!$B$418:$O$418</definedName>
    <definedName function="false" hidden="false" name="支座" vbProcedure="false">填报模板v03!$B$3860:$F$3860</definedName>
    <definedName function="false" hidden="false" name="支架" vbProcedure="false">填报模板v03!$B$3863:$F$3863</definedName>
    <definedName function="false" hidden="false" name="收音天线" vbProcedure="false">填报模板v03!$B$3705:$F$3705</definedName>
    <definedName function="false" hidden="false" name="收音机" vbProcedure="false">填报模板v03!$B$3692:$F$3692</definedName>
    <definedName function="false" hidden="false" name="收音机和导航显示器" vbProcedure="false">填报模板v03!$B$3704:$F$3704</definedName>
    <definedName function="false" hidden="false" name="改装汽车" vbProcedure="false">填报模板v03!$B$485:$M$485</definedName>
    <definedName function="false" hidden="false" name="放射性源车_TYC" vbProcedure="false">填报模板v03!$B$685:$IV$685</definedName>
    <definedName function="false" hidden="false" name="放射性源车_TYC\" vbProcedure="false">填报模板v03!$B$685:$F$685</definedName>
    <definedName function="false" hidden="false" name="救护车_XJH" vbProcedure="false">填报模板v03!$B$558:$IV$558</definedName>
    <definedName function="false" hidden="false" name="救护车_XJH\" vbProcedure="false">填报模板v03!$B$558:$F$558</definedName>
    <definedName function="false" hidden="false" name="散热器" vbProcedure="false">填报模板v03!$B$3188:$F$3188</definedName>
    <definedName function="false" hidden="false" name="散热器水温传感器" vbProcedure="false">填报模板v03!$B$3768:$F$3768</definedName>
    <definedName function="false" hidden="false" name="散热器盖" vbProcedure="false">填报模板v03!$B$3189:$F$3189</definedName>
    <definedName function="false" hidden="false" name="散装水泥车_GSN" vbProcedure="false">填报模板v03!$B$618:$IV$618</definedName>
    <definedName function="false" hidden="false" name="散装水泥车_GSN\" vbProcedure="false">填报模板v03!$B$618:$F$618</definedName>
    <definedName function="false" hidden="false" name="散装电石粉车_GDF" vbProcedure="false">填报模板v03!$B$617:$IV$617</definedName>
    <definedName function="false" hidden="false" name="散装电石粉车_GDF\" vbProcedure="false">填报模板v03!$B$617:$F$617</definedName>
    <definedName function="false" hidden="false" name="散装种子运输车_CZZ" vbProcedure="false">填报模板v03!$B$657:$IV$657</definedName>
    <definedName function="false" hidden="false" name="散装种子运输车_CZZ\" vbProcedure="false">填报模板v03!$B$657:$F$657</definedName>
    <definedName function="false" hidden="false" name="散装粮食运输车_CLS" vbProcedure="false">填报模板v03!$B$654:$IV$654</definedName>
    <definedName function="false" hidden="false" name="散装粮食运输车_CLS\" vbProcedure="false">填报模板v03!$B$654:$F$654</definedName>
    <definedName function="false" hidden="false" name="散装饲料运输车_CSL" vbProcedure="false">填报模板v03!$B$653:$IV$653</definedName>
    <definedName function="false" hidden="false" name="散装饲料运输车_CSL\" vbProcedure="false">填报模板v03!$B$653:$F$653</definedName>
    <definedName function="false" hidden="false" name="数字广播天线" vbProcedure="false">填报模板v03!$B$3711:$F$3711</definedName>
    <definedName function="false" hidden="false" name="数字电视天线" vbProcedure="false">填报模板v03!$B$3709:$F$3709</definedName>
    <definedName function="false" hidden="false" name="数据采集终端" vbProcedure="false">填报模板v03!$B$3700:$F$3700</definedName>
    <definedName function="false" hidden="false" name="整车" vbProcedure="false">填报模板v03!$B$484:$M$484</definedName>
    <definedName function="false" hidden="false" name="文山壮族苗族自治州" vbProcedure="false">填报模板v03!$B$461:$O$461</definedName>
    <definedName function="false" hidden="false" name="断电器" vbProcedure="false">填报模板v03!$B$3201:$F$3201</definedName>
    <definedName function="false" hidden="false" name="新乡" vbProcedure="false">填报模板v03!$B$244:$O$244</definedName>
    <definedName function="false" hidden="false" name="新余" vbProcedure="false">填报模板v03!$B$323:$O$323</definedName>
    <definedName function="false" hidden="false" name="新疆" vbProcedure="false">填报模板v03!$B$124:$O$124</definedName>
    <definedName function="false" hidden="false" name="新能源汽车专有零部件" vbProcedure="false">填报模板v03!$B$738:$IV$738</definedName>
    <definedName function="false" hidden="false" name="方向盘" vbProcedure="false">填报模板v03!$B$3319:$F$3319</definedName>
    <definedName function="false" hidden="false" name="旁通阀" vbProcedure="false">填报模板v03!$B$3095:$F$3095</definedName>
    <definedName function="false" hidden="false" name="无刷直流电机" vbProcedure="false">填报模板v03!$B$3969:$F$3969</definedName>
    <definedName function="false" hidden="false" name="无摩擦衬布" vbProcedure="false">填报模板v03!$B$3897:$F$3897</definedName>
    <definedName function="false" hidden="false" name="无钥匙开门系统" vbProcedure="false">填报模板v03!$B$3739:$F$3739</definedName>
    <definedName function="false" hidden="false" name="无锡" vbProcedure="false">填报模板v03!$B$309:$O$309</definedName>
    <definedName function="false" hidden="false" name="日喀则地区" vbProcedure="false">填报模板v03!$B$429:$O$429</definedName>
    <definedName function="false" hidden="false" name="日照" vbProcedure="false">填报模板v03!$B$375:$O$375</definedName>
    <definedName function="false" hidden="false" name="时钟" vbProcedure="false">填报模板v03!$B$3565:$F$3565</definedName>
    <definedName function="false" hidden="false" name="昆明" vbProcedure="false">填报模板v03!$B$455:$O$455</definedName>
    <definedName function="false" hidden="false" name="昌吉回族自治州" vbProcedure="false">填报模板v03!$B$436:$O$436</definedName>
    <definedName function="false" hidden="false" name="昌都地区" vbProcedure="false">填报模板v03!$B$425:$O$425</definedName>
    <definedName function="false" hidden="false" name="易拆式遮阳蓬_天窗" vbProcedure="false">填报模板v03!$B$3487:$IV$3487</definedName>
    <definedName function="false" hidden="false" name="易拆式遮阳蓬_天窗\" vbProcedure="false">填报模板v03!$B$3487:$F$3487</definedName>
    <definedName function="false" hidden="false" name="昭通" vbProcedure="false">填报模板v03!$B$464:$O$464</definedName>
    <definedName function="false" hidden="false" name="晋中" vbProcedure="false">填报模板v03!$B$384:$O$384</definedName>
    <definedName function="false" hidden="false" name="晋城" vbProcedure="false">填报模板v03!$B$383:$O$383</definedName>
    <definedName function="false" hidden="false" name="普洱" vbProcedure="false">填报模板v03!$B$459:$O$459</definedName>
    <definedName function="false" hidden="false" name="景德镇" vbProcedure="false">填报模板v03!$B$318:$O$318</definedName>
    <definedName function="false" hidden="false" name="智能控制系统" vbProcedure="false">填报模板v03!$B$1573:$O$1573</definedName>
    <definedName function="false" hidden="false" name="暖气电磁线圈阀" vbProcedure="false">填报模板v03!$B$3612:$F$3612</definedName>
    <definedName function="false" hidden="false" name="暖风水管" vbProcedure="false">填报模板v03!$B$3635:$F$3635</definedName>
    <definedName function="false" hidden="false" name="曲柄转角传感器" vbProcedure="false">填报模板v03!$B$3763:$F$3763</definedName>
    <definedName function="false" hidden="false" name="曲轴" vbProcedure="false">填报模板v03!$B$3157:$F$3157</definedName>
    <definedName function="false" hidden="false" name="曲轴油封" vbProcedure="false">填报模板v03!$B$3158:$F$3158</definedName>
    <definedName function="false" hidden="false" name="曲轴箱" vbProcedure="false">填报模板v03!$B$3159:$F$3159</definedName>
    <definedName function="false" hidden="false" name="曲轴箱通风系统" vbProcedure="false">填报模板v03!$B$3162:$F$3162</definedName>
    <definedName function="false" hidden="false" name="曲轴通风阀" vbProcedure="false">填报模板v03!$B$3163:$F$3163</definedName>
    <definedName function="false" hidden="false" name="曲轴齿轮" vbProcedure="false">填报模板v03!$B$3161:$F$3161</definedName>
    <definedName function="false" hidden="false" name="曲靖" vbProcedure="false">填报模板v03!$B$460:$O$460</definedName>
    <definedName function="false" hidden="false" name="朔州" vbProcedure="false">填报模板v03!$B$387:$O$387</definedName>
    <definedName function="false" hidden="false" name="朝阳" vbProcedure="false">填报模板v03!$B$328:$O$328</definedName>
    <definedName function="false" hidden="false" name="本溪" vbProcedure="false">填报模板v03!$B$327:$O$327</definedName>
    <definedName function="false" hidden="false" name="机体组" vbProcedure="false">填报模板v03!$B$1546:$O$1546</definedName>
    <definedName function="false" hidden="false" name="机体组其它部件" vbProcedure="false">填报模板v03!$B$3083:$F$3083</definedName>
    <definedName function="false" hidden="false" name="机体组总成" vbProcedure="false">填报模板v03!$B$3082:$F$3082</definedName>
    <definedName function="false" hidden="false" name="机加工件" vbProcedure="false">填报模板v03!$B$3902:$F$3902</definedName>
    <definedName function="false" hidden="false" name="机场客梯车_TKT" vbProcedure="false">填报模板v03!$B$662:$IV$662</definedName>
    <definedName function="false" hidden="false" name="机场客梯车_TKT\" vbProcedure="false">填报模板v03!$B$662:$F$662</definedName>
    <definedName function="false" hidden="false" name="机场消防车" vbProcedure="false">填报模板v03!$B$709:$F$709</definedName>
    <definedName function="false" hidden="false" name="机座" vbProcedure="false">填报模板v03!$B$3867:$F$3867</definedName>
    <definedName function="false" hidden="false" name="机油冷却器" vbProcedure="false">填报模板v03!$B$3088:$F$3088</definedName>
    <definedName function="false" hidden="false" name="机油压力传感器" vbProcedure="false">填报模板v03!$B$3771:$F$3771</definedName>
    <definedName function="false" hidden="false" name="机油尺导管" vbProcedure="false">填报模板v03!$B$3089:$F$3089</definedName>
    <definedName function="false" hidden="false" name="机油泵" vbProcedure="false">填报模板v03!$B$3084:$F$3084</definedName>
    <definedName function="false" hidden="false" name="机油泵驱动链条" vbProcedure="false">填报模板v03!$B$3085:$F$3085</definedName>
    <definedName function="false" hidden="false" name="机油泵驱动齿轮" vbProcedure="false">填报模板v03!$B$3086:$F$3086</definedName>
    <definedName function="false" hidden="false" name="机油液面传感器" vbProcedure="false">填报模板v03!$B$3765:$F$3765</definedName>
    <definedName function="false" hidden="false" name="机油滤清器" vbProcedure="false">填报模板v03!$B$3087:$F$3087</definedName>
    <definedName function="false" hidden="false" name="机油滤芯" vbProcedure="false">填报模板v03!$B$3090:$F$3090</definedName>
    <definedName function="false" hidden="false" name="机油状况传感器" vbProcedure="false">填报模板v03!$B$3766:$F$3766</definedName>
    <definedName function="false" hidden="false" name="杂物盒" vbProcedure="false">填报模板v03!$B$3547:$F$3547</definedName>
    <definedName function="false" hidden="false" name="材料" vbProcedure="false">填报模板v03!$B$3921:$F$3921</definedName>
    <definedName function="false" hidden="false" name="来宾" vbProcedure="false">填报模板v03!$B$203:$O$203</definedName>
    <definedName function="false" hidden="false" name="杭州" vbProcedure="false">填报模板v03!$B$465:$O$465</definedName>
    <definedName function="false" hidden="false" name="松原" vbProcedure="false">填报模板v03!$B$298:$O$298</definedName>
    <definedName function="false" hidden="false" name="林芝地区" vbProcedure="false">填报模板v03!$B$427:$O$427</definedName>
    <definedName function="false" hidden="false" name="果洛藏族自治州" vbProcedure="false">填报模板v03!$B$357:$O$357</definedName>
    <definedName function="false" hidden="false" name="枣庄" vbProcedure="false">填报模板v03!$B$380:$O$380</definedName>
    <definedName function="false" hidden="false" name="柱塞耦件" vbProcedure="false">填报模板v03!$B$3209:$F$3209</definedName>
    <definedName function="false" hidden="false" name="柳州" vbProcedure="false">填报模板v03!$B$204:$O$204</definedName>
    <definedName function="false" hidden="false" name="柴油汽车" vbProcedure="false">填报模板v03!$B$2290:$F$2290</definedName>
    <definedName function="false" hidden="false" name="标志_标牌" vbProcedure="false">填报模板v03!$B$3526:$F$3526</definedName>
    <definedName function="false" hidden="false" name="栓_销" vbProcedure="false">填报模板v03!$B$3855:$F$3855</definedName>
    <definedName function="false" hidden="false" name="株洲" vbProcedure="false">填报模板v03!$B$292:$O$292</definedName>
    <definedName function="false" hidden="false" name="格栅总成" vbProcedure="false">填报模板v03!$B$3453:$F$3453</definedName>
    <definedName function="false" hidden="false" name="桂林" vbProcedure="false">填报模板v03!$B$200:$O$200</definedName>
    <definedName function="false" hidden="false" name="梅州" vbProcedure="false">填报模板v03!$B$183:$O$183</definedName>
    <definedName function="false" hidden="false" name="梧州" vbProcedure="false">填报模板v03!$B$207:$O$207</definedName>
    <definedName function="false" hidden="false" name="检修车_XJX" vbProcedure="false">填报模板v03!$B$596:$IV$596</definedName>
    <definedName function="false" hidden="false" name="检修车_XJX\" vbProcedure="false">填报模板v03!$B$596:$F$596</definedName>
    <definedName function="false" hidden="false" name="检测车_XJC" vbProcedure="false">填报模板v03!$B$582:$IV$582</definedName>
    <definedName function="false" hidden="false" name="检测车_XJC\" vbProcedure="false">填报模板v03!$B$582:$F$582</definedName>
    <definedName function="false" hidden="false" name="楔形块" vbProcedure="false">填报模板v03!$B$3861:$F$3861</definedName>
    <definedName function="false" hidden="false" name="楚雄彝族自治州" vbProcedure="false">填报模板v03!$B$450:$O$450</definedName>
    <definedName function="false" hidden="false" name="榆林" vbProcedure="false">填报模板v03!$B$402:$O$402</definedName>
    <definedName function="false" hidden="false" name="模具" vbProcedure="false">填报模板v03!$B$3920:$F$3920</definedName>
    <definedName function="false" hidden="false" name="横向推力杆" vbProcedure="false">填报模板v03!$B$3337:$F$3337</definedName>
    <definedName function="false" hidden="false" name="横向稳定杆" vbProcedure="false">填报模板v03!$B$3349:$F$3349</definedName>
    <definedName function="false" hidden="false" name="横向连杆" vbProcedure="false">填报模板v03!$B$3338:$F$3338</definedName>
    <definedName function="false" hidden="false" name="横拉杆" vbProcedure="false">填报模板v03!$B$3316:$F$3316</definedName>
    <definedName function="false" hidden="false" name="横摆率传感器" vbProcedure="false">填报模板v03!$B$3779:$F$3779</definedName>
    <definedName function="false" hidden="false" name="止推片" vbProcedure="false">填报模板v03!$B$3172:$F$3172</definedName>
    <definedName function="false" hidden="false" name="正时导轨" vbProcedure="false">填报模板v03!$B$3144:$F$3144</definedName>
    <definedName function="false" hidden="false" name="正时带" vbProcedure="false">填报模板v03!$B$3149:$F$3149</definedName>
    <definedName function="false" hidden="false" name="正时链" vbProcedure="false">填报模板v03!$B$3146:$F$3146</definedName>
    <definedName function="false" hidden="false" name="正时齿轮" vbProcedure="false">填报模板v03!$B$3147:$F$3147</definedName>
    <definedName function="false" hidden="false" name="武威" vbProcedure="false">填报模板v03!$B$172:$O$172</definedName>
    <definedName function="false" hidden="false" name="武汉" vbProcedure="false">填报模板v03!$B$273:$O$273</definedName>
    <definedName function="false" hidden="false" name="歧管绝对压力传感器" vbProcedure="false">填报模板v03!$B$3759:$F$3759</definedName>
    <definedName function="false" hidden="false" name="殡仪车_XBY" vbProcedure="false">填报模板v03!$B$568:$IV$568</definedName>
    <definedName function="false" hidden="false" name="殡仪车_XBY\" vbProcedure="false">填报模板v03!$B$568:$F$568</definedName>
    <definedName function="false" hidden="false" name="毕节" vbProcedure="false">填报模板v03!$B$210:$O$210</definedName>
    <definedName function="false" hidden="false" name="气体弹簧" vbProcedure="false">填报模板v03!$B$3344:$F$3344</definedName>
    <definedName function="false" hidden="false" name="气压制动总泵" vbProcedure="false">填报模板v03!$B$3285:$F$3285</definedName>
    <definedName function="false" hidden="false" name="气囊约束系统" vbProcedure="false">填报模板v03!$B$3741:$F$3741</definedName>
    <definedName function="false" hidden="false" name="气泵" vbProcedure="false">填报模板v03!$B$3125:$F$3125</definedName>
    <definedName function="false" hidden="false" name="气缸体" vbProcedure="false">填报模板v03!$B$3070:$F$3070</definedName>
    <definedName function="false" hidden="false" name="气缸套" vbProcedure="false">填报模板v03!$B$3075:$F$3075</definedName>
    <definedName function="false" hidden="false" name="气缸盖" vbProcedure="false">填报模板v03!$B$3071:$F$3071</definedName>
    <definedName function="false" hidden="false" name="气缸盖垫片" vbProcedure="false">填报模板v03!$B$3074:$F$3074</definedName>
    <definedName function="false" hidden="false" name="气缸盖罩" vbProcedure="false">填报模板v03!$B$3072:$F$3072</definedName>
    <definedName function="false" hidden="false" name="气缸盖螺栓" vbProcedure="false">填报模板v03!$B$3073:$F$3073</definedName>
    <definedName function="false" hidden="false" name="气门" vbProcedure="false">填报模板v03!$B$3152:$F$3152</definedName>
    <definedName function="false" hidden="false" name="气门室盖垫" vbProcedure="false">填报模板v03!$B$3109:$F$3109</definedName>
    <definedName function="false" hidden="false" name="气门导管" vbProcedure="false">填报模板v03!$B$3104:$F$3104</definedName>
    <definedName function="false" hidden="false" name="气门座" vbProcedure="false">填报模板v03!$B$3103:$F$3103</definedName>
    <definedName function="false" hidden="false" name="气门弹簧" vbProcedure="false">填报模板v03!$B$3108:$F$3108</definedName>
    <definedName function="false" hidden="false" name="气门护圈" vbProcedure="false">填报模板v03!$B$3111:$F$3111</definedName>
    <definedName function="false" hidden="false" name="气门挺杆" vbProcedure="false">填报模板v03!$B$3101:$F$3101</definedName>
    <definedName function="false" hidden="false" name="气门推杆" vbProcedure="false">填报模板v03!$B$3102:$F$3102</definedName>
    <definedName function="false" hidden="false" name="气门油封" vbProcedure="false">填报模板v03!$B$3110:$F$3110</definedName>
    <definedName function="false" hidden="false" name="氢气储存罐" vbProcedure="false">填报模板v03!$B$3946:$F$3946</definedName>
    <definedName function="false" hidden="false" name="氢气净化泵" vbProcedure="false">填报模板v03!$B$3949:$F$3949</definedName>
    <definedName function="false" hidden="false" name="氢气压力调节器" vbProcedure="false">填报模板v03!$B$3947:$F$3947</definedName>
    <definedName function="false" hidden="false" name="氧气传感器" vbProcedure="false">填报模板v03!$B$3755:$F$3755</definedName>
    <definedName function="false" hidden="false" name="氮气发生车_TDF" vbProcedure="false">填报模板v03!$B$686:$IV$686</definedName>
    <definedName function="false" hidden="false" name="氮气发生车_TDF\" vbProcedure="false">填报模板v03!$B$686:$F$686</definedName>
    <definedName function="false" hidden="false" name="氮气增压车_TDZ" vbProcedure="false">填报模板v03!$B$687:$IV$687</definedName>
    <definedName function="false" hidden="false" name="氮气增压车_TDZ\" vbProcedure="false">填报模板v03!$B$687:$F$687</definedName>
    <definedName function="false" hidden="false" name="氮离子传感器" vbProcedure="false">填报模板v03!$B$3756:$F$3756</definedName>
    <definedName function="false" hidden="false" name="水位传感器" vbProcedure="false">填报模板v03!$B$3749:$F$3749</definedName>
    <definedName function="false" hidden="false" name="水泵" vbProcedure="false">填报模板v03!$B$3190:$F$3190</definedName>
    <definedName function="false" hidden="false" name="水泵壳" vbProcedure="false">填报模板v03!$B$3191:$F$3191</definedName>
    <definedName function="false" hidden="false" name="水罐消防车_GXFSG" vbProcedure="false">填报模板v03!$B$625:$IV$625</definedName>
    <definedName function="false" hidden="false" name="水罐消防车_GXFSG\" vbProcedure="false">填报模板v03!$B$625:$F$625</definedName>
    <definedName function="false" hidden="false" name="永州" vbProcedure="false">填报模板v03!$B$288:$O$288</definedName>
    <definedName function="false" hidden="false" name="永磁同步电机" vbProcedure="false">填报模板v03!$B$3966:$F$3966</definedName>
    <definedName function="false" hidden="false" name="汉中" vbProcedure="false">填报模板v03!$B$395:$O$395</definedName>
    <definedName function="false" hidden="false" name="汕头" vbProcedure="false">填报模板v03!$B$185:$O$185</definedName>
    <definedName function="false" hidden="false" name="汕尾" vbProcedure="false">填报模板v03!$B$186:$O$186</definedName>
    <definedName function="false" hidden="false" name="江苏" vbProcedure="false">填报模板v03!$B$113:$O$113</definedName>
    <definedName function="false" hidden="false" name="江西" vbProcedure="false">填报模板v03!$B$114:$O$114</definedName>
    <definedName function="false" hidden="false" name="江门" vbProcedure="false">填报模板v03!$B$180:$O$180</definedName>
    <definedName function="false" hidden="false" name="池州" vbProcedure="false">填报模板v03!$B$138:$O$138</definedName>
    <definedName function="false" hidden="false" name="污泥自卸车_ZWX" vbProcedure="false">填报模板v03!$B$631:$IV$631</definedName>
    <definedName function="false" hidden="false" name="污泥自卸车_ZWX\" vbProcedure="false">填报模板v03!$B$631:$F$631</definedName>
    <definedName function="false" hidden="false" name="汽油发动机" vbProcedure="false">填报模板v03!$B$729:$N$729</definedName>
    <definedName function="false" hidden="false" name="汽油汽车" vbProcedure="false">填报模板v03!$B$2291:$F$2291</definedName>
    <definedName function="false" hidden="false" name="汽车与摩托车零部件" vbProcedure="false">填报模板v03!$B$488:$M$488</definedName>
    <definedName function="false" hidden="false" name="汽车冲压件" vbProcedure="false">填报模板v03!$B$3436:$F$3436</definedName>
    <definedName function="false" hidden="false" name="汽车导航系统_GPS" vbProcedure="false">填报模板v03!$B$3714:$IV$3714</definedName>
    <definedName function="false" hidden="false" name="汽车导航系统_GPS\" vbProcedure="false">填报模板v03!$B$3714:$F$3714</definedName>
    <definedName function="false" hidden="false" name="汽车巡航控制系统" vbProcedure="false">填报模板v03!$B$3716:$F$3716</definedName>
    <definedName function="false" hidden="false" name="汽车应急系统" vbProcedure="false">填报模板v03!$B$3718:$F$3718</definedName>
    <definedName function="false" hidden="false" name="汽车用其他燃料发动机" vbProcedure="false">填报模板v03!$B$731:$N$731</definedName>
    <definedName function="false" hidden="false" name="汽车用其他燃料发动机商品量" vbProcedure="false">填报模板v03!$B$3068:$F$3068</definedName>
    <definedName function="false" hidden="false" name="汽车用其他燃料发动机自配量" vbProcedure="false">填报模板v03!$B$3066:$F$3066</definedName>
    <definedName function="false" hidden="false" name="汽车用发动机" vbProcedure="false">填报模板v03!$B$514:$IV$514</definedName>
    <definedName function="false" hidden="false" name="汽车用柴油机" vbProcedure="false">填报模板v03!$B$730:$N$730</definedName>
    <definedName function="false" hidden="false" name="汽车用柴油机商品量" vbProcedure="false">填报模板v03!$B$3064:$F$3064</definedName>
    <definedName function="false" hidden="false" name="汽车用柴油机自配量" vbProcedure="false">填报模板v03!$B$3062:$F$3062</definedName>
    <definedName function="false" hidden="false" name="汽车用汽油机商品量" vbProcedure="false">填报模板v03!$B$3060:$F$3060</definedName>
    <definedName function="false" hidden="false" name="汽车用汽油机自配量" vbProcedure="false">填报模板v03!$B$3058:$F$3058</definedName>
    <definedName function="false" hidden="false" name="汽车起重机_JQZ" vbProcedure="false">填报模板v03!$B$642:$IV$642</definedName>
    <definedName function="false" hidden="false" name="汽车起重机_JQZ\" vbProcedure="false">填报模板v03!$B$642:$F$642</definedName>
    <definedName function="false" hidden="false" name="汽车门窗柜" vbProcedure="false">填报模板v03!$B$3549:$F$3549</definedName>
    <definedName function="false" hidden="false" name="汽车零部件" vbProcedure="false">填报模板v03!$B$516:$IV$516</definedName>
    <definedName function="false" hidden="false" name="沈阳" vbProcedure="false">填报模板v03!$B$337:$O$337</definedName>
    <definedName function="false" hidden="false" name="沙漠车_TSM" vbProcedure="false">填报模板v03!$B$694:$IV$694</definedName>
    <definedName function="false" hidden="false" name="沙漠车_TSM\" vbProcedure="false">填报模板v03!$B$694:$F$694</definedName>
    <definedName function="false" hidden="false" name="沥青洒布车_GLQ" vbProcedure="false">填报模板v03!$B$622:$IV$622</definedName>
    <definedName function="false" hidden="false" name="沥青洒布车_GLQ\" vbProcedure="false">填报模板v03!$B$622:$F$622</definedName>
    <definedName function="false" hidden="false" name="沥青运输车_GLY" vbProcedure="false">填报模板v03!$B$623:$IV$623</definedName>
    <definedName function="false" hidden="false" name="沥青运输车_GLY\" vbProcedure="false">填报模板v03!$B$623:$F$623</definedName>
    <definedName function="false" hidden="false" name="沧州" vbProcedure="false">填报模板v03!$B$222:$O$222</definedName>
    <definedName function="false" hidden="false" name="河北" vbProcedure="false">填报模板v03!$B$107:$O$107</definedName>
    <definedName function="false" hidden="false" name="河南" vbProcedure="false">填报模板v03!$B$108:$O$108</definedName>
    <definedName function="false" hidden="false" name="河池" vbProcedure="false">填报模板v03!$B$201:$O$201</definedName>
    <definedName function="false" hidden="false" name="河源" vbProcedure="false">填报模板v03!$B$178:$O$178</definedName>
    <definedName function="false" hidden="false" name="油井液处理车_GCL" vbProcedure="false">填报模板v03!$B$624:$IV$624</definedName>
    <definedName function="false" hidden="false" name="油井液处理车_GCL\" vbProcedure="false">填报模板v03!$B$624:$F$624</definedName>
    <definedName function="false" hidden="false" name="油井防砂车_TFS" vbProcedure="false">填报模板v03!$B$691:$IV$691</definedName>
    <definedName function="false" hidden="false" name="油井防砂车_TFS\" vbProcedure="false">填报模板v03!$B$691:$F$691</definedName>
    <definedName function="false" hidden="false" name="油位表" vbProcedure="false">填报模板v03!$B$3092:$F$3092</definedName>
    <definedName function="false" hidden="false" name="油压报警器" vbProcedure="false">填报模板v03!$B$3096:$F$3096</definedName>
    <definedName function="false" hidden="false" name="油封" vbProcedure="false">填报模板v03!$B$3091:$F$3091</definedName>
    <definedName function="false" hidden="false" name="油底壳" vbProcedure="false">填报模板v03!$B$3076:$F$3076</definedName>
    <definedName function="false" hidden="false" name="油底壳垫片" vbProcedure="false">填报模板v03!$B$3077:$F$3077</definedName>
    <definedName function="false" hidden="false" name="油箱总成" vbProcedure="false">填报模板v03!$B$3268:$F$3268</definedName>
    <definedName function="false" hidden="false" name="油箱注入口" vbProcedure="false">填报模板v03!$B$3272:$F$3272</definedName>
    <definedName function="false" hidden="false" name="油箱注入管" vbProcedure="false">填报模板v03!$B$3271:$F$3271</definedName>
    <definedName function="false" hidden="false" name="油轨" vbProcedure="false">填报模板v03!$B$3267:$F$3267</definedName>
    <definedName function="false" hidden="false" name="油门踏板传感器" vbProcedure="false">填报模板v03!$B$3761:$F$3761</definedName>
    <definedName function="false" hidden="false" name="泉州" vbProcedure="false">填报模板v03!$B$156:$O$156</definedName>
    <definedName function="false" hidden="false" name="法兰" vbProcedure="false">填报模板v03!$B$3878:$F$3878</definedName>
    <definedName function="false" hidden="false" name="泡沫消防车_GXFPM" vbProcedure="false">填报模板v03!$B$626:$IV$626</definedName>
    <definedName function="false" hidden="false" name="泡沫消防车_GXFPM\" vbProcedure="false">填报模板v03!$B$626:$F$626</definedName>
    <definedName function="false" hidden="false" name="波纹管" vbProcedure="false">填报模板v03!$B$3891:$F$3891</definedName>
    <definedName function="false" hidden="false" name="注塑成型件" vbProcedure="false">填报模板v03!$B$3911:$F$3911</definedName>
    <definedName function="false" hidden="false" name="泰安" vbProcedure="false">填报模板v03!$B$376:$O$376</definedName>
    <definedName function="false" hidden="false" name="泰州" vbProcedure="false">填报模板v03!$B$308:$O$308</definedName>
    <definedName function="false" hidden="false" name="泵浦消防车_TXFBP" vbProcedure="false">填报模板v03!$B$706:$IV$706</definedName>
    <definedName function="false" hidden="false" name="泵浦消防车_TXFBP\" vbProcedure="false">填报模板v03!$B$706:$F$706</definedName>
    <definedName function="false" hidden="false" name="泸州" vbProcedure="false">填报模板v03!$B$413:$O$413</definedName>
    <definedName function="false" hidden="false" name="洒水车_GSS" vbProcedure="false">填报模板v03!$B$611:$IV$611</definedName>
    <definedName function="false" hidden="false" name="洒水车_GSS\" vbProcedure="false">填报模板v03!$B$611:$F$611</definedName>
    <definedName function="false" hidden="false" name="洗井清蜡车_TXL" vbProcedure="false">填报模板v03!$B$699:$IV$699</definedName>
    <definedName function="false" hidden="false" name="洗井清蜡车_TXL\" vbProcedure="false">填报模板v03!$B$699:$F$699</definedName>
    <definedName function="false" hidden="false" name="洗井车_TJC" vbProcedure="false">填报模板v03!$B$663:$IV$663</definedName>
    <definedName function="false" hidden="false" name="洗井车_TJC\" vbProcedure="false">填报模板v03!$B$663:$F$663</definedName>
    <definedName function="false" hidden="false" name="洛阳" vbProcedure="false">填报模板v03!$B$237:$O$237</definedName>
    <definedName function="false" hidden="false" name="活动式车顶" vbProcedure="false">填报模板v03!$B$3490:$F$3490</definedName>
    <definedName function="false" hidden="false" name="活塞" vbProcedure="false">填报模板v03!$B$3169:$F$3169</definedName>
    <definedName function="false" hidden="false" name="活塞环" vbProcedure="false">填报模板v03!$B$3171:$F$3171</definedName>
    <definedName function="false" hidden="false" name="活塞销" vbProcedure="false">填报模板v03!$B$3170:$F$3170</definedName>
    <definedName function="false" hidden="false" name="浇铸件" vbProcedure="false">填报模板v03!$B$3901:$F$3901</definedName>
    <definedName function="false" hidden="false" name="测井车_TCJ" vbProcedure="false">填报模板v03!$B$698:$IV$698</definedName>
    <definedName function="false" hidden="false" name="测井车_TCJ\" vbProcedure="false">填报模板v03!$B$698:$F$698</definedName>
    <definedName function="false" hidden="false" name="测试井架车_TCS" vbProcedure="false">填报模板v03!$B$674:$IV$674</definedName>
    <definedName function="false" hidden="false" name="测试井架车_TCS\" vbProcedure="false">填报模板v03!$B$674:$F$674</definedName>
    <definedName function="false" hidden="false" name="济南" vbProcedure="false">填报模板v03!$B$369:$O$369</definedName>
    <definedName function="false" hidden="false" name="济宁" vbProcedure="false">填报模板v03!$B$370:$O$370</definedName>
    <definedName function="false" hidden="false" name="济源" vbProcedure="false">填报模板v03!$B$234:$O$234</definedName>
    <definedName function="false" hidden="false" name="浙江" vbProcedure="false">填报模板v03!$B$126:$O$126</definedName>
    <definedName function="false" hidden="false" name="海东地区" vbProcedure="false">填报模板v03!$B$359:$O$359</definedName>
    <definedName function="false" hidden="false" name="海北藏族自治州" vbProcedure="false">填报模板v03!$B$358:$O$358</definedName>
    <definedName function="false" hidden="false" name="海南" vbProcedure="false">填报模板v03!$B$106:$O$106</definedName>
    <definedName function="false" hidden="false" name="海南藏族自治州" vbProcedure="false">填报模板v03!$B$360:$O$360</definedName>
    <definedName function="false" hidden="false" name="海口" vbProcedure="false">填报模板v03!$B$218:$O$218</definedName>
    <definedName function="false" hidden="false" name="海西蒙古族藏族自治州" vbProcedure="false">填报模板v03!$B$361:$O$361</definedName>
    <definedName function="false" hidden="false" name="涂装" vbProcedure="false">填报模板v03!$B$3917:$F$3917</definedName>
    <definedName function="false" hidden="false" name="消声器" vbProcedure="false">填报模板v03!$B$3126:$F$3126</definedName>
    <definedName function="false" hidden="false" name="消振器" vbProcedure="false">填报模板v03!$B$3358:$F$3358</definedName>
    <definedName function="false" hidden="false" name="消毒车_XXD" vbProcedure="false">填报模板v03!$B$567:$IV$567</definedName>
    <definedName function="false" hidden="false" name="消毒车_XXD\" vbProcedure="false">填报模板v03!$B$567:$F$567</definedName>
    <definedName function="false" hidden="false" name="涡流控制阀" vbProcedure="false">填报模板v03!$B$3117:$F$3117</definedName>
    <definedName function="false" hidden="false" name="涡轮增压器" vbProcedure="false">填报模板v03!$B$3112:$F$3112</definedName>
    <definedName function="false" hidden="false" name="涡轮机叶轮" vbProcedure="false">填报模板v03!$B$3113:$F$3113</definedName>
    <definedName function="false" hidden="false" name="涡轮机壳体" vbProcedure="false">填报模板v03!$B$3114:$F$3114</definedName>
    <definedName function="false" hidden="false" name="涡轮机轴承" vbProcedure="false">填报模板v03!$B$3116:$F$3116</definedName>
    <definedName function="false" hidden="false" name="润滑子系统" vbProcedure="false">填报模板v03!$B$1547:$O$1547</definedName>
    <definedName function="false" hidden="false" name="润滑子系统其它部件" vbProcedure="false">填报模板v03!$B$3099:$F$3099</definedName>
    <definedName function="false" hidden="false" name="润滑系总成" vbProcedure="false">填报模板v03!$B$3098:$F$3098</definedName>
    <definedName function="false" hidden="false" name="涨紧轮V型带" vbProcedure="false">填报模板v03!$B$3177:$F$3177</definedName>
    <definedName function="false" hidden="false" name="涨紧轮总成" vbProcedure="false">填报模板v03!$B$3176:$F$3176</definedName>
    <definedName function="false" hidden="false" name="液化气体运输车_GYQ" vbProcedure="false">填报模板v03!$B$608:$IV$608</definedName>
    <definedName function="false" hidden="false" name="液化气体运输车_GYQ\" vbProcedure="false">填报模板v03!$B$608:$F$608</definedName>
    <definedName function="false" hidden="false" name="液压举升翻转装置" vbProcedure="false">填报模板v03!$B$3389:$F$3389</definedName>
    <definedName function="false" hidden="false" name="液压件" vbProcedure="false">填报模板v03!$B$3866:$F$3866</definedName>
    <definedName function="false" hidden="false" name="液压制动分泵" vbProcedure="false">填报模板v03!$B$3279:$F$3279</definedName>
    <definedName function="false" hidden="false" name="液压制动总泵" vbProcedure="false">填报模板v03!$B$3277:$F$3277</definedName>
    <definedName function="false" hidden="false" name="液压成形件" vbProcedure="false">填报模板v03!$B$3900:$F$3900</definedName>
    <definedName function="false" hidden="false" name="液态食品运输车_GYS" vbProcedure="false">填报模板v03!$B$606:$IV$606</definedName>
    <definedName function="false" hidden="false" name="液态食品运输车_GYS\" vbProcedure="false">填报模板v03!$B$606:$F$606</definedName>
    <definedName function="false" hidden="false" name="液扭壳" vbProcedure="false">填报模板v03!$B$3260:$F$3260</definedName>
    <definedName function="false" hidden="false" name="淄博" vbProcedure="false">填报模板v03!$B$381:$O$381</definedName>
    <definedName function="false" hidden="false" name="淋浴车_XLY" vbProcedure="false">填报模板v03!$B$570:$IV$570</definedName>
    <definedName function="false" hidden="false" name="淋浴车_XLY\" vbProcedure="false">填报模板v03!$B$570:$F$570</definedName>
    <definedName function="false" hidden="false" name="淮北" vbProcedure="false">填报模板v03!$B$142:$O$142</definedName>
    <definedName function="false" hidden="false" name="淮南" vbProcedure="false">填报模板v03!$B$143:$O$143</definedName>
    <definedName function="false" hidden="false" name="淮安" vbProcedure="false">填报模板v03!$B$303:$O$303</definedName>
    <definedName function="false" hidden="false" name="深圳" vbProcedure="false">填报模板v03!$B$188:$O$188</definedName>
    <definedName function="false" hidden="false" name="混凝土搅拌运输车_GJB" vbProcedure="false">填报模板v03!$B$609:$IV$609</definedName>
    <definedName function="false" hidden="false" name="混凝土搅拌运输车_GJB\" vbProcedure="false">填报模板v03!$B$609:$F$609</definedName>
    <definedName function="false" hidden="false" name="混凝土泵车_THB" vbProcedure="false">填报模板v03!$B$700:$IV$700</definedName>
    <definedName function="false" hidden="false" name="混凝土泵车_THB\" vbProcedure="false">填报模板v03!$B$700:$F$700</definedName>
    <definedName function="false" hidden="false" name="混砂车_THS" vbProcedure="false">填报模板v03!$B$672:$IV$672</definedName>
    <definedName function="false" hidden="false" name="混砂车_THS\" vbProcedure="false">填报模板v03!$B$672:$F$672</definedName>
    <definedName function="false" hidden="false" name="清洗车_GQX" vbProcedure="false">填报模板v03!$B$612:$IV$612</definedName>
    <definedName function="false" hidden="false" name="清洗车_GQX\" vbProcedure="false">填报模板v03!$B$612:$F$612</definedName>
    <definedName function="false" hidden="false" name="清蜡车_TQL" vbProcedure="false">填报模板v03!$B$667:$IV$667</definedName>
    <definedName function="false" hidden="false" name="清蜡车_TQL\" vbProcedure="false">填报模板v03!$B$667:$F$667</definedName>
    <definedName function="false" hidden="false" name="清远" vbProcedure="false">填报模板v03!$B$184:$O$184</definedName>
    <definedName function="false" hidden="false" name="清障车_TQZ" vbProcedure="false">填报模板v03!$B$701:$IV$701</definedName>
    <definedName function="false" hidden="false" name="清障车_TQZ\" vbProcedure="false">填报模板v03!$B$701:$F$701</definedName>
    <definedName function="false" hidden="false" name="温州" vbProcedure="false">填报模板v03!$B$474:$O$474</definedName>
    <definedName function="false" hidden="false" name="渭南" vbProcedure="false">填报模板v03!$B$398:$O$398</definedName>
    <definedName function="false" hidden="false" name="湖北" vbProcedure="false">填报模板v03!$B$110:$O$110</definedName>
    <definedName function="false" hidden="false" name="湖南" vbProcedure="false">填报模板v03!$B$111:$O$111</definedName>
    <definedName function="false" hidden="false" name="湖州" vbProcedure="false">填报模板v03!$B$466:$O$466</definedName>
    <definedName function="false" hidden="false" name="湘潭" vbProcedure="false">填报模板v03!$B$285:$O$285</definedName>
    <definedName function="false" hidden="false" name="湘西土家族苗族自治州" vbProcedure="false">填报模板v03!$B$286:$O$286</definedName>
    <definedName function="false" hidden="false" name="湛江" vbProcedure="false">填报模板v03!$B$191:$O$191</definedName>
    <definedName function="false" hidden="false" name="滁州" vbProcedure="false">填报模板v03!$B$139:$O$139</definedName>
    <definedName function="false" hidden="false" name="滑动式天窗" vbProcedure="false">填报模板v03!$B$3486:$F$3486</definedName>
    <definedName function="false" hidden="false" name="滑轮滑轨" vbProcedure="false">填报模板v03!$B$3870:$F$3870</definedName>
    <definedName function="false" hidden="false" name="滚珠螺杆" vbProcedure="false">填报模板v03!$B$3314:$F$3314</definedName>
    <definedName function="false" hidden="false" name="滚轧成型件" vbProcedure="false">填报模板v03!$B$3909:$F$3909</definedName>
    <definedName function="false" hidden="false" name="滨州" vbProcedure="false">填报模板v03!$B$365:$O$365</definedName>
    <definedName function="false" hidden="false" name="漯河" vbProcedure="false">填报模板v03!$B$238:$O$238</definedName>
    <definedName function="false" hidden="false" name="漳州" vbProcedure="false">填报模板v03!$B$159:$O$159</definedName>
    <definedName function="false" hidden="false" name="潍坊" vbProcedure="false">填报模板v03!$B$378:$O$378</definedName>
    <definedName function="false" hidden="false" name="潜江" vbProcedure="false">填报模板v03!$B$269:$O$269</definedName>
    <definedName function="false" hidden="false" name="潮州" vbProcedure="false">填报模板v03!$B$174:$O$174</definedName>
    <definedName function="false" hidden="false" name="澳门" vbProcedure="false">填报模板v03!$B$128:$O$128</definedName>
    <definedName function="false" hidden="false" name="濮阳" vbProcedure="false">填报模板v03!$B$241:$O$241</definedName>
    <definedName function="false" hidden="false" name="火花塞" vbProcedure="false">填报模板v03!$B$3198:$F$3198</definedName>
    <definedName function="false" hidden="false" name="灭火器总成" vbProcedure="false">填报模板v03!$B$3838:$F$3838</definedName>
    <definedName function="false" hidden="false" name="灯光开关" vbProcedure="false">填报模板v03!$B$3817:$F$3817</definedName>
    <definedName function="false" hidden="false" name="炸药混装车_THZ" vbProcedure="false">填报模板v03!$B$705:$IV$705</definedName>
    <definedName function="false" hidden="false" name="炸药混装车_THZ\" vbProcedure="false">填报模板v03!$B$705:$F$705</definedName>
    <definedName function="false" hidden="false" name="点火信号发生器" vbProcedure="false">填报模板v03!$B$3205:$F$3205</definedName>
    <definedName function="false" hidden="false" name="点火子系统" vbProcedure="false">填报模板v03!$B$1551:$O$1551</definedName>
    <definedName function="false" hidden="false" name="点火开关" vbProcedure="false">填报模板v03!$B$3818:$F$3818</definedName>
    <definedName function="false" hidden="false" name="点火控制器" vbProcedure="false">填报模板v03!$B$3200:$F$3200</definedName>
    <definedName function="false" hidden="false" name="点火系总成" vbProcedure="false">填报模板v03!$B$3212:$F$3212</definedName>
    <definedName function="false" hidden="false" name="点火系统其它部件" vbProcedure="false">填报模板v03!$B$3214:$F$3214</definedName>
    <definedName function="false" hidden="false" name="点火线圈" vbProcedure="false">填报模板v03!$B$3199:$F$3199</definedName>
    <definedName function="false" hidden="false" name="点烟器" vbProcedure="false">填报模板v03!$B$3566:$F$3566</definedName>
    <definedName function="false" hidden="false" name="烟台" vbProcedure="false">填报模板v03!$B$379:$O$379</definedName>
    <definedName function="false" hidden="false" name="烟灰盒" vbProcedure="false">填报模板v03!$B$3567:$F$3567</definedName>
    <definedName function="false" hidden="false" name="烧接件" vbProcedure="false">填报模板v03!$B$3905:$F$3905</definedName>
    <definedName function="false" hidden="false" name="热交换器" vbProcedure="false">填报模板v03!$B$3948:$F$3948</definedName>
    <definedName function="false" hidden="false" name="热处理" vbProcedure="false">填报模板v03!$B$3918:$F$3918</definedName>
    <definedName function="false" hidden="false" name="焊接件" vbProcedure="false">填报模板v03!$B$3906:$F$3906</definedName>
    <definedName function="false" hidden="false" name="焦作" vbProcedure="false">填报模板v03!$B$235:$O$235</definedName>
    <definedName function="false" hidden="false" name="照明子系统" vbProcedure="false">填报模板v03!$B$1570:$O$1570</definedName>
    <definedName function="false" hidden="false" name="照明消防车_TXFZM" vbProcedure="false">填报模板v03!$B$710:$IV$710</definedName>
    <definedName function="false" hidden="false" name="照明消防车_TXFZM\" vbProcedure="false">填报模板v03!$B$710:$F$710</definedName>
    <definedName function="false" hidden="false" name="照明系统其它部件" vbProcedure="false">填报模板v03!$B$3670:$F$3670</definedName>
    <definedName function="false" hidden="false" name="照明车_TZM" vbProcedure="false">填报模板v03!$B$671:$IV$671</definedName>
    <definedName function="false" hidden="false" name="照明车_TZM\" vbProcedure="false">填报模板v03!$B$671:$F$671</definedName>
    <definedName function="false" hidden="false" name="燃料液面传感器" vbProcedure="false">填报模板v03!$B$3769:$F$3769</definedName>
    <definedName function="false" hidden="false" name="燃料温度传感器" vbProcedure="false">填报模板v03!$B$3770:$F$3770</definedName>
    <definedName function="false" hidden="false" name="燃料电池" vbProcedure="false">填报模板v03!$B$3935:$F$3935</definedName>
    <definedName function="false" hidden="false" name="燃气压力调节器" vbProcedure="false">填报模板v03!$B$3953:$F$3953</definedName>
    <definedName function="false" hidden="false" name="燃气发动机" vbProcedure="false">填报模板v03!$B$3958:$F$3958</definedName>
    <definedName function="false" hidden="false" name="燃气气轨" vbProcedure="false">填报模板v03!$B$3960:$F$3960</definedName>
    <definedName function="false" hidden="false" name="燃油供给系统" vbProcedure="false">填报模板v03!$B$1554:$O$1554</definedName>
    <definedName function="false" hidden="false" name="燃油供给系统其他部件" vbProcedure="false">填报模板v03!$B$3276:$F$3276</definedName>
    <definedName function="false" hidden="false" name="燃油滤清器" vbProcedure="false">填报模板v03!$B$3269:$F$3269</definedName>
    <definedName function="false" hidden="false" name="燃油滤滤芯" vbProcedure="false">填报模板v03!$B$3270:$F$3270</definedName>
    <definedName function="false" hidden="false" name="燃油系总成" vbProcedure="false">填报模板v03!$B$3275:$F$3275</definedName>
    <definedName function="false" hidden="false" name="燃烧压力传感器" vbProcedure="false">填报模板v03!$B$3757:$F$3757</definedName>
    <definedName function="false" hidden="false" name="爆破器材运输车_XQY" vbProcedure="false">填报模板v03!$B$595:$IV$595</definedName>
    <definedName function="false" hidden="false" name="爆破器材运输车_XQY\" vbProcedure="false">填报模板v03!$B$595:$F$595</definedName>
    <definedName function="false" hidden="false" name="爆震传感器" vbProcedure="false">填报模板v03!$B$3758:$F$3758</definedName>
    <definedName function="false" hidden="false" name="牌照安装板" vbProcedure="false">填报模板v03!$B$3456:$F$3456</definedName>
    <definedName function="false" hidden="false" name="牌照灯" vbProcedure="false">填报模板v03!$B$3658:$F$3658</definedName>
    <definedName function="false" hidden="false" name="牡丹江" vbProcedure="false">填报模板v03!$B$257:$O$257</definedName>
    <definedName function="false" hidden="false" name="牵引电池其他部件" vbProcedure="false">填报模板v03!$B$3963:$F$3963</definedName>
    <definedName function="false" hidden="false" name="特护结构专用汽车" vbProcedure="false">填报模板v03!$B$857:$N$857</definedName>
    <definedName function="false" hidden="false" name="特种挂车" vbProcedure="false">填报模板v03!$B$511:$IV$511</definedName>
    <definedName function="false" hidden="false" name="特种结构汽车" vbProcedure="false">填报模板v03!$B$504:$IV$504</definedName>
    <definedName function="false" hidden="false" name="玉林" vbProcedure="false">填报模板v03!$B$208:$O$208</definedName>
    <definedName function="false" hidden="false" name="玉树藏族自治州" vbProcedure="false">填报模板v03!$B$364:$O$364</definedName>
    <definedName function="false" hidden="false" name="玉溪" vbProcedure="false">填报模板v03!$B$463:$O$463</definedName>
    <definedName function="false" hidden="false" name="环境空气温度作动器" vbProcedure="false">填报模板v03!$B$3786:$F$3786</definedName>
    <definedName function="false" hidden="false" name="玻璃升降导轨" vbProcedure="false">填报模板v03!$B$3606:$F$3606</definedName>
    <definedName function="false" hidden="false" name="玻璃升降摇把" vbProcedure="false">填报模板v03!$B$3466:$F$3466</definedName>
    <definedName function="false" hidden="false" name="玻璃窗其它装置" vbProcedure="false">填报模板v03!$B$3610:$F$3610</definedName>
    <definedName function="false" hidden="false" name="玻璃窗及清洗装置" vbProcedure="false">填报模板v03!$B$1568:$O$1568</definedName>
    <definedName function="false" hidden="false" name="玻璃窗总成" vbProcedure="false">填报模板v03!$B$3609:$F$3609</definedName>
    <definedName function="false" hidden="false" name="玻璃窗清洗喷头" vbProcedure="false">填报模板v03!$B$3597:$F$3597</definedName>
    <definedName function="false" hidden="false" name="玻璃窗清洗器" vbProcedure="false">填报模板v03!$B$3598:$F$3598</definedName>
    <definedName function="false" hidden="false" name="玻璃窗清洗泵" vbProcedure="false">填报模板v03!$B$3596:$F$3596</definedName>
    <definedName function="false" hidden="false" name="珠海" vbProcedure="false">填报模板v03!$B$194:$O$194</definedName>
    <definedName function="false" hidden="false" name="球笼" vbProcedure="false">填报模板v03!$B$3394:$F$3394</definedName>
    <definedName function="false" hidden="false" name="球铰链" vbProcedure="false">填报模板v03!$B$3395:$F$3395</definedName>
    <definedName function="false" hidden="false" name="甘南藏族自治州" vbProcedure="false">填报模板v03!$B$162:$O$162</definedName>
    <definedName function="false" hidden="false" name="甘孜藏族自治州" vbProcedure="false">填报模板v03!$B$408:$O$408</definedName>
    <definedName function="false" hidden="false" name="甘肃" vbProcedure="false">填报模板v03!$B$102:$O$102</definedName>
    <definedName function="false" hidden="false" name="生产设备" vbProcedure="false">填报模板v03!$B$3922:$F$3922</definedName>
    <definedName function="false" hidden="false" name="甲醇储存罐" vbProcedure="false">填报模板v03!$B$3951:$F$3951</definedName>
    <definedName function="false" hidden="false" name="甲醇发动机" vbProcedure="false">填报模板v03!$B$3962:$F$3962</definedName>
    <definedName function="false" hidden="false" name="电力分配单元" vbProcedure="false">填报模板v03!$B$3807:$F$3807</definedName>
    <definedName function="false" hidden="false" name="电加热模块" vbProcedure="false">填报模板v03!$B$3634:$F$3634</definedName>
    <definedName function="false" hidden="false" name="电动汽车变速器总成" vbProcedure="false">填报模板v03!$B$3977:$F$3977</definedName>
    <definedName function="false" hidden="false" name="电动汽车空调系统" vbProcedure="false">填报模板v03!$B$3978:$F$3978</definedName>
    <definedName function="false" hidden="false" name="电动玻璃升降器" vbProcedure="false">填报模板v03!$B$3600:$F$3600</definedName>
    <definedName function="false" hidden="false" name="电动真空泵" vbProcedure="false">填报模板v03!$B$3292:$F$3292</definedName>
    <definedName function="false" hidden="false" name="电动空气滤净器" vbProcedure="false">填报模板v03!$B$3630:$F$3630</definedName>
    <definedName function="false" hidden="false" name="电动车窗" vbProcedure="false">填报模板v03!$B$3469:$F$3469</definedName>
    <definedName function="false" hidden="false" name="电动门窗开关" vbProcedure="false">填报模板v03!$B$3814:$F$3814</definedName>
    <definedName function="false" hidden="false" name="电器件" vbProcedure="false">填报模板v03!$B$1575:$O$1575</definedName>
    <definedName function="false" hidden="false" name="电子不停车收费_ETC" vbProcedure="false">填报模板v03!$B$3724:$IV$3724</definedName>
    <definedName function="false" hidden="false" name="电子不停车收费_ETC\" vbProcedure="false">填报模板v03!$B$3724:$F$3724</definedName>
    <definedName function="false" hidden="false" name="电子减震器" vbProcedure="false">填报模板v03!$B$3355:$F$3355</definedName>
    <definedName function="false" hidden="false" name="电子制动系统" vbProcedure="false">填报模板v03!$B$3747:$F$3747</definedName>
    <definedName function="false" hidden="false" name="电子电气系统" vbProcedure="false">填报模板v03!$B$736:$N$736</definedName>
    <definedName function="false" hidden="false" name="电子节气门控制系统" vbProcedure="false">填报模板v03!$B$3107:$F$3107</definedName>
    <definedName function="false" hidden="false" name="电容器" vbProcedure="false">填报模板v03!$B$3208:$F$3208</definedName>
    <definedName function="false" hidden="false" name="电感" vbProcedure="false">填报模板v03!$B$3826:$F$3826</definedName>
    <definedName function="false" hidden="false" name="电机子系统" vbProcedure="false">填报模板v03!$B$1585:$O$1585</definedName>
    <definedName function="false" hidden="false" name="电机子系统其它部件" vbProcedure="false">填报模板v03!$B$3973:$F$3973</definedName>
    <definedName function="false" hidden="false" name="电机控制器" vbProcedure="false">填报模板v03!$B$3975:$F$3975</definedName>
    <definedName function="false" hidden="false" name="电池正极材料" vbProcedure="false">填报模板v03!$B$3936:$F$3936</definedName>
    <definedName function="false" hidden="false" name="电池管理系统" vbProcedure="false">填报模板v03!$B$3974:$F$3974</definedName>
    <definedName function="false" hidden="false" name="电池负极材料" vbProcedure="false">填报模板v03!$B$3937:$F$3937</definedName>
    <definedName function="false" hidden="false" name="电池隔膜" vbProcedure="false">填报模板v03!$B$3938:$F$3938</definedName>
    <definedName function="false" hidden="false" name="电源" vbProcedure="false">填报模板v03!$B$3206:$F$3206</definedName>
    <definedName function="false" hidden="false" name="电源和信号分配装置" vbProcedure="false">填报模板v03!$B$3810:$F$3810</definedName>
    <definedName function="false" hidden="false" name="电源车_TDY" vbProcedure="false">填报模板v03!$B$669:$IV$669</definedName>
    <definedName function="false" hidden="false" name="电源车_TDY\" vbProcedure="false">填报模板v03!$B$669:$F$669</definedName>
    <definedName function="false" hidden="false" name="电源转换器" vbProcedure="false">填报模板v03!$B$3956:$F$3956</definedName>
    <definedName function="false" hidden="false" name="电源输出装置和点烟器" vbProcedure="false">填报模板v03!$B$3811:$F$3811</definedName>
    <definedName function="false" hidden="false" name="电视天线" vbProcedure="false">填报模板v03!$B$3710:$F$3710</definedName>
    <definedName function="false" hidden="false" name="电视接收机" vbProcedure="false">填报模板v03!$B$3694:$F$3694</definedName>
    <definedName function="false" hidden="false" name="电视车_XDS" vbProcedure="false">填报模板v03!$B$579:$IV$579</definedName>
    <definedName function="false" hidden="false" name="电视车_XDS\" vbProcedure="false">填报模板v03!$B$579:$F$579</definedName>
    <definedName function="false" hidden="false" name="电话天线" vbProcedure="false">填报模板v03!$B$3706:$F$3706</definedName>
    <definedName function="false" hidden="false" name="电镀" vbProcedure="false">填报模板v03!$B$3916:$F$3916</definedName>
    <definedName function="false" hidden="false" name="电阻" vbProcedure="false">填报模板v03!$B$3825:$F$3825</definedName>
    <definedName function="false" hidden="false" name="畜禽运输车_CCQ" vbProcedure="false">填报模板v03!$B$655:$IV$655</definedName>
    <definedName function="false" hidden="false" name="畜禽运输车_CCQ\" vbProcedure="false">填报模板v03!$B$655:$F$655</definedName>
    <definedName function="false" hidden="false" name="登高平台消防车_JXFDG" vbProcedure="false">填报模板v03!$B$649:$IV$649</definedName>
    <definedName function="false" hidden="false" name="登高平台消防车_JXFDG\" vbProcedure="false">填报模板v03!$B$649:$F$649</definedName>
    <definedName function="false" hidden="false" name="白城" vbProcedure="false">填报模板v03!$B$293:$O$293</definedName>
    <definedName function="false" hidden="false" name="白山" vbProcedure="false">填报模板v03!$B$294:$O$294</definedName>
    <definedName function="false" hidden="false" name="白银" vbProcedure="false">填报模板v03!$B$160:$O$160</definedName>
    <definedName function="false" hidden="false" name="百色" vbProcedure="false">填报模板v03!$B$195:$O$195</definedName>
    <definedName function="false" hidden="false" name="皮带轮" vbProcedure="false">填报模板v03!$B$3151:$F$3151</definedName>
    <definedName function="false" hidden="false" name="皮革_帘布" vbProcedure="false">填报模板v03!$B$3896:$F$3896</definedName>
    <definedName function="false" hidden="false" name="益阳" vbProcedure="false">填报模板v03!$B$287:$O$287</definedName>
    <definedName function="false" hidden="false" name="盐城" vbProcedure="false">填报模板v03!$B$312:$O$312</definedName>
    <definedName function="false" hidden="false" name="监测车_XJE" vbProcedure="false">填报模板v03!$B$583:$IV$583</definedName>
    <definedName function="false" hidden="false" name="监测车_XJE\" vbProcedure="false">填报模板v03!$B$583:$F$583</definedName>
    <definedName function="false" hidden="false" name="盘式制动器总成" vbProcedure="false">填报模板v03!$B$3296:$F$3296</definedName>
    <definedName function="false" hidden="false" name="盘锦" vbProcedure="false">填报模板v03!$B$336:$O$336</definedName>
    <definedName function="false" hidden="false" name="直流充电桩组件" vbProcedure="false">填报模板v03!$B$3940:$F$3940</definedName>
    <definedName function="false" hidden="false" name="直流电机" vbProcedure="false">填报模板v03!$B$3968:$F$3968</definedName>
    <definedName function="false" hidden="false" name="眉山" vbProcedure="false">填报模板v03!$B$414:$O$414</definedName>
    <definedName function="false" hidden="false" name="真空传感器" vbProcedure="false">填报模板v03!$B$3767:$F$3767</definedName>
    <definedName function="false" hidden="false" name="真空助力器" vbProcedure="false">填报模板v03!$B$3287:$F$3287</definedName>
    <definedName function="false" hidden="false" name="真空胎" vbProcedure="false">填报模板v03!$B$3409:$F$3409</definedName>
    <definedName function="false" hidden="false" name="石嘴山" vbProcedure="false">填报模板v03!$B$353:$O$353</definedName>
    <definedName function="false" hidden="false" name="石家庄" vbProcedure="false">填报模板v03!$B$228:$O$228</definedName>
    <definedName function="false" hidden="false" name="石河子" vbProcedure="false">填报模板v03!$B$442:$O$442</definedName>
    <definedName function="false" hidden="false" name="硬管" vbProcedure="false">填报模板v03!$B$3881:$F$3881</definedName>
    <definedName function="false" hidden="false" name="神农架林区" vbProcedure="false">填报模板v03!$B$270:$O$270</definedName>
    <definedName function="false" hidden="false" name="福州" vbProcedure="false">填报模板v03!$B$151:$O$151</definedName>
    <definedName function="false" hidden="false" name="福建" vbProcedure="false">填报模板v03!$B$101:$O$101</definedName>
    <definedName function="false" hidden="false" name="离合器从动盘" vbProcedure="false">填报模板v03!$B$3219:$F$3219</definedName>
    <definedName function="false" hidden="false" name="离合器其它部件" vbProcedure="false">填报模板v03!$B$3240:$F$3240</definedName>
    <definedName function="false" hidden="false" name="离合器分泵" vbProcedure="false">填报模板v03!$B$3216:$F$3216</definedName>
    <definedName function="false" hidden="false" name="离合器助力器" vbProcedure="false">填报模板v03!$B$3217:$F$3217</definedName>
    <definedName function="false" hidden="false" name="离合器壳" vbProcedure="false">填报模板v03!$B$3238:$F$3238</definedName>
    <definedName function="false" hidden="false" name="离合器子系统" vbProcedure="false">填报模板v03!$B$1552:$O$1552</definedName>
    <definedName function="false" hidden="false" name="离合器总成" vbProcedure="false">填报模板v03!$B$3237:$F$3237</definedName>
    <definedName function="false" hidden="false" name="离合器总泵" vbProcedure="false">填报模板v03!$B$3215:$F$3215</definedName>
    <definedName function="false" hidden="false" name="离合器拉线及套管" vbProcedure="false">填报模板v03!$B$3225:$F$3225</definedName>
    <definedName function="false" hidden="false" name="离合器盖" vbProcedure="false">填报模板v03!$B$3220:$F$3220</definedName>
    <definedName function="false" hidden="false" name="离合器踏板" vbProcedure="false">填报模板v03!$B$3236:$F$3236</definedName>
    <definedName function="false" hidden="false" name="离合器踏板总成" vbProcedure="false">填报模板v03!$B$3226:$F$3226</definedName>
    <definedName function="false" hidden="false" name="秦皇岛" vbProcedure="false">填报模板v03!$B$227:$O$227</definedName>
    <definedName function="false" hidden="false" name="空压机总成" vbProcedure="false">填报模板v03!$B$3284:$F$3284</definedName>
    <definedName function="false" hidden="false" name="空气减震器" vbProcedure="false">填报模板v03!$B$3354:$F$3354</definedName>
    <definedName function="false" hidden="false" name="空气流量计" vbProcedure="false">填报模板v03!$B$3140:$F$3140</definedName>
    <definedName function="false" hidden="false" name="空气滤清器" vbProcedure="false">填报模板v03!$B$3137:$F$3137</definedName>
    <definedName function="false" hidden="false" name="空气滤清器壳" vbProcedure="false">填报模板v03!$B$3138:$F$3138</definedName>
    <definedName function="false" hidden="false" name="空气滤芯" vbProcedure="false">填报模板v03!$B$3139:$F$3139</definedName>
    <definedName function="false" hidden="false" name="空气输送管" vbProcedure="false">填报模板v03!$B$3628:$F$3628</definedName>
    <definedName function="false" hidden="false" name="空调储液器" vbProcedure="false">填报模板v03!$B$3624:$F$3624</definedName>
    <definedName function="false" hidden="false" name="空调冷凝器" vbProcedure="false">填报模板v03!$B$3620:$F$3620</definedName>
    <definedName function="false" hidden="false" name="空调压缩机" vbProcedure="false">填报模板v03!$B$3619:$F$3619</definedName>
    <definedName function="false" hidden="false" name="空调器水温传感器" vbProcedure="false">填报模板v03!$B$3785:$F$3785</definedName>
    <definedName function="false" hidden="false" name="空调器软管" vbProcedure="false">填报模板v03!$B$3626:$F$3626</definedName>
    <definedName function="false" hidden="false" name="空调外壳" vbProcedure="false">填报模板v03!$B$3641:$F$3641</definedName>
    <definedName function="false" hidden="false" name="空调子系统" vbProcedure="false">填报模板v03!$B$1569:$O$1569</definedName>
    <definedName function="false" hidden="false" name="空调总成" vbProcedure="false">填报模板v03!$B$3639:$F$3639</definedName>
    <definedName function="false" hidden="false" name="空调控制器" vbProcedure="false">填报模板v03!$B$3631:$F$3631</definedName>
    <definedName function="false" hidden="false" name="空调操纵机构" vbProcedure="false">填报模板v03!$B$3640:$F$3640</definedName>
    <definedName function="false" hidden="false" name="空调气温度传感器" vbProcedure="false">填报模板v03!$B$3784:$F$3784</definedName>
    <definedName function="false" hidden="false" name="空调气门芯" vbProcedure="false">填报模板v03!$B$3638:$F$3638</definedName>
    <definedName function="false" hidden="false" name="空调电子控制系统" vbProcedure="false">填报模板v03!$B$3627:$F$3627</definedName>
    <definedName function="false" hidden="false" name="空调离合器" vbProcedure="false">填报模板v03!$B$3622:$F$3622</definedName>
    <definedName function="false" hidden="false" name="空调箱总成" vbProcedure="false">填报模板v03!$B$3633:$F$3633</definedName>
    <definedName function="false" hidden="false" name="空调蒸发器" vbProcedure="false">填报模板v03!$B$3621:$F$3621</definedName>
    <definedName function="false" hidden="false" name="空调装置其它部件" vbProcedure="false">填报模板v03!$B$3642:$F$3642</definedName>
    <definedName function="false" hidden="false" name="空调阀芯" vbProcedure="false">填报模板v03!$B$3637:$F$3637</definedName>
    <definedName function="false" hidden="false" name="空调风道" vbProcedure="false">填报模板v03!$B$3632:$F$3632</definedName>
    <definedName function="false" hidden="false" name="窗帘罩安全气囊" vbProcedure="false">填报模板v03!$B$3676:$F$3676</definedName>
    <definedName function="false" hidden="false" name="窗框" vbProcedure="false">填报模板v03!$B$3463:$F$3463</definedName>
    <definedName function="false" hidden="false" name="立放井架车_TLF" vbProcedure="false">填报模板v03!$B$675:$IV$675</definedName>
    <definedName function="false" hidden="false" name="立放井架车_TLF\" vbProcedure="false">填报模板v03!$B$675:$F$675</definedName>
    <definedName function="false" hidden="false" name="第三排座椅" vbProcedure="false">填报模板v03!$B$3576:$F$3576</definedName>
    <definedName function="false" hidden="false" name="第三排座椅中间安全带" vbProcedure="false">填报模板v03!$B$3688:$F$3688</definedName>
    <definedName function="false" hidden="false" name="第三排座椅外侧安全带" vbProcedure="false">填报模板v03!$B$3689:$F$3689</definedName>
    <definedName function="false" hidden="false" name="第二排中央安全带" vbProcedure="false">填报模板v03!$B$3686:$F$3686</definedName>
    <definedName function="false" hidden="false" name="第二排外侧安全带" vbProcedure="false">填报模板v03!$B$3687:$F$3687</definedName>
    <definedName function="false" hidden="false" name="第二排座椅" vbProcedure="false">填报模板v03!$B$3575:$F$3575</definedName>
    <definedName function="false" hidden="false" name="等速万向节" vbProcedure="false">填报模板v03!$B$3363:$F$3363</definedName>
    <definedName function="false" hidden="false" name="管件" vbProcedure="false">填报模板v03!$B$1578:$O$1578</definedName>
    <definedName function="false" hidden="false" name="粉末冶金" vbProcedure="false">填报模板v03!$B$3907:$F$3907</definedName>
    <definedName function="false" hidden="false" name="粉粒物料自卸车_ZFL" vbProcedure="false">填报模板v03!$B$638:$IV$638</definedName>
    <definedName function="false" hidden="false" name="粉粒物料自卸车_ZFL\" vbProcedure="false">填报模板v03!$B$638:$F$638</definedName>
    <definedName function="false" hidden="false" name="粉粒物料运输车_GFL" vbProcedure="false">填报模板v03!$B$616:$IV$616</definedName>
    <definedName function="false" hidden="false" name="粉粒物料运输车_GFL\" vbProcedure="false">填报模板v03!$B$616:$F$616</definedName>
    <definedName function="false" hidden="false" name="粉粒食品运输车_GFS" vbProcedure="false">填报模板v03!$B$607:$IV$607</definedName>
    <definedName function="false" hidden="false" name="粉粒食品运输车_GFS\" vbProcedure="false">填报模板v03!$B$607:$F$607</definedName>
    <definedName function="false" hidden="false" name="粘合剂" vbProcedure="false">填报模板v03!$B$3895:$F$3895</definedName>
    <definedName function="false" hidden="false" name="粘性限滑差速器" vbProcedure="false">填报模板v03!$B$3366:$F$3366</definedName>
    <definedName function="false" hidden="false" name="紧固件" vbProcedure="false">填报模板v03!$B$3843:$F$3843</definedName>
    <definedName function="false" hidden="false" name="紧链器" vbProcedure="false">填报模板v03!$B$3150:$F$3150</definedName>
    <definedName function="false" hidden="false" name="红河哈尼族彝族自治州" vbProcedure="false">填报模板v03!$B$454:$O$454</definedName>
    <definedName function="false" hidden="false" name="纵置座椅" vbProcedure="false">填报模板v03!$B$3578:$F$3578</definedName>
    <definedName function="false" hidden="false" name="线束" vbProcedure="false">填报模板v03!$B$3808:$F$3808</definedName>
    <definedName function="false" hidden="false" name="组合开关" vbProcedure="false">填报模板v03!$B$3816:$F$3816</definedName>
    <definedName function="false" hidden="false" name="绍兴" vbProcedure="false">填报模板v03!$B$472:$O$472</definedName>
    <definedName function="false" hidden="false" name="绥化" vbProcedure="false">填报模板v03!$B$261:$O$261</definedName>
    <definedName function="false" hidden="false" name="继动器轴" vbProcedure="false">填报模板v03!$B$3255:$F$3255</definedName>
    <definedName function="false" hidden="false" name="继电器" vbProcedure="false">填报模板v03!$B$3796:$F$3796</definedName>
    <definedName function="false" hidden="false" name="绵阳" vbProcedure="false">填报模板v03!$B$415:$O$415</definedName>
    <definedName function="false" hidden="false" name="综合通讯信息系统" vbProcedure="false">填报模板v03!$B$3698:$F$3698</definedName>
    <definedName function="false" hidden="false" name="绿化喷洒车_GPS" vbProcedure="false">填报模板v03!$B$619:$IV$619</definedName>
    <definedName function="false" hidden="false" name="绿化喷洒车_GPS\" vbProcedure="false">填报模板v03!$B$619:$F$619</definedName>
    <definedName function="false" hidden="false" name="缓冲块" vbProcedure="false">填报模板v03!$B$3454:$F$3454</definedName>
    <definedName function="false" hidden="false" name="罐式专用汽车" vbProcedure="false">填报模板v03!$B$853:$N$853</definedName>
    <definedName function="false" hidden="false" name="罐式汽车" vbProcedure="false">填报模板v03!$B$500:$IV$500</definedName>
    <definedName function="false" hidden="false" name="置杯盒" vbProcedure="false">填报模板v03!$B$3545:$F$3545</definedName>
    <definedName function="false" hidden="false" name="置物板" vbProcedure="false">填报模板v03!$B$3544:$F$3544</definedName>
    <definedName function="false" hidden="false" name="翻车安全阀" vbProcedure="false">填报模板v03!$B$3273:$F$3273</definedName>
    <definedName function="false" hidden="false" name="翻车探测装置" vbProcedure="false">填报模板v03!$B$3821:$F$3821</definedName>
    <definedName function="false" hidden="false" name="翼子板" vbProcedure="false">填报模板v03!$B$3485:$F$3485</definedName>
    <definedName function="false" hidden="false" name="翼开启厢式车_XYK" vbProcedure="false">填报模板v03!$B$598:$IV$598</definedName>
    <definedName function="false" hidden="false" name="翼开启厢式车_XYK\" vbProcedure="false">填报模板v03!$B$598:$F$598</definedName>
    <definedName function="false" hidden="false" name="翼开启式栏板起重运输车_JYK" vbProcedure="false">填报模板v03!$B$645:$IV$645</definedName>
    <definedName function="false" hidden="false" name="翼开启式栏板起重运输车_JYK\" vbProcedure="false">填报模板v03!$B$645:$F$645</definedName>
    <definedName function="false" hidden="false" name="聊城" vbProcedure="false">填报模板v03!$B$372:$O$372</definedName>
    <definedName function="false" hidden="false" name="联用消防车" vbProcedure="false">填报模板v03!$B$707:$F$707</definedName>
    <definedName function="false" hidden="false" name="肇庆" vbProcedure="false">填报模板v03!$B$192:$O$192</definedName>
    <definedName function="false" hidden="false" name="背罐车_ZBG" vbProcedure="false">填报模板v03!$B$640:$IV$640</definedName>
    <definedName function="false" hidden="false" name="背罐车_ZBG\" vbProcedure="false">填报模板v03!$B$640:$F$640</definedName>
    <definedName function="false" hidden="false" name="胶带" vbProcedure="false">填报模板v03!$B$3894:$F$3894</definedName>
    <definedName function="false" hidden="false" name="胶片" vbProcedure="false">填报模板v03!$B$3893:$F$3893</definedName>
    <definedName function="false" hidden="false" name="能量吸收式保险杠组件" vbProcedure="false">填报模板v03!$B$3460:$F$3460</definedName>
    <definedName function="false" hidden="false" name="膜片" vbProcedure="false">填报模板v03!$B$3859:$F$3859</definedName>
    <definedName function="false" hidden="false" name="膝垫_膝枕" vbProcedure="false">填报模板v03!$B$3542:$F$3542</definedName>
    <definedName function="false" hidden="false" name="膝盖部安全气囊" vbProcedure="false">填报模板v03!$B$3674:$F$3674</definedName>
    <definedName function="false" hidden="false" name="膨胀水箱" vbProcedure="false">填报模板v03!$B$3184:$F$3184</definedName>
    <definedName function="false" hidden="false" name="膨胀阀门" vbProcedure="false">填报模板v03!$B$3623:$F$3623</definedName>
    <definedName function="false" hidden="false" name="自动变速器总成" vbProcedure="false">填报模板v03!$B$3242:$F$3242</definedName>
    <definedName function="false" hidden="false" name="自动座椅安全带" vbProcedure="false">填报模板v03!$B$3683:$F$3683</definedName>
    <definedName function="false" hidden="false" name="自动避撞系统" vbProcedure="false">填报模板v03!$B$3719:$F$3719</definedName>
    <definedName function="false" hidden="false" name="自卸式垃圾车_ZLJ" vbProcedure="false">填报模板v03!$B$632:$IV$632</definedName>
    <definedName function="false" hidden="false" name="自卸式垃圾车_ZLJ\" vbProcedure="false">填报模板v03!$B$632:$F$632</definedName>
    <definedName function="false" hidden="false" name="自卸汽车" vbProcedure="false">填报模板v03!$B$496:$IV$496</definedName>
    <definedName function="false" hidden="false" name="自装卸式垃圾车_ZZZ" vbProcedure="false">填报模板v03!$B$634:$IV$634</definedName>
    <definedName function="false" hidden="false" name="自装卸式垃圾车_ZZZ\" vbProcedure="false">填报模板v03!$B$634:$F$634</definedName>
    <definedName function="false" hidden="false" name="自贡" vbProcedure="false">填报模板v03!$B$423:$O$423</definedName>
    <definedName function="false" hidden="false" name="自适应巡航控制系统" vbProcedure="false">填报模板v03!$B$3715:$F$3715</definedName>
    <definedName function="false" hidden="false" name="舟山" vbProcedure="false">填报模板v03!$B$475:$O$475</definedName>
    <definedName function="false" hidden="false" name="航空食品装运车_JSP" vbProcedure="false">填报模板v03!$B$647:$IV$647</definedName>
    <definedName function="false" hidden="false" name="航空食品装运车_JSP\" vbProcedure="false">填报模板v03!$B$647:$F$647</definedName>
    <definedName function="false" hidden="false" name="舱体" vbProcedure="false">填报模板v03!$B$1563:$O$1563</definedName>
    <definedName function="false" hidden="false" name="舱体其它部件" vbProcedure="false">填报模板v03!$B$3506:$F$3506</definedName>
    <definedName function="false" hidden="false" name="节气门位置传感器" vbProcedure="false">填报模板v03!$B$3760:$F$3760</definedName>
    <definedName function="false" hidden="false" name="节气门体" vbProcedure="false">填报模板v03!$B$3100:$F$3100</definedName>
    <definedName function="false" hidden="false" name="节温器" vbProcedure="false">填报模板v03!$B$3193:$F$3193</definedName>
    <definedName function="false" hidden="false" name="芜湖" vbProcedure="false">填报模板v03!$B$148:$O$148</definedName>
    <definedName function="false" hidden="false" name="花键组件" vbProcedure="false">填报模板v03!$B$3862:$F$3862</definedName>
    <definedName function="false" hidden="false" name="苏州" vbProcedure="false">填报模板v03!$B$307:$O$307</definedName>
    <definedName function="false" hidden="false" name="茂名" vbProcedure="false">填报模板v03!$B$182:$O$182</definedName>
    <definedName function="false" hidden="false" name="荆州" vbProcedure="false">填报模板v03!$B$268:$O$268</definedName>
    <definedName function="false" hidden="false" name="荆门" vbProcedure="false">填报模板v03!$B$267:$O$267</definedName>
    <definedName function="false" hidden="false" name="荷泽" vbProcedure="false">填报模板v03!$B$368:$O$368</definedName>
    <definedName function="false" hidden="false" name="莆田" vbProcedure="false">填报模板v03!$B$155:$O$155</definedName>
    <definedName function="false" hidden="false" name="莱芜" vbProcedure="false">填报模板v03!$B$371:$O$371</definedName>
    <definedName function="false" hidden="false" name="萍乡" vbProcedure="false">填报模板v03!$B$321:$O$321</definedName>
    <definedName function="false" hidden="false" name="营口" vbProcedure="false">填报模板v03!$B$339:$O$339</definedName>
    <definedName function="false" hidden="false" name="葫芦岛" vbProcedure="false">填报模板v03!$B$333:$O$333</definedName>
    <definedName function="false" hidden="false" name="蓄电池" vbProcedure="false">填报模板v03!$B$3812:$F$3812</definedName>
    <definedName function="false" hidden="false" name="蚌埠" vbProcedure="false">填报模板v03!$B$137:$O$137</definedName>
    <definedName function="false" hidden="false" name="螺旋弹簧" vbProcedure="false">填报模板v03!$B$3346:$F$3346</definedName>
    <definedName function="false" hidden="false" name="螺栓" vbProcedure="false">填报模板v03!$B$3845:$F$3845</definedName>
    <definedName function="false" hidden="false" name="螺母" vbProcedure="false">填报模板v03!$B$3876:$F$3876</definedName>
    <definedName function="false" hidden="false" name="螺钉" vbProcedure="false">填报模板v03!$B$3844:$F$3844</definedName>
    <definedName function="false" hidden="false" name="血浆运输车_XXJ" vbProcedure="false">填报模板v03!$B$565:$IV$565</definedName>
    <definedName function="false" hidden="false" name="血浆运输车_XXJ\" vbProcedure="false">填报模板v03!$B$565:$F$565</definedName>
    <definedName function="false" hidden="false" name="行人保护系统" vbProcedure="false">填报模板v03!$B$3742:$F$3742</definedName>
    <definedName function="false" hidden="false" name="行星齿轮" vbProcedure="false">填报模板v03!$B$3369:$F$3369</definedName>
    <definedName function="false" hidden="false" name="行李架" vbProcedure="false">填报模板v03!$B$3563:$F$3563</definedName>
    <definedName function="false" hidden="false" name="行李箱" vbProcedure="false">填报模板v03!$B$3497:$F$3497</definedName>
    <definedName function="false" hidden="false" name="行李箱开启器" vbProcedure="false">填报模板v03!$B$3502:$F$3502</definedName>
    <definedName function="false" hidden="false" name="行李箱盖" vbProcedure="false">填报模板v03!$B$3498:$F$3498</definedName>
    <definedName function="false" hidden="false" name="行李箱盖组件" vbProcedure="false">填报模板v03!$B$3503:$F$3503</definedName>
    <definedName function="false" hidden="false" name="行李箱盖装饰条" vbProcedure="false">填报模板v03!$B$3523:$F$3523</definedName>
    <definedName function="false" hidden="false" name="行李箱盖装饰板组件" vbProcedure="false">填报模板v03!$B$3418:$F$3418</definedName>
    <definedName function="false" hidden="false" name="行李箱盖铰链杆" vbProcedure="false">填报模板v03!$B$3500:$F$3500</definedName>
    <definedName function="false" hidden="false" name="行李箱盖锁" vbProcedure="false">填报模板v03!$B$3499:$F$3499</definedName>
    <definedName function="false" hidden="false" name="行李箱盖闭合器" vbProcedure="false">填报模板v03!$B$3501:$F$3501</definedName>
    <definedName function="false" hidden="false" name="行李箱装饰" vbProcedure="false">填报模板v03!$B$3533:$F$3533</definedName>
    <definedName function="false" hidden="false" name="行走子系统" vbProcedure="false">填报模板v03!$B$1559:$O$1559</definedName>
    <definedName function="false" hidden="false" name="行走系统其它部件" vbProcedure="false">填报模板v03!$B$3411:$F$3411</definedName>
    <definedName function="false" hidden="false" name="行车记录仪" vbProcedure="false">填报模板v03!$B$3727:$F$3727</definedName>
    <definedName function="false" hidden="false" name="衡水" vbProcedure="false">填报模板v03!$B$225:$O$225</definedName>
    <definedName function="false" hidden="false" name="衡阳" vbProcedure="false">填报模板v03!$B$281:$O$281</definedName>
    <definedName function="false" hidden="false" name="衢州" vbProcedure="false">填报模板v03!$B$471:$O$471</definedName>
    <definedName function="false" hidden="false" name="表面处理组件" vbProcedure="false">填报模板v03!$B$1582:$O$1582</definedName>
    <definedName function="false" hidden="false" name="衬套" vbProcedure="false">填报模板v03!$B$3885:$F$3885</definedName>
    <definedName function="false" hidden="false" name="衬套及密封件" vbProcedure="false">填报模板v03!$B$1579:$O$1579</definedName>
    <definedName function="false" hidden="false" name="衬套及密封件其它部件" vbProcedure="false">填报模板v03!$B$3898:$F$3898</definedName>
    <definedName function="false" hidden="false" name="装载传感器" vbProcedure="false">填报模板v03!$B$3782:$F$3782</definedName>
    <definedName function="false" hidden="false" name="装饰物_覆盖层" vbProcedure="false">填报模板v03!$B$3539:$F$3539</definedName>
    <definedName function="false" hidden="false" name="襄阳" vbProcedure="false">填报模板v03!$B$276:$O$276</definedName>
    <definedName function="false" hidden="false" name="西双版纳傣族自治州" vbProcedure="false">填报模板v03!$B$462:$O$462</definedName>
    <definedName function="false" hidden="false" name="西宁" vbProcedure="false">填报模板v03!$B$363:$O$363</definedName>
    <definedName function="false" hidden="false" name="西安" vbProcedure="false">填报模板v03!$B$399:$O$399</definedName>
    <definedName function="false" hidden="false" name="西藏" vbProcedure="false">填报模板v03!$B$123:$O$123</definedName>
    <definedName function="false" hidden="false" name="角传感器" vbProcedure="false">填报模板v03!$B$3781:$F$3781</definedName>
    <definedName function="false" hidden="false" name="角灯与观察系统" vbProcedure="false">填报模板v03!$B$3722:$F$3722</definedName>
    <definedName function="false" hidden="false" name="角窗" vbProcedure="false">填报模板v03!$B$3603:$F$3603</definedName>
    <definedName function="false" hidden="false" name="警备车_XJB" vbProcedure="false">填报模板v03!$B$591:$IV$591</definedName>
    <definedName function="false" hidden="false" name="警备车_XJB\" vbProcedure="false">填报模板v03!$B$591:$F$591</definedName>
    <definedName function="false" hidden="false" name="警犬运输车_XJQ" vbProcedure="false">填报模板v03!$B$597:$IV$597</definedName>
    <definedName function="false" hidden="false" name="警犬运输车_XJQ\" vbProcedure="false">填报模板v03!$B$597:$F$597</definedName>
    <definedName function="false" hidden="false" name="计划生育车_XSY" vbProcedure="false">填报模板v03!$B$561:$IV$561</definedName>
    <definedName function="false" hidden="false" name="计划生育车_XSY\" vbProcedure="false">填报模板v03!$B$561:$F$561</definedName>
    <definedName function="false" hidden="false" name="计量车_XJL" vbProcedure="false">填报模板v03!$B$592:$IV$592</definedName>
    <definedName function="false" hidden="false" name="计量车_XJL\" vbProcedure="false">填报模板v03!$B$592:$F$592</definedName>
    <definedName function="false" hidden="false" name="许昌" vbProcedure="false">填报模板v03!$B$246:$O$246</definedName>
    <definedName function="false" hidden="false" name="试井车_TSJ" vbProcedure="false">填报模板v03!$B$695:$IV$695</definedName>
    <definedName function="false" hidden="false" name="试井车_TSJ\" vbProcedure="false">填报模板v03!$B$695:$F$695</definedName>
    <definedName function="false" hidden="false" name="语音识别系统" vbProcedure="false">填报模板v03!$B$3717:$F$3717</definedName>
    <definedName function="false" hidden="false" name="调剖车_TTP" vbProcedure="false">填报模板v03!$B$693:$IV$693</definedName>
    <definedName function="false" hidden="false" name="调剖车_TTP\" vbProcedure="false">填报模板v03!$B$693:$F$693</definedName>
    <definedName function="false" hidden="false" name="调节杆" vbProcedure="false">填报模板v03!$B$3178:$F$3178</definedName>
    <definedName function="false" hidden="false" name="货厢" vbProcedure="false">填报模板v03!$B$3438:$F$3438</definedName>
    <definedName function="false" hidden="false" name="货车" vbProcedure="false">填报模板v03!$B$531:$N$531</definedName>
    <definedName function="false" hidden="false" name="货车非完整车辆" vbProcedure="false">填报模板v03!$B$859:$N$859</definedName>
    <definedName function="false" hidden="false" name="质子交换膜" vbProcedure="false">填报模板v03!$B$3939:$F$3939</definedName>
    <definedName function="false" hidden="false" name="贮气筒" vbProcedure="false">填报模板v03!$B$3288:$F$3288</definedName>
    <definedName function="false" hidden="false" name="贵州" vbProcedure="false">填报模板v03!$B$105:$O$105</definedName>
    <definedName function="false" hidden="false" name="贵港" vbProcedure="false">填报模板v03!$B$199:$O$199</definedName>
    <definedName function="false" hidden="false" name="贵阳" vbProcedure="false">填报模板v03!$B$211:$O$211</definedName>
    <definedName function="false" hidden="false" name="贺州" vbProcedure="false">填报模板v03!$B$202:$O$202</definedName>
    <definedName function="false" hidden="false" name="资阳" vbProcedure="false">填报模板v03!$B$422:$O$422</definedName>
    <definedName function="false" hidden="false" name="赣州" vbProcedure="false">填报模板v03!$B$316:$O$316</definedName>
    <definedName function="false" hidden="false" name="赤峰" vbProcedure="false">填报模板v03!$B$343:$O$343</definedName>
    <definedName function="false" hidden="false" name="起动机" vbProcedure="false">填报模板v03!$B$3830:$F$3830</definedName>
    <definedName function="false" hidden="false" name="起重举升专用汽车" vbProcedure="false">填报模板v03!$B$855:$N$855</definedName>
    <definedName function="false" hidden="false" name="起重举升汽车" vbProcedure="false">填报模板v03!$B$502:$IV$502</definedName>
    <definedName function="false" hidden="false" name="超级电容" vbProcedure="false">填报模板v03!$B$3934:$F$3934</definedName>
    <definedName function="false" hidden="false" name="超重型半挂车" vbProcedure="false">填报模板v03!$B$3038:$F$3038</definedName>
    <definedName function="false" hidden="false" name="越野汽车" vbProcedure="false">填报模板v03!$B$495:$IV$495</definedName>
    <definedName function="false" hidden="false" name="路面养护车_TYH" vbProcedure="false">填报模板v03!$B$704:$IV$704</definedName>
    <definedName function="false" hidden="false" name="路面养护车_TYH\" vbProcedure="false">填报模板v03!$B$704:$F$704</definedName>
    <definedName function="false" hidden="false" name="车内地板垫" vbProcedure="false">填报模板v03!$B$3530:$F$3530</definedName>
    <definedName function="false" hidden="false" name="车内地板装饰组件" vbProcedure="false">填报模板v03!$B$3529:$F$3529</definedName>
    <definedName function="false" hidden="false" name="车厢可卸式垃圾车_ZXX" vbProcedure="false">填报模板v03!$B$636:$IV$636</definedName>
    <definedName function="false" hidden="false" name="车厢可卸式垃圾车_ZXX\" vbProcedure="false">填报模板v03!$B$636:$F$636</definedName>
    <definedName function="false" hidden="false" name="车厢可卸式汽车_ZKX" vbProcedure="false">填报模板v03!$B$630:$IV$630</definedName>
    <definedName function="false" hidden="false" name="车厢可卸式汽车_ZKX\" vbProcedure="false">填报模板v03!$B$630:$F$630</definedName>
    <definedName function="false" hidden="false" name="车地毯" vbProcedure="false">填报模板v03!$B$3531:$F$3531</definedName>
    <definedName function="false" hidden="false" name="车架" vbProcedure="false">填报模板v03!$B$3421:$F$3421</definedName>
    <definedName function="false" hidden="false" name="车窗升降器" vbProcedure="false">填报模板v03!$B$3468:$F$3468</definedName>
    <definedName function="false" hidden="false" name="车身侧面板组件" vbProcedure="false">填报模板v03!$B$3415:$F$3415</definedName>
    <definedName function="false" hidden="false" name="车身及车身附件" vbProcedure="false">填报模板v03!$B$742:$IV$742</definedName>
    <definedName function="false" hidden="false" name="车身立柱覆盖件" vbProcedure="false">填报模板v03!$B$3540:$F$3540</definedName>
    <definedName function="false" hidden="false" name="车身系统" vbProcedure="false">填报模板v03!$B$735:$N$735</definedName>
    <definedName function="false" hidden="false" name="车身紧固件" vbProcedure="false">填报模板v03!$B$3446:$F$3446</definedName>
    <definedName function="false" hidden="false" name="车身防护装置组件" vbProcedure="false">填报模板v03!$B$3451:$F$3451</definedName>
    <definedName function="false" hidden="false" name="车身隔振元件" vbProcedure="false">填报模板v03!$B$3447:$F$3447</definedName>
    <definedName function="false" hidden="false" name="车身面板" vbProcedure="false">填报模板v03!$B$1560:$O$1560</definedName>
    <definedName function="false" hidden="false" name="车身面板其它部件" vbProcedure="false">填报模板v03!$B$3442:$F$3442</definedName>
    <definedName function="false" hidden="false" name="车身面板总成" vbProcedure="false">填报模板v03!$B$3441:$F$3441</definedName>
    <definedName function="false" hidden="false" name="车轮总成" vbProcedure="false">填报模板v03!$B$3398:$F$3398</definedName>
    <definedName function="false" hidden="false" name="车轮螺栓" vbProcedure="false">填报模板v03!$B$3402:$F$3402</definedName>
    <definedName function="false" hidden="false" name="车轮螺母" vbProcedure="false">填报模板v03!$B$3403:$F$3403</definedName>
    <definedName function="false" hidden="false" name="车轴" vbProcedure="false">填报模板v03!$B$3377:$F$3377</definedName>
    <definedName function="false" hidden="false" name="车载充电机总成" vbProcedure="false">填报模板v03!$B$3943:$F$3943</definedName>
    <definedName function="false" hidden="false" name="车载电源系统" vbProcedure="false">填报模板v03!$B$3804:$F$3804</definedName>
    <definedName function="false" hidden="false" name="车辆动态传感器" vbProcedure="false">填报模板v03!$B$3773:$F$3773</definedName>
    <definedName function="false" hidden="false" name="车辆运输车_TCL" vbProcedure="false">填报模板v03!$B$659:$IV$659</definedName>
    <definedName function="false" hidden="false" name="车辆运输车_TCL\" vbProcedure="false">填报模板v03!$B$659:$F$659</definedName>
    <definedName function="false" hidden="false" name="车辆进入系统" vbProcedure="false">填报模板v03!$B$3743:$F$3743</definedName>
    <definedName function="false" hidden="false" name="车辆远程通信" vbProcedure="false">填报模板v03!$B$3697:$F$3697</definedName>
    <definedName function="false" hidden="false" name="车辆防盗系统" vbProcedure="false">填报模板v03!$B$3744:$F$3744</definedName>
    <definedName function="false" hidden="false" name="车门内把手" vbProcedure="false">填报模板v03!$B$3471:$F$3471</definedName>
    <definedName function="false" hidden="false" name="车门及开闭件" vbProcedure="false">填报模板v03!$B$1562:$O$1562</definedName>
    <definedName function="false" hidden="false" name="车门及开闭件其它部件" vbProcedure="false">填报模板v03!$B$3493:$F$3493</definedName>
    <definedName function="false" hidden="false" name="车门外把手" vbProcedure="false">填报模板v03!$B$3470:$F$3470</definedName>
    <definedName function="false" hidden="false" name="车门总成" vbProcedure="false">填报模板v03!$B$3491:$F$3491</definedName>
    <definedName function="false" hidden="false" name="车门检测器" vbProcedure="false">填报模板v03!$B$3465:$F$3465</definedName>
    <definedName function="false" hidden="false" name="车门组件" vbProcedure="false">填报模板v03!$B$3467:$F$3467</definedName>
    <definedName function="false" hidden="false" name="车门装饰板组件" vbProcedure="false">填报模板v03!$B$3416:$F$3416</definedName>
    <definedName function="false" hidden="false" name="车门锁" vbProcedure="false">填报模板v03!$B$3472:$F$3472</definedName>
    <definedName function="false" hidden="false" name="车顶内装饰" vbProcedure="false">填报模板v03!$B$3528:$F$3528</definedName>
    <definedName function="false" hidden="false" name="转向助力电机" vbProcedure="false">填报模板v03!$B$3325:$F$3325</definedName>
    <definedName function="false" hidden="false" name="转向器" vbProcedure="false">填报模板v03!$B$3313:$F$3313</definedName>
    <definedName function="false" hidden="false" name="转向器支架" vbProcedure="false">填报模板v03!$B$3328:$F$3328</definedName>
    <definedName function="false" hidden="false" name="转向器散件" vbProcedure="false">填报模板v03!$B$3332:$F$3332</definedName>
    <definedName function="false" hidden="false" name="转向器蜗杆齿轮" vbProcedure="false">填报模板v03!$B$3331:$F$3331</definedName>
    <definedName function="false" hidden="false" name="转向器齿轮齿条" vbProcedure="false">填报模板v03!$B$3315:$F$3315</definedName>
    <definedName function="false" hidden="false" name="转向子系统" vbProcedure="false">填报模板v03!$B$1556:$O$1556</definedName>
    <definedName function="false" hidden="false" name="转向摇臂" vbProcedure="false">填报模板v03!$B$3322:$F$3322</definedName>
    <definedName function="false" hidden="false" name="转向柱" vbProcedure="false">填报模板v03!$B$3320:$F$3320</definedName>
    <definedName function="false" hidden="false" name="转向柱罩" vbProcedure="false">填报模板v03!$B$3538:$F$3538</definedName>
    <definedName function="false" hidden="false" name="转向油罐滤芯" vbProcedure="false">填报模板v03!$B$3333:$F$3333</definedName>
    <definedName function="false" hidden="false" name="转向球头" vbProcedure="false">填报模板v03!$B$3330:$F$3330</definedName>
    <definedName function="false" hidden="false" name="转向电机" vbProcedure="false">填报模板v03!$B$3972:$F$3972</definedName>
    <definedName function="false" hidden="false" name="转向管柱" vbProcedure="false">填报模板v03!$B$3323:$F$3323</definedName>
    <definedName function="false" hidden="false" name="转向系总成" vbProcedure="false">填报模板v03!$B$3334:$F$3334</definedName>
    <definedName function="false" hidden="false" name="转向系统其它部件" vbProcedure="false">填报模板v03!$B$3335:$F$3335</definedName>
    <definedName function="false" hidden="false" name="转向节" vbProcedure="false">填报模板v03!$B$3318:$F$3318</definedName>
    <definedName function="false" hidden="false" name="转向节主销" vbProcedure="false">填报模板v03!$B$3329:$F$3329</definedName>
    <definedName function="false" hidden="false" name="转向角传感器" vbProcedure="false">填报模板v03!$B$3777:$F$3777</definedName>
    <definedName function="false" hidden="false" name="转向软管" vbProcedure="false">填报模板v03!$B$3326:$F$3326</definedName>
    <definedName function="false" hidden="false" name="转向阻止器" vbProcedure="false">填报模板v03!$B$3327:$F$3327</definedName>
    <definedName function="false" hidden="false" name="轮毂电机" vbProcedure="false">填报模板v03!$B$3970:$F$3970</definedName>
    <definedName function="false" hidden="false" name="轮毂轴承" vbProcedure="false">填报模板v03!$B$3405:$F$3405</definedName>
    <definedName function="false" hidden="false" name="轮罩衬垫_挡泥板" vbProcedure="false">填报模板v03!$B$3510:$F$3510</definedName>
    <definedName function="false" hidden="false" name="轮胎" vbProcedure="false">填报模板v03!$B$3401:$F$3401</definedName>
    <definedName function="false" hidden="false" name="轮胎压力监视系统" vbProcedure="false">填报模板v03!$B$3720:$F$3720</definedName>
    <definedName function="false" hidden="false" name="轮胎帘线" vbProcedure="false">填报模板v03!$B$3407:$F$3407</definedName>
    <definedName function="false" hidden="false" name="轮胎气压报警器" vbProcedure="false">填报模板v03!$B$3803:$F$3803</definedName>
    <definedName function="false" hidden="false" name="轮胎气门嘴" vbProcedure="false">填报模板v03!$B$3406:$F$3406</definedName>
    <definedName function="false" hidden="false" name="轮胎气门芯" vbProcedure="false">填报模板v03!$B$3410:$F$3410</definedName>
    <definedName function="false" hidden="false" name="轮边减速器" vbProcedure="false">填报模板v03!$B$3391:$F$3391</definedName>
    <definedName function="false" hidden="false" name="轮速传感器" vbProcedure="false">填报模板v03!$B$3776:$F$3776</definedName>
    <definedName function="false" hidden="false" name="软管" vbProcedure="false">填报模板v03!$B$3882:$F$3882</definedName>
    <definedName function="false" hidden="false" name="轴" vbProcedure="false">填报模板v03!$B$3854:$F$3854</definedName>
    <definedName function="false" hidden="false" name="轴座" vbProcedure="false">填报模板v03!$B$3868:$F$3868</definedName>
    <definedName function="false" hidden="false" name="轴承" vbProcedure="false">填报模板v03!$B$3852:$F$3852</definedName>
    <definedName function="false" hidden="false" name="轴承座" vbProcedure="false">填报模板v03!$B$3879:$F$3879</definedName>
    <definedName function="false" hidden="false" name="轴瓦" vbProcedure="false">填报模板v03!$B$3160:$F$3160</definedName>
    <definedName function="false" hidden="false" name="轻型X射线诊断车" vbProcedure="false">填报模板v03!$B$2412:$F$2412</definedName>
    <definedName function="false" hidden="false" name="轻型下灰车" vbProcedure="false">填报模板v03!$B$2656:$F$2656</definedName>
    <definedName function="false" hidden="false" name="轻型举高喷射消防车" vbProcedure="false">填报模板v03!$B$2776:$F$2776</definedName>
    <definedName function="false" hidden="false" name="轻型二氧化碳消防车" vbProcedure="false">填报模板v03!$B$3008:$F$3008</definedName>
    <definedName function="false" hidden="false" name="轻型云梯消防车" vbProcedure="false">填报模板v03!$B$2780:$F$2780</definedName>
    <definedName function="false" hidden="false" name="轻型井控管汇车" vbProcedure="false">填报模板v03!$B$2888:$F$2888</definedName>
    <definedName function="false" hidden="false" name="轻型井架安装车" vbProcedure="false">填报模板v03!$B$2880:$F$2880</definedName>
    <definedName function="false" hidden="false" name="轻型仪器车" vbProcedure="false">填报模板v03!$B$2512:$F$2512</definedName>
    <definedName function="false" hidden="false" name="轻型伤残运送车" vbProcedure="false">填报模板v03!$B$2424:$F$2424</definedName>
    <definedName function="false" hidden="false" name="轻型低温液体运输车" vbProcedure="false">填报模板v03!$B$2636:$F$2636</definedName>
    <definedName function="false" hidden="false" name="轻型住宿车" vbProcedure="false">填报模板v03!$B$2464:$F$2464</definedName>
    <definedName function="false" hidden="false" name="轻型供水消防车" vbProcedure="false">填报模板v03!$B$2684:$F$2684</definedName>
    <definedName function="false" hidden="false" name="轻型供水车" vbProcedure="false">填报模板v03!$B$2660:$F$2660</definedName>
    <definedName function="false" hidden="false" name="轻型供液泵车" vbProcedure="false">填报模板v03!$B$2904:$F$2904</definedName>
    <definedName function="false" hidden="false" name="轻型保温车" vbProcedure="false">填报模板v03!$B$2468:$F$2468</definedName>
    <definedName function="false" hidden="false" name="轻型保鲜车" vbProcedure="false">填报模板v03!$B$2476:$F$2476</definedName>
    <definedName function="false" hidden="false" name="轻型修井机" vbProcedure="false">填报模板v03!$B$2960:$F$2960</definedName>
    <definedName function="false" hidden="false" name="轻型修理车" vbProcedure="false">填报模板v03!$B$2524:$F$2524</definedName>
    <definedName function="false" hidden="false" name="轻型其他专用自卸汽车" vbProcedure="false">填报模板v03!$B$2740:$F$2740</definedName>
    <definedName function="false" hidden="false" name="轻型其他仓栅式汽车" vbProcedure="false">填报模板v03!$B$2808:$F$2808</definedName>
    <definedName function="false" hidden="false" name="轻型其他厢式汽车" vbProcedure="false">填报模板v03!$B$2584:$F$2584</definedName>
    <definedName function="false" hidden="false" name="轻型其他特种结构汽车" vbProcedure="false">填报模板v03!$B$3036:$F$3036</definedName>
    <definedName function="false" hidden="false" name="轻型其他罐式汽车" vbProcedure="false">填报模板v03!$B$2688:$F$2688</definedName>
    <definedName function="false" hidden="false" name="轻型其他起重举升汽车" vbProcedure="false">填报模板v03!$B$2784:$F$2784</definedName>
    <definedName function="false" hidden="false" name="轻型养蜂车" vbProcedure="false">填报模板v03!$B$2800:$F$2800</definedName>
    <definedName function="false" hidden="false" name="轻型冷藏车" vbProcedure="false">填报模板v03!$B$2472:$F$2472</definedName>
    <definedName function="false" hidden="false" name="轻型加油车" vbProcedure="false">填报模板v03!$B$2592:$F$2592</definedName>
    <definedName function="false" hidden="false" name="轻型勘察消防车" vbProcedure="false">填报模板v03!$B$2576:$F$2576</definedName>
    <definedName function="false" hidden="false" name="轻型勘察车" vbProcedure="false">填报模板v03!$B$2516:$F$2516</definedName>
    <definedName function="false" hidden="false" name="轻型化工液体运输车" vbProcedure="false">填报模板v03!$B$2596:$F$2596</definedName>
    <definedName function="false" hidden="false" name="轻型化验车" vbProcedure="false">填报模板v03!$B$2440:$F$2440</definedName>
    <definedName function="false" hidden="false" name="轻型半挂牵引汽车" vbProcedure="false">填报模板v03!$B$2398:$F$2398</definedName>
    <definedName function="false" hidden="false" name="轻型半挂车" vbProcedure="false">填报模板v03!$B$3052:$F$3052</definedName>
    <definedName function="false" hidden="false" name="轻型压缩式垃圾车" vbProcedure="false">填报模板v03!$B$2708:$F$2708</definedName>
    <definedName function="false" hidden="false" name="轻型压缩机车" vbProcedure="false">填报模板v03!$B$2944:$F$2944</definedName>
    <definedName function="false" hidden="false" name="轻型压裂管汇车" vbProcedure="false">填报模板v03!$B$2896:$F$2896</definedName>
    <definedName function="false" hidden="false" name="轻型压裂车" vbProcedure="false">填报模板v03!$B$2840:$F$2840</definedName>
    <definedName function="false" hidden="false" name="轻型厕所车" vbProcedure="false">填报模板v03!$B$2480:$F$2480</definedName>
    <definedName function="false" hidden="false" name="轻型厢容可变车" vbProcedure="false">填报模板v03!$B$2536:$F$2536</definedName>
    <definedName function="false" hidden="false" name="轻型厢式自卸车" vbProcedure="false">填报模板v03!$B$2724:$F$2724</definedName>
    <definedName function="false" hidden="false" name="轻型厢式运输车" vbProcedure="false">填报模板v03!$B$2548:$F$2548</definedName>
    <definedName function="false" hidden="false" name="轻型可控震源车" vbProcedure="false">填报模板v03!$B$2836:$F$2836</definedName>
    <definedName function="false" hidden="false" name="轻型后援消防车" vbProcedure="false">填报模板v03!$B$3028:$F$3028</definedName>
    <definedName function="false" hidden="false" name="轻型后栏板起重运输车" vbProcedure="false">填报模板v03!$B$2752:$F$2752</definedName>
    <definedName function="false" hidden="false" name="轻型吸污车" vbProcedure="false">填报模板v03!$B$2616:$F$2616</definedName>
    <definedName function="false" hidden="false" name="轻型吸粪车" vbProcedure="false">填报模板v03!$B$2628:$F$2628</definedName>
    <definedName function="false" hidden="false" name="轻型售货车" vbProcedure="false">填报模板v03!$B$2460:$F$2460</definedName>
    <definedName function="false" hidden="false" name="轻型囚车" vbProcedure="false">填报模板v03!$B$2520:$F$2520</definedName>
    <definedName function="false" hidden="false" name="轻型固井水泥车" vbProcedure="false">填报模板v03!$B$2908:$F$2908</definedName>
    <definedName function="false" hidden="false" name="轻型固井管汇车" vbProcedure="false">填报模板v03!$B$2892:$F$2892</definedName>
    <definedName function="false" hidden="false" name="轻型图书馆车" vbProcedure="false">填报模板v03!$B$2488:$F$2488</definedName>
    <definedName function="false" hidden="false" name="轻型地锚车" vbProcedure="false">填报模板v03!$B$2832:$F$2832</definedName>
    <definedName function="false" hidden="false" name="轻型客车" vbProcedure="false">填报模板v03!$B$2404:$F$2404</definedName>
    <definedName function="false" hidden="false" name="轻型宣传消防车" vbProcedure="false">填报模板v03!$B$2580:$F$2580</definedName>
    <definedName function="false" hidden="false" name="轻型宣传车" vbProcedure="false">填报模板v03!$B$2484:$F$2484</definedName>
    <definedName function="false" hidden="false" name="轻型工程车" vbProcedure="false">填报模板v03!$B$2552:$F$2552</definedName>
    <definedName function="false" hidden="false" name="轻型干粉消防车" vbProcedure="false">填报模板v03!$B$3024:$F$3024</definedName>
    <definedName function="false" hidden="false" name="轻型手术车" vbProcedure="false">填报模板v03!$B$2428:$F$2428</definedName>
    <definedName function="false" hidden="false" name="轻型扫路车" vbProcedure="false">填报模板v03!$B$2988:$F$2988</definedName>
    <definedName function="false" hidden="false" name="轻型投捞车" vbProcedure="false">填报模板v03!$B$2884:$F$2884</definedName>
    <definedName function="false" hidden="false" name="轻型抢险救援消防车" vbProcedure="false">填报模板v03!$B$3020:$F$3020</definedName>
    <definedName function="false" hidden="false" name="轻型抢险车" vbProcedure="false">填报模板v03!$B$2868:$F$2868</definedName>
    <definedName function="false" hidden="false" name="轻型抽油泵运输车" vbProcedure="false">填报模板v03!$B$2900:$F$2900</definedName>
    <definedName function="false" hidden="false" name="轻型指挥车" vbProcedure="false">填报模板v03!$B$2500:$F$2500</definedName>
    <definedName function="false" hidden="false" name="轻型排液车" vbProcedure="false">填报模板v03!$B$2912:$F$2912</definedName>
    <definedName function="false" hidden="false" name="轻型排烟消防车" vbProcedure="false">填报模板v03!$B$3032:$F$3032</definedName>
    <definedName function="false" hidden="false" name="轻型摆臂式垃圾车" vbProcedure="false">填报模板v03!$B$2716:$F$2716</definedName>
    <definedName function="false" hidden="false" name="轻型摆臂式自装卸车" vbProcedure="false">填报模板v03!$B$2692:$F$2692</definedName>
    <definedName function="false" hidden="false" name="轻型放射性源车" vbProcedure="false">填报模板v03!$B$2916:$F$2916</definedName>
    <definedName function="false" hidden="false" name="轻型救护车" vbProcedure="false">填报模板v03!$B$2408:$F$2408</definedName>
    <definedName function="false" hidden="false" name="轻型散装水泥车" vbProcedure="false">填报模板v03!$B$2648:$F$2648</definedName>
    <definedName function="false" hidden="false" name="轻型散装电石粉车" vbProcedure="false">填报模板v03!$B$2644:$F$2644</definedName>
    <definedName function="false" hidden="false" name="轻型散装种子运输车" vbProcedure="false">填报模板v03!$B$2804:$F$2804</definedName>
    <definedName function="false" hidden="false" name="轻型散装粮食运输车" vbProcedure="false">填报模板v03!$B$2792:$F$2792</definedName>
    <definedName function="false" hidden="false" name="轻型散装饲料运输车" vbProcedure="false">填报模板v03!$B$2788:$F$2788</definedName>
    <definedName function="false" hidden="false" name="轻型机场客梯车" vbProcedure="false">填报模板v03!$B$2824:$F$2824</definedName>
    <definedName function="false" hidden="false" name="轻型机场消防车" vbProcedure="false">填报模板v03!$B$3012:$F$3012</definedName>
    <definedName function="false" hidden="false" name="轻型检修车" vbProcedure="false">填报模板v03!$B$2560:$F$2560</definedName>
    <definedName function="false" hidden="false" name="轻型检测车" vbProcedure="false">填报模板v03!$B$2504:$F$2504</definedName>
    <definedName function="false" hidden="false" name="轻型殡仪车" vbProcedure="false">填报模板v03!$B$2448:$F$2448</definedName>
    <definedName function="false" hidden="false" name="轻型氮气发生车" vbProcedure="false">填报模板v03!$B$2920:$F$2920</definedName>
    <definedName function="false" hidden="false" name="轻型氮气增压车" vbProcedure="false">填报模板v03!$B$2924:$F$2924</definedName>
    <definedName function="false" hidden="false" name="轻型水罐消防车" vbProcedure="false">填报模板v03!$B$2676:$F$2676</definedName>
    <definedName function="false" hidden="false" name="轻型污泥自卸车" vbProcedure="false">填报模板v03!$B$2700:$F$2700</definedName>
    <definedName function="false" hidden="false" name="轻型汽车起重机" vbProcedure="false">填报模板v03!$B$2744:$F$2744</definedName>
    <definedName function="false" hidden="false" name="轻型沙漠车" vbProcedure="false">填报模板v03!$B$2952:$F$2952</definedName>
    <definedName function="false" hidden="false" name="轻型沥青洒布车" vbProcedure="false">填报模板v03!$B$2664:$F$2664</definedName>
    <definedName function="false" hidden="false" name="轻型沥青洒运输车" vbProcedure="false">填报模板v03!$B$2668:$F$2668</definedName>
    <definedName function="false" hidden="false" name="轻型油井液处理车" vbProcedure="false">填报模板v03!$B$2672:$F$2672</definedName>
    <definedName function="false" hidden="false" name="轻型油井防砂车" vbProcedure="false">填报模板v03!$B$2940:$F$2940</definedName>
    <definedName function="false" hidden="false" name="轻型泡沫消防车" vbProcedure="false">填报模板v03!$B$2680:$F$2680</definedName>
    <definedName function="false" hidden="false" name="轻型泵浦消防车" vbProcedure="false">填报模板v03!$B$3000:$F$3000</definedName>
    <definedName function="false" hidden="false" name="轻型洒水车" vbProcedure="false">填报模板v03!$B$2620:$F$2620</definedName>
    <definedName function="false" hidden="false" name="轻型洗井清蜡车" vbProcedure="false">填报模板v03!$B$2972:$F$2972</definedName>
    <definedName function="false" hidden="false" name="轻型洗井车" vbProcedure="false">填报模板v03!$B$2828:$F$2828</definedName>
    <definedName function="false" hidden="false" name="轻型测井车" vbProcedure="false">填报模板v03!$B$2968:$F$2968</definedName>
    <definedName function="false" hidden="false" name="轻型测试井架车" vbProcedure="false">填报模板v03!$B$2872:$F$2872</definedName>
    <definedName function="false" hidden="false" name="轻型消毒车" vbProcedure="false">填报模板v03!$B$2444:$F$2444</definedName>
    <definedName function="false" hidden="false" name="轻型液化汽体运输车" vbProcedure="false">填报模板v03!$B$2608:$F$2608</definedName>
    <definedName function="false" hidden="false" name="轻型液态食品运输车" vbProcedure="false">填报模板v03!$B$2600:$F$2600</definedName>
    <definedName function="false" hidden="false" name="轻型淋浴车" vbProcedure="false">填报模板v03!$B$2456:$F$2456</definedName>
    <definedName function="false" hidden="false" name="轻型混凝土搅拌运输车" vbProcedure="false">填报模板v03!$B$2612:$F$2612</definedName>
    <definedName function="false" hidden="false" name="轻型混凝土泵车" vbProcedure="false">填报模板v03!$B$2976:$F$2976</definedName>
    <definedName function="false" hidden="false" name="轻型混砂车" vbProcedure="false">填报模板v03!$B$2864:$F$2864</definedName>
    <definedName function="false" hidden="false" name="轻型清洗车" vbProcedure="false">填报模板v03!$B$2624:$F$2624</definedName>
    <definedName function="false" hidden="false" name="轻型清蜡车" vbProcedure="false">填报模板v03!$B$2844:$F$2844</definedName>
    <definedName function="false" hidden="false" name="轻型清障车" vbProcedure="false">填报模板v03!$B$2980:$F$2980</definedName>
    <definedName function="false" hidden="false" name="轻型炸药混装车" vbProcedure="false">填报模板v03!$B$2996:$F$2996</definedName>
    <definedName function="false" hidden="false" name="轻型照明消防车" vbProcedure="false">填报模板v03!$B$3016:$F$3016</definedName>
    <definedName function="false" hidden="false" name="轻型照明车" vbProcedure="false">填报模板v03!$B$2860:$F$2860</definedName>
    <definedName function="false" hidden="false" name="轻型爆破器材运输车" vbProcedure="false">填报模板v03!$B$2556:$F$2556</definedName>
    <definedName function="false" hidden="false" name="轻型电源车" vbProcedure="false">填报模板v03!$B$2852:$F$2852</definedName>
    <definedName function="false" hidden="false" name="轻型电视车" vbProcedure="false">填报模板v03!$B$2492:$F$2492</definedName>
    <definedName function="false" hidden="false" name="轻型畜禽运输车" vbProcedure="false">填报模板v03!$B$2796:$F$2796</definedName>
    <definedName function="false" hidden="false" name="轻型登高平台消防车" vbProcedure="false">填报模板v03!$B$2772:$F$2772</definedName>
    <definedName function="false" hidden="false" name="轻型监测车" vbProcedure="false">填报模板v03!$B$2508:$F$2508</definedName>
    <definedName function="false" hidden="false" name="轻型立放井架车" vbProcedure="false">填报模板v03!$B$2876:$F$2876</definedName>
    <definedName function="false" hidden="false" name="轻型粉粒物料自卸车" vbProcedure="false">填报模板v03!$B$2728:$F$2728</definedName>
    <definedName function="false" hidden="false" name="轻型粉粒物料运输车" vbProcedure="false">填报模板v03!$B$2640:$F$2640</definedName>
    <definedName function="false" hidden="false" name="轻型粉粒食品运输车" vbProcedure="false">填报模板v03!$B$2604:$F$2604</definedName>
    <definedName function="false" hidden="false" name="轻型绿化喷洒车" vbProcedure="false">填报模板v03!$B$2652:$F$2652</definedName>
    <definedName function="false" hidden="false" name="轻型翼开启厢式车" vbProcedure="false">填报模板v03!$B$2568:$F$2568</definedName>
    <definedName function="false" hidden="false" name="轻型翼开栏板起重运输车" vbProcedure="false">填报模板v03!$B$2756:$F$2756</definedName>
    <definedName function="false" hidden="false" name="轻型联用消防车" vbProcedure="false">填报模板v03!$B$3004:$F$3004</definedName>
    <definedName function="false" hidden="false" name="轻型背罐车" vbProcedure="false">填报模板v03!$B$2736:$F$2736</definedName>
    <definedName function="false" hidden="false" name="轻型自卸式垃圾车" vbProcedure="false">填报模板v03!$B$2704:$F$2704</definedName>
    <definedName function="false" hidden="false" name="轻型自卸汽车" vbProcedure="false">填报模板v03!$B$2394:$F$2394</definedName>
    <definedName function="false" hidden="false" name="轻型自装卸式垃圾车" vbProcedure="false">填报模板v03!$B$2712:$F$2712</definedName>
    <definedName function="false" hidden="false" name="轻型航空食品装运车" vbProcedure="false">填报模板v03!$B$2764:$F$2764</definedName>
    <definedName function="false" hidden="false" name="轻型血浆运输车" vbProcedure="false">填报模板v03!$B$2436:$F$2436</definedName>
    <definedName function="false" hidden="false" name="轻型警备车" vbProcedure="false">填报模板v03!$B$2540:$F$2540</definedName>
    <definedName function="false" hidden="false" name="轻型警犬运输车" vbProcedure="false">填报模板v03!$B$2564:$F$2564</definedName>
    <definedName function="false" hidden="false" name="轻型计划生育车" vbProcedure="false">填报模板v03!$B$2420:$F$2420</definedName>
    <definedName function="false" hidden="false" name="轻型试井车" vbProcedure="false">填报模板v03!$B$2956:$F$2956</definedName>
    <definedName function="false" hidden="false" name="轻型调剖车" vbProcedure="false">填报模板v03!$B$2948:$F$2948</definedName>
    <definedName function="false" hidden="false" name="轻型越野汽车" vbProcedure="false">填报模板v03!$B$2390:$F$2390</definedName>
    <definedName function="false" hidden="false" name="轻型路面养护车" vbProcedure="false">填报模板v03!$B$2992:$F$2992</definedName>
    <definedName function="false" hidden="false" name="轻型车厢可卸式垃圾车" vbProcedure="false">填报模板v03!$B$2720:$F$2720</definedName>
    <definedName function="false" hidden="false" name="轻型车厢可卸式汽车" vbProcedure="false">填报模板v03!$B$2696:$F$2696</definedName>
    <definedName function="false" hidden="false" name="轻型车辆运输车" vbProcedure="false">填报模板v03!$B$2812:$F$2812</definedName>
    <definedName function="false" hidden="false" name="轻型载货车" vbProcedure="false">填报模板v03!$B$2386:$F$2386</definedName>
    <definedName function="false" hidden="false" name="轻型输砂车" vbProcedure="false">填报模板v03!$B$2932:$F$2932</definedName>
    <definedName function="false" hidden="false" name="轻型运材车" vbProcedure="false">填报模板v03!$B$2984:$F$2984</definedName>
    <definedName function="false" hidden="false" name="轻型运棉车" vbProcedure="false">填报模板v03!$B$2732:$F$2732</definedName>
    <definedName function="false" hidden="false" name="轻型运油车" vbProcedure="false">填报模板v03!$B$2588:$F$2588</definedName>
    <definedName function="false" hidden="false" name="轻型运钞车" vbProcedure="false">填报模板v03!$B$2532:$F$2532</definedName>
    <definedName function="false" hidden="false" name="轻型连续管作业车" vbProcedure="false">填报模板v03!$B$2936:$F$2936</definedName>
    <definedName function="false" hidden="false" name="轻型通井车" vbProcedure="false">填报模板v03!$B$2964:$F$2964</definedName>
    <definedName function="false" hidden="false" name="轻型通讯指挥消防车" vbProcedure="false">填报模板v03!$B$2572:$F$2572</definedName>
    <definedName function="false" hidden="false" name="轻型通讯车" vbProcedure="false">填报模板v03!$B$2528:$F$2528</definedName>
    <definedName function="false" hidden="false" name="轻型邮政车" vbProcedure="false">填报模板v03!$B$2496:$F$2496</definedName>
    <definedName function="false" hidden="false" name="轻型采油车" vbProcedure="false">填报模板v03!$B$2928:$F$2928</definedName>
    <definedName function="false" hidden="false" name="轻型采血车" vbProcedure="false">填报模板v03!$B$2432:$F$2432</definedName>
    <definedName function="false" hidden="false" name="轻型钻机车" vbProcedure="false">填报模板v03!$B$2856:$F$2856</definedName>
    <definedName function="false" hidden="false" name="轻型锅炉车" vbProcedure="false">填报模板v03!$B$2820:$F$2820</definedName>
    <definedName function="false" hidden="false" name="轻型防疫车" vbProcedure="false">填报模板v03!$B$2416:$F$2416</definedName>
    <definedName function="false" hidden="false" name="轻型随车起重运输车" vbProcedure="false">填报模板v03!$B$2748:$F$2748</definedName>
    <definedName function="false" hidden="false" name="轻型集装箱运输车" vbProcedure="false">填报模板v03!$B$2816:$F$2816</definedName>
    <definedName function="false" hidden="false" name="轻型静力触探车" vbProcedure="false">填报模板v03!$B$2848:$F$2848</definedName>
    <definedName function="false" hidden="false" name="轻型飞机加油车" vbProcedure="false">填报模板v03!$B$2632:$F$2632</definedName>
    <definedName function="false" hidden="false" name="轻型飞机清洗车" vbProcedure="false">填报模板v03!$B$2768:$F$2768</definedName>
    <definedName function="false" hidden="false" name="轻型餐车" vbProcedure="false">填报模板v03!$B$2452:$F$2452</definedName>
    <definedName function="false" hidden="false" name="轻型高空作业车" vbProcedure="false">填报模板v03!$B$2760:$F$2760</definedName>
    <definedName function="false" hidden="false" name="载货汽车" vbProcedure="false">填报模板v03!$B$494:$IV$494</definedName>
    <definedName function="false" hidden="false" name="辅助台阶" vbProcedure="false">填报模板v03!$B$3514:$F$3514</definedName>
    <definedName function="false" hidden="false" name="辅助扶手" vbProcedure="false">填报模板v03!$B$3537:$F$3537</definedName>
    <definedName function="false" hidden="false" name="输砂车_TSS" vbProcedure="false">填报模板v03!$B$689:$IV$689</definedName>
    <definedName function="false" hidden="false" name="输砂车_TSS\" vbProcedure="false">填报模板v03!$B$689:$F$689</definedName>
    <definedName function="false" hidden="false" name="输送管" vbProcedure="false">填报模板v03!$B$3883:$F$3883</definedName>
    <definedName function="false" hidden="false" name="边梁饰板" vbProcedure="false">填报模板v03!$B$3509:$F$3509</definedName>
    <definedName function="false" hidden="false" name="辽宁" vbProcedure="false">填报模板v03!$B$115:$O$115</definedName>
    <definedName function="false" hidden="false" name="辽源" vbProcedure="false">填报模板v03!$B$296:$O$296</definedName>
    <definedName function="false" hidden="false" name="辽阳" vbProcedure="false">填报模板v03!$B$335:$O$335</definedName>
    <definedName function="false" hidden="false" name="达州" vbProcedure="false">填报模板v03!$B$406:$O$406</definedName>
    <definedName function="false" hidden="false" name="过桥箱" vbProcedure="false">填报模板v03!$B$3392:$F$3392</definedName>
    <definedName function="false" hidden="false" name="过滤舱" vbProcedure="false">填报模板v03!$B$3629:$F$3629</definedName>
    <definedName function="false" hidden="false" name="迎宾踏板" vbProcedure="false">填报模板v03!$B$3511:$F$3511</definedName>
    <definedName function="false" hidden="false" name="运动型多功能车_SUV" vbProcedure="false">填报模板v03!$B$528:$IV$528</definedName>
    <definedName function="false" hidden="false" name="运动型多功能车_SUV\" vbProcedure="false">填报模板v03!$B$528:$N$528</definedName>
    <definedName function="false" hidden="false" name="运城" vbProcedure="false">填报模板v03!$B$391:$O$391</definedName>
    <definedName function="false" hidden="false" name="运材车_TYA" vbProcedure="false">填报模板v03!$B$702:$IV$702</definedName>
    <definedName function="false" hidden="false" name="运材车_TYA\" vbProcedure="false">填报模板v03!$B$702:$F$702</definedName>
    <definedName function="false" hidden="false" name="运棉车_ZYM" vbProcedure="false">填报模板v03!$B$639:$IV$639</definedName>
    <definedName function="false" hidden="false" name="运棉车_ZYM\" vbProcedure="false">填报模板v03!$B$639:$F$639</definedName>
    <definedName function="false" hidden="false" name="运油车_GYY" vbProcedure="false">填报模板v03!$B$603:$IV$603</definedName>
    <definedName function="false" hidden="false" name="运油车_GYY\" vbProcedure="false">填报模板v03!$B$603:$F$603</definedName>
    <definedName function="false" hidden="false" name="运钞车_XYC" vbProcedure="false">填报模板v03!$B$589:$IV$589</definedName>
    <definedName function="false" hidden="false" name="运钞车_XYC\" vbProcedure="false">填报模板v03!$B$589:$F$589</definedName>
    <definedName function="false" hidden="false" name="进气压力传感器" vbProcedure="false">填报模板v03!$B$3752:$F$3752</definedName>
    <definedName function="false" hidden="false" name="进气格栅" vbProcedure="false">填报模板v03!$B$3515:$F$3515</definedName>
    <definedName function="false" hidden="false" name="进气歧管" vbProcedure="false">填报模板v03!$B$3133:$F$3133</definedName>
    <definedName function="false" hidden="false" name="进气温度传感器" vbProcedure="false">填报模板v03!$B$3751:$F$3751</definedName>
    <definedName function="false" hidden="false" name="进气管垫" vbProcedure="false">填报模板v03!$B$3134:$F$3134</definedName>
    <definedName function="false" hidden="false" name="进气系统总成" vbProcedure="false">填报模板v03!$B$3154:$F$3154</definedName>
    <definedName function="false" hidden="false" name="进气谐振器" vbProcedure="false">填报模板v03!$B$3136:$F$3136</definedName>
    <definedName function="false" hidden="false" name="进气阀" vbProcedure="false">填报模板v03!$B$3135:$F$3135</definedName>
    <definedName function="false" hidden="false" name="远距物体探测传感器" vbProcedure="false">填报模板v03!$B$3775:$F$3775</definedName>
    <definedName function="false" hidden="false" name="连云港" vbProcedure="false">填报模板v03!$B$304:$O$304</definedName>
    <definedName function="false" hidden="false" name="连接件" vbProcedure="false">填报模板v03!$B$3874:$F$3874</definedName>
    <definedName function="false" hidden="false" name="连接器" vbProcedure="false">填报模板v03!$B$3809:$F$3809</definedName>
    <definedName function="false" hidden="false" name="连杆" vbProcedure="false">填报模板v03!$B$3166:$F$3166</definedName>
    <definedName function="false" hidden="false" name="连杆螺栓" vbProcedure="false">填报模板v03!$B$3167:$F$3167</definedName>
    <definedName function="false" hidden="false" name="连杆衬套" vbProcedure="false">填报模板v03!$B$3168:$F$3168</definedName>
    <definedName function="false" hidden="false" name="连续管作业车_TLG" vbProcedure="false">填报模板v03!$B$690:$IV$690</definedName>
    <definedName function="false" hidden="false" name="连续管作业车_TLG\" vbProcedure="false">填报模板v03!$B$690:$F$690</definedName>
    <definedName function="false" hidden="false" name="迪庆藏族自治州" vbProcedure="false">填报模板v03!$B$453:$O$453</definedName>
    <definedName function="false" hidden="false" name="逆变器" vbProcedure="false">填报模板v03!$B$3945:$F$3945</definedName>
    <definedName function="false" hidden="false" name="通井车_TTJ" vbProcedure="false">填报模板v03!$B$697:$IV$697</definedName>
    <definedName function="false" hidden="false" name="通井车_TTJ\" vbProcedure="false">填报模板v03!$B$697:$F$697</definedName>
    <definedName function="false" hidden="false" name="通化" vbProcedure="false">填报模板v03!$B$299:$O$299</definedName>
    <definedName function="false" hidden="false" name="通用件" vbProcedure="false">填报模板v03!$B$743:$N$743</definedName>
    <definedName function="false" hidden="false" name="通用件_MTY\" vbProcedure="false">填报模板v03!$B$743:$IV$743</definedName>
    <definedName function="false" hidden="false" name="通用件_QTY\" vbProcedure="false">填报模板v03!$B$737:$IV$737</definedName>
    <definedName function="false" hidden="false" name="通用零部件" vbProcedure="false">填报模板v03!$B$1577:$O$1577</definedName>
    <definedName function="false" hidden="false" name="通讯信号线束" vbProcedure="false">填报模板v03!$B$3801:$F$3801</definedName>
    <definedName function="false" hidden="false" name="通讯指挥消防车_XXFTZ" vbProcedure="false">填报模板v03!$B$599:$IV$599</definedName>
    <definedName function="false" hidden="false" name="通讯指挥消防车_XXFTZ\" vbProcedure="false">填报模板v03!$B$599:$F$599</definedName>
    <definedName function="false" hidden="false" name="通讯车_XTX" vbProcedure="false">填报模板v03!$B$588:$IV$588</definedName>
    <definedName function="false" hidden="false" name="通讯车_XTX\" vbProcedure="false">填报模板v03!$B$588:$F$588</definedName>
    <definedName function="false" hidden="false" name="通辽" vbProcedure="false">填报模板v03!$B$347:$O$347</definedName>
    <definedName function="false" hidden="false" name="通风口组件" vbProcedure="false">填报模板v03!$B$3618:$F$3618</definedName>
    <definedName function="false" hidden="false" name="通风饰板" vbProcedure="false">填报模板v03!$B$3520:$F$3520</definedName>
    <definedName function="false" hidden="false" name="速度传感器" vbProcedure="false">填报模板v03!$B$3772:$F$3772</definedName>
    <definedName function="false" hidden="false" name="遂宁" vbProcedure="false">填报模板v03!$B$419:$O$419</definedName>
    <definedName function="false" hidden="false" name="遥控启动系统" vbProcedure="false">填报模板v03!$B$3746:$F$3746</definedName>
    <definedName function="false" hidden="false" name="遥控调节器" vbProcedure="false">填报模板v03!$B$3703:$F$3703</definedName>
    <definedName function="false" hidden="false" name="遮阳板" vbProcedure="false">填报模板v03!$B$3536:$F$3536</definedName>
    <definedName function="false" hidden="false" name="遵义" vbProcedure="false">填报模板v03!$B$217:$O$217</definedName>
    <definedName function="false" hidden="false" name="邢台" vbProcedure="false">填报模板v03!$B$230:$O$230</definedName>
    <definedName function="false" hidden="false" name="那曲地区" vbProcedure="false">填报模板v03!$B$428:$O$428</definedName>
    <definedName function="false" hidden="false" name="邮政车_XYZ" vbProcedure="false">填报模板v03!$B$580:$IV$580</definedName>
    <definedName function="false" hidden="false" name="邮政车_XYZ\" vbProcedure="false">填报模板v03!$B$580:$F$580</definedName>
    <definedName function="false" hidden="false" name="邯郸" vbProcedure="false">填报模板v03!$B$224:$O$224</definedName>
    <definedName function="false" hidden="false" name="邵阳" vbProcedure="false">填报模板v03!$B$284:$O$284</definedName>
    <definedName function="false" hidden="false" name="郑州" vbProcedure="false">填报模板v03!$B$247:$O$247</definedName>
    <definedName function="false" hidden="false" name="郴州" vbProcedure="false">填报模板v03!$B$280:$O$280</definedName>
    <definedName function="false" hidden="false" name="鄂尔多斯" vbProcedure="false">填报模板v03!$B$344:$O$344</definedName>
    <definedName function="false" hidden="false" name="鄂州" vbProcedure="false">填报模板v03!$B$263:$O$263</definedName>
    <definedName function="false" hidden="false" name="配油盘" vbProcedure="false">填报模板v03!$B$3261:$F$3261</definedName>
    <definedName function="false" hidden="false" name="酒泉" vbProcedure="false">填报模板v03!$B$165:$O$165</definedName>
    <definedName function="false" hidden="false" name="采油车_TCY" vbProcedure="false">填报模板v03!$B$688:$IV$688</definedName>
    <definedName function="false" hidden="false" name="采油车_TCY\" vbProcedure="false">填报模板v03!$B$688:$F$688</definedName>
    <definedName function="false" hidden="false" name="采血车_XCX" vbProcedure="false">填报模板v03!$B$564:$IV$564</definedName>
    <definedName function="false" hidden="false" name="采血车_XCX\" vbProcedure="false">填报模板v03!$B$564:$F$564</definedName>
    <definedName function="false" hidden="false" name="里程表总成" vbProcedure="false">填报模板v03!$B$3257:$F$3257</definedName>
    <definedName function="false" hidden="false" name="里程表齿轮" vbProcedure="false">填报模板v03!$B$3258:$F$3258</definedName>
    <definedName function="false" hidden="false" name="重力传感器" vbProcedure="false">填报模板v03!$B$3778:$F$3778</definedName>
    <definedName function="false" hidden="false" name="重型_超重型越野汽车" vbProcedure="false">填报模板v03!$B$2388:$F$2388</definedName>
    <definedName function="false" hidden="false" name="重型下灰车" vbProcedure="false">填报模板v03!$B$2654:$F$2654</definedName>
    <definedName function="false" hidden="false" name="重型举高喷射消防车" vbProcedure="false">填报模板v03!$B$2774:$F$2774</definedName>
    <definedName function="false" hidden="false" name="重型二氧化碳消防车" vbProcedure="false">填报模板v03!$B$3006:$F$3006</definedName>
    <definedName function="false" hidden="false" name="重型云梯消防车" vbProcedure="false">填报模板v03!$B$2778:$F$2778</definedName>
    <definedName function="false" hidden="false" name="重型井控管汇车" vbProcedure="false">填报模板v03!$B$2886:$F$2886</definedName>
    <definedName function="false" hidden="false" name="重型井架安装车" vbProcedure="false">填报模板v03!$B$2878:$F$2878</definedName>
    <definedName function="false" hidden="false" name="重型仪器车" vbProcedure="false">填报模板v03!$B$2510:$F$2510</definedName>
    <definedName function="false" hidden="false" name="重型低温液体运输车" vbProcedure="false">填报模板v03!$B$2634:$F$2634</definedName>
    <definedName function="false" hidden="false" name="重型供水消防车" vbProcedure="false">填报模板v03!$B$2682:$F$2682</definedName>
    <definedName function="false" hidden="false" name="重型供水车" vbProcedure="false">填报模板v03!$B$2658:$F$2658</definedName>
    <definedName function="false" hidden="false" name="重型供液泵车" vbProcedure="false">填报模板v03!$B$2902:$F$2902</definedName>
    <definedName function="false" hidden="false" name="重型保温车" vbProcedure="false">填报模板v03!$B$2466:$F$2466</definedName>
    <definedName function="false" hidden="false" name="重型保鲜车" vbProcedure="false">填报模板v03!$B$2474:$F$2474</definedName>
    <definedName function="false" hidden="false" name="重型修井机" vbProcedure="false">填报模板v03!$B$2958:$F$2958</definedName>
    <definedName function="false" hidden="false" name="重型其他专用自卸汽车" vbProcedure="false">填报模板v03!$B$2738:$F$2738</definedName>
    <definedName function="false" hidden="false" name="重型其他仓栅式汽车" vbProcedure="false">填报模板v03!$B$2806:$F$2806</definedName>
    <definedName function="false" hidden="false" name="重型其他特种结构汽车" vbProcedure="false">填报模板v03!$B$3034:$F$3034</definedName>
    <definedName function="false" hidden="false" name="重型其他罐式汽车" vbProcedure="false">填报模板v03!$B$2686:$F$2686</definedName>
    <definedName function="false" hidden="false" name="重型其他起重举升汽车" vbProcedure="false">填报模板v03!$B$2782:$F$2782</definedName>
    <definedName function="false" hidden="false" name="重型养蜂车" vbProcedure="false">填报模板v03!$B$2798:$F$2798</definedName>
    <definedName function="false" hidden="false" name="重型冷藏车" vbProcedure="false">填报模板v03!$B$2470:$F$2470</definedName>
    <definedName function="false" hidden="false" name="重型加油车" vbProcedure="false">填报模板v03!$B$2590:$F$2590</definedName>
    <definedName function="false" hidden="false" name="重型化工液体运输车" vbProcedure="false">填报模板v03!$B$2594:$F$2594</definedName>
    <definedName function="false" hidden="false" name="重型半挂牵引汽车" vbProcedure="false">填报模板v03!$B$2396:$F$2396</definedName>
    <definedName function="false" hidden="false" name="重型半挂车" vbProcedure="false">填报模板v03!$B$3050:$F$3050</definedName>
    <definedName function="false" hidden="false" name="重型压缩式垃圾车" vbProcedure="false">填报模板v03!$B$2706:$F$2706</definedName>
    <definedName function="false" hidden="false" name="重型压缩机车" vbProcedure="false">填报模板v03!$B$2942:$F$2942</definedName>
    <definedName function="false" hidden="false" name="重型压裂管汇车" vbProcedure="false">填报模板v03!$B$2894:$F$2894</definedName>
    <definedName function="false" hidden="false" name="重型压裂车" vbProcedure="false">填报模板v03!$B$2838:$F$2838</definedName>
    <definedName function="false" hidden="false" name="重型厢容可变车" vbProcedure="false">填报模板v03!$B$2534:$F$2534</definedName>
    <definedName function="false" hidden="false" name="重型厢式自卸车" vbProcedure="false">填报模板v03!$B$2722:$F$2722</definedName>
    <definedName function="false" hidden="false" name="重型可控震源车" vbProcedure="false">填报模板v03!$B$2834:$F$2834</definedName>
    <definedName function="false" hidden="false" name="重型后援消防车" vbProcedure="false">填报模板v03!$B$3026:$F$3026</definedName>
    <definedName function="false" hidden="false" name="重型后栏板起重运输车" vbProcedure="false">填报模板v03!$B$2750:$F$2750</definedName>
    <definedName function="false" hidden="false" name="重型吸污车" vbProcedure="false">填报模板v03!$B$2614:$F$2614</definedName>
    <definedName function="false" hidden="false" name="重型吸粪车" vbProcedure="false">填报模板v03!$B$2626:$F$2626</definedName>
    <definedName function="false" hidden="false" name="重型售货车" vbProcedure="false">填报模板v03!$B$2458:$F$2458</definedName>
    <definedName function="false" hidden="false" name="重型固井水泥车" vbProcedure="false">填报模板v03!$B$2906:$F$2906</definedName>
    <definedName function="false" hidden="false" name="重型固井管汇车" vbProcedure="false">填报模板v03!$B$2890:$F$2890</definedName>
    <definedName function="false" hidden="false" name="重型地锚车" vbProcedure="false">填报模板v03!$B$2830:$F$2830</definedName>
    <definedName function="false" hidden="false" name="重型干粉消防车" vbProcedure="false">填报模板v03!$B$3022:$F$3022</definedName>
    <definedName function="false" hidden="false" name="重型扫路车" vbProcedure="false">填报模板v03!$B$2986:$F$2986</definedName>
    <definedName function="false" hidden="false" name="重型投捞车" vbProcedure="false">填报模板v03!$B$2882:$F$2882</definedName>
    <definedName function="false" hidden="false" name="重型抢险救援消防车" vbProcedure="false">填报模板v03!$B$3018:$F$3018</definedName>
    <definedName function="false" hidden="false" name="重型抢险车" vbProcedure="false">填报模板v03!$B$2866:$F$2866</definedName>
    <definedName function="false" hidden="false" name="重型抽油泵运输车" vbProcedure="false">填报模板v03!$B$2898:$F$2898</definedName>
    <definedName function="false" hidden="false" name="重型排液车" vbProcedure="false">填报模板v03!$B$2910:$F$2910</definedName>
    <definedName function="false" hidden="false" name="重型排烟消防车" vbProcedure="false">填报模板v03!$B$3030:$F$3030</definedName>
    <definedName function="false" hidden="false" name="重型摆臂式垃圾车" vbProcedure="false">填报模板v03!$B$2714:$F$2714</definedName>
    <definedName function="false" hidden="false" name="重型摆臂式自装卸车" vbProcedure="false">填报模板v03!$B$2690:$F$2690</definedName>
    <definedName function="false" hidden="false" name="重型放射性源车" vbProcedure="false">填报模板v03!$B$2914:$F$2914</definedName>
    <definedName function="false" hidden="false" name="重型散装水泥车" vbProcedure="false">填报模板v03!$B$2646:$F$2646</definedName>
    <definedName function="false" hidden="false" name="重型散装电石粉车" vbProcedure="false">填报模板v03!$B$2642:$F$2642</definedName>
    <definedName function="false" hidden="false" name="重型散装种子运输车" vbProcedure="false">填报模板v03!$B$2802:$F$2802</definedName>
    <definedName function="false" hidden="false" name="重型散装粮食运输车" vbProcedure="false">填报模板v03!$B$2790:$F$2790</definedName>
    <definedName function="false" hidden="false" name="重型散装饲料运输车" vbProcedure="false">填报模板v03!$B$2786:$F$2786</definedName>
    <definedName function="false" hidden="false" name="重型机场客梯车" vbProcedure="false">填报模板v03!$B$2822:$F$2822</definedName>
    <definedName function="false" hidden="false" name="重型机场消防车" vbProcedure="false">填报模板v03!$B$3010:$F$3010</definedName>
    <definedName function="false" hidden="false" name="重型氮气发生车" vbProcedure="false">填报模板v03!$B$2918:$F$2918</definedName>
    <definedName function="false" hidden="false" name="重型氮气增压车" vbProcedure="false">填报模板v03!$B$2922:$F$2922</definedName>
    <definedName function="false" hidden="false" name="重型水罐消防车" vbProcedure="false">填报模板v03!$B$2674:$F$2674</definedName>
    <definedName function="false" hidden="false" name="重型污泥自卸车" vbProcedure="false">填报模板v03!$B$2698:$F$2698</definedName>
    <definedName function="false" hidden="false" name="重型汽车起重机" vbProcedure="false">填报模板v03!$B$2742:$F$2742</definedName>
    <definedName function="false" hidden="false" name="重型沙漠车" vbProcedure="false">填报模板v03!$B$2950:$F$2950</definedName>
    <definedName function="false" hidden="false" name="重型沥青洒布车" vbProcedure="false">填报模板v03!$B$2662:$F$2662</definedName>
    <definedName function="false" hidden="false" name="重型沥青洒运输车" vbProcedure="false">填报模板v03!$B$2666:$F$2666</definedName>
    <definedName function="false" hidden="false" name="重型油井液处理车" vbProcedure="false">填报模板v03!$B$2670:$F$2670</definedName>
    <definedName function="false" hidden="false" name="重型油井防砂车" vbProcedure="false">填报模板v03!$B$2938:$F$2938</definedName>
    <definedName function="false" hidden="false" name="重型泡沫消防车" vbProcedure="false">填报模板v03!$B$2678:$F$2678</definedName>
    <definedName function="false" hidden="false" name="重型泵浦消防车" vbProcedure="false">填报模板v03!$B$2998:$F$2998</definedName>
    <definedName function="false" hidden="false" name="重型洒水车" vbProcedure="false">填报模板v03!$B$2618:$F$2618</definedName>
    <definedName function="false" hidden="false" name="重型洗井清蜡车" vbProcedure="false">填报模板v03!$B$2970:$F$2970</definedName>
    <definedName function="false" hidden="false" name="重型洗井车" vbProcedure="false">填报模板v03!$B$2826:$F$2826</definedName>
    <definedName function="false" hidden="false" name="重型测井车" vbProcedure="false">填报模板v03!$B$2966:$F$2966</definedName>
    <definedName function="false" hidden="false" name="重型测试井架车" vbProcedure="false">填报模板v03!$B$2870:$F$2870</definedName>
    <definedName function="false" hidden="false" name="重型液化汽体运输车" vbProcedure="false">填报模板v03!$B$2606:$F$2606</definedName>
    <definedName function="false" hidden="false" name="重型液态食品运输车" vbProcedure="false">填报模板v03!$B$2598:$F$2598</definedName>
    <definedName function="false" hidden="false" name="重型混凝土搅拌运输车" vbProcedure="false">填报模板v03!$B$2610:$F$2610</definedName>
    <definedName function="false" hidden="false" name="重型混凝土泵车" vbProcedure="false">填报模板v03!$B$2974:$F$2974</definedName>
    <definedName function="false" hidden="false" name="重型混砂车" vbProcedure="false">填报模板v03!$B$2862:$F$2862</definedName>
    <definedName function="false" hidden="false" name="重型清洗车" vbProcedure="false">填报模板v03!$B$2622:$F$2622</definedName>
    <definedName function="false" hidden="false" name="重型清蜡车" vbProcedure="false">填报模板v03!$B$2842:$F$2842</definedName>
    <definedName function="false" hidden="false" name="重型清障车" vbProcedure="false">填报模板v03!$B$2978:$F$2978</definedName>
    <definedName function="false" hidden="false" name="重型炸药混装车" vbProcedure="false">填报模板v03!$B$2994:$F$2994</definedName>
    <definedName function="false" hidden="false" name="重型照明消防车" vbProcedure="false">填报模板v03!$B$3014:$F$3014</definedName>
    <definedName function="false" hidden="false" name="重型照明车" vbProcedure="false">填报模板v03!$B$2858:$F$2858</definedName>
    <definedName function="false" hidden="false" name="重型爆破器材运输车" vbProcedure="false">填报模板v03!$B$2554:$F$2554</definedName>
    <definedName function="false" hidden="false" name="重型电源车" vbProcedure="false">填报模板v03!$B$2850:$F$2850</definedName>
    <definedName function="false" hidden="false" name="重型畜禽运输车" vbProcedure="false">填报模板v03!$B$2794:$F$2794</definedName>
    <definedName function="false" hidden="false" name="重型登高平台消防车" vbProcedure="false">填报模板v03!$B$2770:$F$2770</definedName>
    <definedName function="false" hidden="false" name="重型立放井架车" vbProcedure="false">填报模板v03!$B$2874:$F$2874</definedName>
    <definedName function="false" hidden="false" name="重型粉粒物料自卸车" vbProcedure="false">填报模板v03!$B$2726:$F$2726</definedName>
    <definedName function="false" hidden="false" name="重型粉粒物料运输车" vbProcedure="false">填报模板v03!$B$2638:$F$2638</definedName>
    <definedName function="false" hidden="false" name="重型粉粒食品运输车" vbProcedure="false">填报模板v03!$B$2602:$F$2602</definedName>
    <definedName function="false" hidden="false" name="重型绿化喷洒车" vbProcedure="false">填报模板v03!$B$2650:$F$2650</definedName>
    <definedName function="false" hidden="false" name="重型翼开启厢式车" vbProcedure="false">填报模板v03!$B$2566:$F$2566</definedName>
    <definedName function="false" hidden="false" name="重型翼开栏板起重运输车" vbProcedure="false">填报模板v03!$B$2754:$F$2754</definedName>
    <definedName function="false" hidden="false" name="重型联用消防车" vbProcedure="false">填报模板v03!$B$3002:$F$3002</definedName>
    <definedName function="false" hidden="false" name="重型背罐车" vbProcedure="false">填报模板v03!$B$2734:$F$2734</definedName>
    <definedName function="false" hidden="false" name="重型自卸式垃圾车" vbProcedure="false">填报模板v03!$B$2702:$F$2702</definedName>
    <definedName function="false" hidden="false" name="重型自卸汽车" vbProcedure="false">填报模板v03!$B$2392:$F$2392</definedName>
    <definedName function="false" hidden="false" name="重型自装卸式垃圾车" vbProcedure="false">填报模板v03!$B$2710:$F$2710</definedName>
    <definedName function="false" hidden="false" name="重型航空食品装运车" vbProcedure="false">填报模板v03!$B$2762:$F$2762</definedName>
    <definedName function="false" hidden="false" name="重型警犬运输车" vbProcedure="false">填报模板v03!$B$2562:$F$2562</definedName>
    <definedName function="false" hidden="false" name="重型试井车" vbProcedure="false">填报模板v03!$B$2954:$F$2954</definedName>
    <definedName function="false" hidden="false" name="重型调剖车" vbProcedure="false">填报模板v03!$B$2946:$F$2946</definedName>
    <definedName function="false" hidden="false" name="重型路面养护车" vbProcedure="false">填报模板v03!$B$2990:$F$2990</definedName>
    <definedName function="false" hidden="false" name="重型车厢可卸式垃圾车" vbProcedure="false">填报模板v03!$B$2718:$F$2718</definedName>
    <definedName function="false" hidden="false" name="重型车厢可卸式汽车" vbProcedure="false">填报模板v03!$B$2694:$F$2694</definedName>
    <definedName function="false" hidden="false" name="重型车辆运输车" vbProcedure="false">填报模板v03!$B$2810:$F$2810</definedName>
    <definedName function="false" hidden="false" name="重型载货车" vbProcedure="false">填报模板v03!$B$2384:$F$2384</definedName>
    <definedName function="false" hidden="false" name="重型输砂车" vbProcedure="false">填报模板v03!$B$2930:$F$2930</definedName>
    <definedName function="false" hidden="false" name="重型运材车" vbProcedure="false">填报模板v03!$B$2982:$F$2982</definedName>
    <definedName function="false" hidden="false" name="重型运棉车" vbProcedure="false">填报模板v03!$B$2730:$F$2730</definedName>
    <definedName function="false" hidden="false" name="重型运油车" vbProcedure="false">填报模板v03!$B$2586:$F$2586</definedName>
    <definedName function="false" hidden="false" name="重型连续管作业车" vbProcedure="false">填报模板v03!$B$2934:$F$2934</definedName>
    <definedName function="false" hidden="false" name="重型通井车" vbProcedure="false">填报模板v03!$B$2962:$F$2962</definedName>
    <definedName function="false" hidden="false" name="重型采油车" vbProcedure="false">填报模板v03!$B$2926:$F$2926</definedName>
    <definedName function="false" hidden="false" name="重型钻机车" vbProcedure="false">填报模板v03!$B$2854:$F$2854</definedName>
    <definedName function="false" hidden="false" name="重型锅炉车" vbProcedure="false">填报模板v03!$B$2818:$F$2818</definedName>
    <definedName function="false" hidden="false" name="重型随车起重运输车" vbProcedure="false">填报模板v03!$B$2746:$F$2746</definedName>
    <definedName function="false" hidden="false" name="重型集装箱运输车" vbProcedure="false">填报模板v03!$B$2814:$F$2814</definedName>
    <definedName function="false" hidden="false" name="重型静力触探车" vbProcedure="false">填报模板v03!$B$2846:$F$2846</definedName>
    <definedName function="false" hidden="false" name="重型飞机加油车" vbProcedure="false">填报模板v03!$B$2630:$F$2630</definedName>
    <definedName function="false" hidden="false" name="重型飞机清洗车" vbProcedure="false">填报模板v03!$B$2766:$F$2766</definedName>
    <definedName function="false" hidden="false" name="重型高空作业车" vbProcedure="false">填报模板v03!$B$2758:$F$2758</definedName>
    <definedName function="false" hidden="false" name="重庆" vbProcedure="false">填报模板v03!$B$99:$O$99</definedName>
    <definedName function="false" hidden="false" name="重庆市" vbProcedure="false">填报模板v03!$B$135:$O$135</definedName>
    <definedName function="false" hidden="false" name="金华" vbProcedure="false">填报模板v03!$B$468:$O$468</definedName>
    <definedName function="false" hidden="false" name="金属丝网" vbProcedure="false">填报模板v03!$B$3858:$F$3858</definedName>
    <definedName function="false" hidden="false" name="金属成型部件" vbProcedure="false">填报模板v03!$B$1580:$O$1580</definedName>
    <definedName function="false" hidden="false" name="金属接头" vbProcedure="false">填报模板v03!$B$3849:$F$3849</definedName>
    <definedName function="false" hidden="false" name="金昌" vbProcedure="false">填报模板v03!$B$164:$O$164</definedName>
    <definedName function="false" hidden="false" name="钢板弹簧" vbProcedure="false">填报模板v03!$B$3345:$F$3345</definedName>
    <definedName function="false" hidden="false" name="钢板销" vbProcedure="false">填报模板v03!$B$3218:$F$3218</definedName>
    <definedName function="false" hidden="false" name="钢毂" vbProcedure="false">填报模板v03!$B$3399:$F$3399</definedName>
    <definedName function="false" hidden="false" name="钥匙" vbProcedure="false">填报模板v03!$B$3831:$F$3831</definedName>
    <definedName function="false" hidden="false" name="钦州" vbProcedure="false">填报模板v03!$B$206:$O$206</definedName>
    <definedName function="false" hidden="false" name="钻机车_TZJ" vbProcedure="false">填报模板v03!$B$670:$IV$670</definedName>
    <definedName function="false" hidden="false" name="钻机车_TZJ\" vbProcedure="false">填报模板v03!$B$670:$F$670</definedName>
    <definedName function="false" hidden="false" name="铁岭" vbProcedure="false">填报模板v03!$B$338:$O$338</definedName>
    <definedName function="false" hidden="false" name="铆钉" vbProcedure="false">填报模板v03!$B$3864:$F$3864</definedName>
    <definedName function="false" hidden="false" name="铜仁" vbProcedure="false">填报模板v03!$B$216:$O$216</definedName>
    <definedName function="false" hidden="false" name="铜川" vbProcedure="false">填报模板v03!$B$397:$O$397</definedName>
    <definedName function="false" hidden="false" name="铜陵" vbProcedure="false">填报模板v03!$B$147:$O$147</definedName>
    <definedName function="false" hidden="false" name="铝制挤压配件" vbProcedure="false">填报模板v03!$B$3908:$F$3908</definedName>
    <definedName function="false" hidden="false" name="铝合金轮毂" vbProcedure="false">填报模板v03!$B$3400:$F$3400</definedName>
    <definedName function="false" hidden="false" name="铰接客车" vbProcedure="false">填报模板v03!$B$2401:$F$2401</definedName>
    <definedName function="false" hidden="false" name="铰链" vbProcedure="false">填报模板v03!$B$3869:$F$3869</definedName>
    <definedName function="false" hidden="false" name="银川" vbProcedure="false">填报模板v03!$B$355:$O$355</definedName>
    <definedName function="false" hidden="false" name="销" vbProcedure="false">填报模板v03!$B$3865:$F$3865</definedName>
    <definedName function="false" hidden="false" name="锁扣" vbProcedure="false">填报模板v03!$B$3475:$F$3475</definedName>
    <definedName function="false" hidden="false" name="锂离子电池" vbProcedure="false">填报模板v03!$B$3929:$F$3929</definedName>
    <definedName function="false" hidden="false" name="锂离子电池包组件" vbProcedure="false">填报模板v03!$B$3932:$F$3932</definedName>
    <definedName function="false" hidden="false" name="锂离子电池单体" vbProcedure="false">填报模板v03!$B$3931:$F$3931</definedName>
    <definedName function="false" hidden="false" name="锂离子电池电芯" vbProcedure="false">填报模板v03!$B$3930:$F$3930</definedName>
    <definedName function="false" hidden="false" name="锂离子电池系统组件" vbProcedure="false">填报模板v03!$B$3933:$F$3933</definedName>
    <definedName function="false" hidden="false" name="锅炉车_TGL" vbProcedure="false">填报模板v03!$B$661:$IV$661</definedName>
    <definedName function="false" hidden="false" name="锅炉车_TGL\" vbProcedure="false">填报模板v03!$B$661:$F$661</definedName>
    <definedName function="false" hidden="false" name="锡林郭勒盟" vbProcedure="false">填报模板v03!$B$350:$O$350</definedName>
    <definedName function="false" hidden="false" name="锦州" vbProcedure="false">填报模板v03!$B$334:$O$334</definedName>
    <definedName function="false" hidden="false" name="锻造件" vbProcedure="false">填报模板v03!$B$3904:$F$3904</definedName>
    <definedName function="false" hidden="false" name="镇江" vbProcedure="false">填报模板v03!$B$314:$O$314</definedName>
    <definedName function="false" hidden="false" name="镍氢电池" vbProcedure="false">填报模板v03!$B$3924:$F$3924</definedName>
    <definedName function="false" hidden="false" name="镍氢电池包组件" vbProcedure="false">填报模板v03!$B$3927:$F$3927</definedName>
    <definedName function="false" hidden="false" name="镍氢电池单体" vbProcedure="false">填报模板v03!$B$3926:$F$3926</definedName>
    <definedName function="false" hidden="false" name="镍氢电池电芯" vbProcedure="false">填报模板v03!$B$3925:$F$3925</definedName>
    <definedName function="false" hidden="false" name="镍氢电池系统组件" vbProcedure="false">填报模板v03!$B$3928:$F$3928</definedName>
    <definedName function="false" hidden="false" name="长春" vbProcedure="false">填报模板v03!$B$301:$O$301</definedName>
    <definedName function="false" hidden="false" name="长沙" vbProcedure="false">填报模板v03!$B$291:$O$291</definedName>
    <definedName function="false" hidden="false" name="长治" vbProcedure="false">填报模板v03!$B$392:$O$392</definedName>
    <definedName function="false" hidden="false" name="门铰链" vbProcedure="false">填报模板v03!$B$3464:$F$3464</definedName>
    <definedName function="false" hidden="false" name="门锁控制器" vbProcedure="false">填报模板v03!$B$3473:$F$3473</definedName>
    <definedName function="false" hidden="false" name="门饰" vbProcedure="false">填报模板v03!$B$3527:$F$3527</definedName>
    <definedName function="false" hidden="false" name="闭门装置" vbProcedure="false">填报模板v03!$B$3474:$F$3474</definedName>
    <definedName function="false" hidden="false" name="阀" vbProcedure="false">填报模板v03!$B$3856:$F$3856</definedName>
    <definedName function="false" hidden="false" name="阜新" vbProcedure="false">填报模板v03!$B$332:$O$332</definedName>
    <definedName function="false" hidden="false" name="阜阳" vbProcedure="false">填报模板v03!$B$140:$O$140</definedName>
    <definedName function="false" hidden="false" name="防城港" vbProcedure="false">填报模板v03!$B$198:$O$198</definedName>
    <definedName function="false" hidden="false" name="防尘罩" vbProcedure="false">填报模板v03!$B$3890:$F$3890</definedName>
    <definedName function="false" hidden="false" name="防弹玻璃" vbProcedure="false">填报模板v03!$B$3607:$F$3607</definedName>
    <definedName function="false" hidden="false" name="防护栏总成" vbProcedure="false">填报模板v03!$B$3437:$F$3437</definedName>
    <definedName function="false" hidden="false" name="防护装置总成" vbProcedure="false">填报模板v03!$B$3461:$F$3461</definedName>
    <definedName function="false" hidden="false" name="防撞杆" vbProcedure="false">填报模板v03!$B$3445:$F$3445</definedName>
    <definedName function="false" hidden="false" name="防擦条" vbProcedure="false">填报模板v03!$B$3508:$F$3508</definedName>
    <definedName function="false" hidden="false" name="防溅板" vbProcedure="false">填报模板v03!$B$3449:$F$3449</definedName>
    <definedName function="false" hidden="false" name="防滚杠总成" vbProcedure="false">填报模板v03!$B$3434:$F$3434</definedName>
    <definedName function="false" hidden="false" name="防疫车_XFY" vbProcedure="false">填报模板v03!$B$560:$IV$560</definedName>
    <definedName function="false" hidden="false" name="防疫车_XFY\" vbProcedure="false">填报模板v03!$B$560:$F$560</definedName>
    <definedName function="false" hidden="false" name="防盗报警系统" vbProcedure="false">填报模板v03!$B$3745:$F$3745</definedName>
    <definedName function="false" hidden="false" name="阳江" vbProcedure="false">填报模板v03!$B$189:$O$189</definedName>
    <definedName function="false" hidden="false" name="阳泉" vbProcedure="false">填报模板v03!$B$390:$O$390</definedName>
    <definedName function="false" hidden="false" name="阿克苏地区" vbProcedure="false">填报模板v03!$B$431:$O$431</definedName>
    <definedName function="false" hidden="false" name="阿勒泰地区" vbProcedure="false">填报模板v03!$B$433:$O$433</definedName>
    <definedName function="false" hidden="false" name="阿坝藏族羌族自治州" vbProcedure="false">填报模板v03!$B$403:$O$403</definedName>
    <definedName function="false" hidden="false" name="阿拉善盟" vbProcedure="false">填报模板v03!$B$340:$O$340</definedName>
    <definedName function="false" hidden="false" name="阿拉尔" vbProcedure="false">填报模板v03!$B$432:$O$432</definedName>
    <definedName function="false" hidden="false" name="阿里地区" vbProcedure="false">填报模板v03!$B$424:$O$424</definedName>
    <definedName function="false" hidden="false" name="附加后信号灯" vbProcedure="false">填报模板v03!$B$3657:$F$3657</definedName>
    <definedName function="false" hidden="false" name="附加安全气囊模块" vbProcedure="false">填报模板v03!$B$3679:$F$3679</definedName>
    <definedName function="false" hidden="false" name="附近物体探测传感器" vbProcedure="false">填报模板v03!$B$3774:$F$3774</definedName>
    <definedName function="false" hidden="false" name="附近物体探测摄像头" vbProcedure="false">填报模板v03!$B$3822:$F$3822</definedName>
    <definedName function="false" hidden="false" name="陇南" vbProcedure="false">填报模板v03!$B$168:$O$168</definedName>
    <definedName function="false" hidden="false" name="限压阀" vbProcedure="false">填报模板v03!$B$3093:$F$3093</definedName>
    <definedName function="false" hidden="false" name="陕西" vbProcedure="false">填报模板v03!$B$121:$O$121</definedName>
    <definedName function="false" hidden="false" name="除霜器" vbProcedure="false">填报模板v03!$B$3614:$F$3614</definedName>
    <definedName function="false" hidden="false" name="随动臂" vbProcedure="false">填报模板v03!$B$3317:$F$3317</definedName>
    <definedName function="false" hidden="false" name="随州" vbProcedure="false">填报模板v03!$B$476:$O$476</definedName>
    <definedName function="false" hidden="false" name="随车工具包" vbProcedure="false">填报模板v03!$B$3833:$F$3833</definedName>
    <definedName function="false" hidden="false" name="随车起重运输车_JSQ" vbProcedure="false">填报模板v03!$B$643:$IV$643</definedName>
    <definedName function="false" hidden="false" name="随车起重运输车_JSQ\" vbProcedure="false">填报模板v03!$B$643:$F$643</definedName>
    <definedName function="false" hidden="false" name="随车通用件" vbProcedure="false">填报模板v03!$B$1576:$O$1576</definedName>
    <definedName function="false" hidden="false" name="随车通用件其它部件" vbProcedure="false">填报模板v03!$B$3842:$F$3842</definedName>
    <definedName function="false" hidden="false" name="隔振元件" vbProcedure="false">填报模板v03!$B$3886:$F$3886</definedName>
    <definedName function="false" hidden="false" name="隔热罩" vbProcedure="false">填报模板v03!$B$3143:$F$3143</definedName>
    <definedName function="false" hidden="false" name="隔音垫" vbProcedure="false">填报模板v03!$B$3548:$F$3548</definedName>
    <definedName function="false" hidden="false" name="雅安" vbProcedure="false">填报模板v03!$B$420:$O$420</definedName>
    <definedName function="false" hidden="false" name="集滤器" vbProcedure="false">填报模板v03!$B$3094:$F$3094</definedName>
    <definedName function="false" hidden="false" name="集装箱运输车_TJZ" vbProcedure="false">填报模板v03!$B$660:$IV$660</definedName>
    <definedName function="false" hidden="false" name="集装箱运输车_TJZ\" vbProcedure="false">填报模板v03!$B$660:$F$660</definedName>
    <definedName function="false" hidden="false" name="雨刮器组件" vbProcedure="false">填报模板v03!$B$3608:$F$3608</definedName>
    <definedName function="false" hidden="false" name="雨滴传感器" vbProcedure="false">填报模板v03!$B$3788:$F$3788</definedName>
    <definedName function="false" hidden="false" name="雷达探头" vbProcedure="false">填报模板v03!$B$3828:$F$3828</definedName>
    <definedName function="false" hidden="false" name="青岛" vbProcedure="false">填报模板v03!$B$374:$O$374</definedName>
    <definedName function="false" hidden="false" name="青海" vbProcedure="false">填报模板v03!$B$118:$O$118</definedName>
    <definedName function="false" hidden="false" name="静力触探车_TCT" vbProcedure="false">填报模板v03!$B$668:$IV$668</definedName>
    <definedName function="false" hidden="false" name="静力触探车_TCT\" vbProcedure="false">填报模板v03!$B$668:$F$668</definedName>
    <definedName function="false" hidden="false" name="鞍山" vbProcedure="false">填报模板v03!$B$326:$O$326</definedName>
    <definedName function="false" hidden="false" name="音响主机" vbProcedure="false">填报模板v03!$B$3701:$F$3701</definedName>
    <definedName function="false" hidden="false" name="音响装置" vbProcedure="false">填报模板v03!$B$3693:$F$3693</definedName>
    <definedName function="false" hidden="false" name="韶关" vbProcedure="false">填报模板v03!$B$187:$O$187</definedName>
    <definedName function="false" hidden="false" name="顶盖结构" vbProcedure="false">填报模板v03!$B$3431:$F$3431</definedName>
    <definedName function="false" hidden="false" name="顶饰件" vbProcedure="false">填报模板v03!$B$3522:$F$3522</definedName>
    <definedName function="false" hidden="false" name="风扇" vbProcedure="false">填报模板v03!$B$3192:$F$3192</definedName>
    <definedName function="false" hidden="false" name="风挡饰条" vbProcedure="false">填报模板v03!$B$3604:$F$3604</definedName>
    <definedName function="false" hidden="false" name="风窗" vbProcedure="false">填报模板v03!$B$3492:$F$3492</definedName>
    <definedName function="false" hidden="false" name="风窗框架" vbProcedure="false">填报模板v03!$B$3435:$F$3435</definedName>
    <definedName function="false" hidden="false" name="风窗洗涤液箱" vbProcedure="false">填报模板v03!$B$3595:$F$3595</definedName>
    <definedName function="false" hidden="false" name="飞机加油车_GJJ" vbProcedure="false">填报模板v03!$B$614:$IV$614</definedName>
    <definedName function="false" hidden="false" name="飞机加油车_GJJ\" vbProcedure="false">填报模板v03!$B$614:$F$614</definedName>
    <definedName function="false" hidden="false" name="飞机清洗车_JQX" vbProcedure="false">填报模板v03!$B$648:$IV$648</definedName>
    <definedName function="false" hidden="false" name="飞机清洗车_JQX\" vbProcedure="false">填报模板v03!$B$648:$F$648</definedName>
    <definedName function="false" hidden="false" name="飞轮" vbProcedure="false">填报模板v03!$B$3227:$F$3227</definedName>
    <definedName function="false" hidden="false" name="飞轮齿圈" vbProcedure="false">填报模板v03!$B$3174:$F$3174</definedName>
    <definedName function="false" hidden="false" name="餐车_XCC" vbProcedure="false">填报模板v03!$B$569:$IV$569</definedName>
    <definedName function="false" hidden="false" name="餐车_XCC\" vbProcedure="false">填报模板v03!$B$569:$F$569</definedName>
    <definedName function="false" hidden="false" name="香港" vbProcedure="false">填报模板v03!$B$127:$O$127</definedName>
    <definedName function="false" hidden="false" name="马鞍山" vbProcedure="false">填报模板v03!$B$146:$O$146</definedName>
    <definedName function="false" hidden="false" name="驱动桥壳" vbProcedure="false">填报模板v03!$B$3384:$F$3384</definedName>
    <definedName function="false" hidden="false" name="驱动装置其它部件" vbProcedure="false">填报模板v03!$B$3181:$F$3181</definedName>
    <definedName function="false" hidden="false" name="驱动装置子系统" vbProcedure="false">填报模板v03!$B$1549:$O$1549</definedName>
    <definedName function="false" hidden="false" name="驱动装置总成" vbProcedure="false">填报模板v03!$B$3180:$F$3180</definedName>
    <definedName function="false" hidden="false" name="驱动轴支承轴承" vbProcedure="false">填报模板v03!$B$3385:$F$3385</definedName>
    <definedName function="false" hidden="false" name="驻车制动器总成" vbProcedure="false">填报模板v03!$B$3301:$F$3301</definedName>
    <definedName function="false" hidden="false" name="驻车制动系统" vbProcedure="false">填报模板v03!$B$3305:$F$3305</definedName>
    <definedName function="false" hidden="false" name="驻车灯" vbProcedure="false">填报模板v03!$B$3667:$F$3667</definedName>
    <definedName function="false" hidden="false" name="驻马店" vbProcedure="false">填报模板v03!$B$249:$O$249</definedName>
    <definedName function="false" hidden="false" name="驾驶员座椅" vbProcedure="false">填报模板v03!$B$3574:$F$3574</definedName>
    <definedName function="false" hidden="false" name="驾驶座安全气囊" vbProcedure="false">填报模板v03!$B$3672:$F$3672</definedName>
    <definedName function="false" hidden="false" name="驾驶舱" vbProcedure="false">填报模板v03!$B$3504:$F$3504</definedName>
    <definedName function="false" hidden="false" name="高位停车灯" vbProcedure="false">填报模板v03!$B$3668:$F$3668</definedName>
    <definedName function="false" hidden="false" name="高位制动灯" vbProcedure="false">填报模板v03!$B$3656:$F$3656</definedName>
    <definedName function="false" hidden="false" name="高压传感器" vbProcedure="false">填报模板v03!$B$3790:$F$3790</definedName>
    <definedName function="false" hidden="false" name="高压导线" vbProcedure="false">填报模板v03!$B$3203:$F$3203</definedName>
    <definedName function="false" hidden="false" name="高压油泵" vbProcedure="false">填报模板v03!$B$3266:$F$3266</definedName>
    <definedName function="false" hidden="false" name="高压线束" vbProcedure="false">填报模板v03!$B$3799:$F$3799</definedName>
    <definedName function="false" hidden="false" name="高压配电单元" vbProcedure="false">填报模板v03!$B$3805:$F$3805</definedName>
    <definedName function="false" hidden="false" name="高度传感器" vbProcedure="false">填报模板v03!$B$3780:$F$3780</definedName>
    <definedName function="false" hidden="false" name="高空作业车_JGK" vbProcedure="false">填报模板v03!$B$646:$IV$646</definedName>
    <definedName function="false" hidden="false" name="高空作业车_JGK\" vbProcedure="false">填报模板v03!$B$646:$F$646</definedName>
    <definedName function="false" hidden="false" name="鲨鱼鳍天线" vbProcedure="false">填报模板v03!$B$3708:$F$3708</definedName>
    <definedName function="false" hidden="false" name="鸡西" vbProcedure="false">填报模板v03!$B$255:$O$255</definedName>
    <definedName function="false" hidden="false" name="鹤壁" vbProcedure="false">填报模板v03!$B$233:$O$233</definedName>
    <definedName function="false" hidden="false" name="鹤岗" vbProcedure="false">填报模板v03!$B$253:$O$253</definedName>
    <definedName function="false" hidden="false" name="鹰潭" vbProcedure="false">填报模板v03!$B$325:$O$325</definedName>
    <definedName function="false" hidden="false" name="黄冈" vbProcedure="false">填报模板v03!$B$265:$O$265</definedName>
    <definedName function="false" hidden="false" name="黄南藏族自治州" vbProcedure="false">填报模板v03!$B$362:$O$362</definedName>
    <definedName function="false" hidden="false" name="黄山" vbProcedure="false">填报模板v03!$B$144:$O$144</definedName>
    <definedName function="false" hidden="false" name="黄石" vbProcedure="false">填报模板v03!$B$266:$O$266</definedName>
    <definedName function="false" hidden="false" name="黑河" vbProcedure="false">填报模板v03!$B$254:$O$254</definedName>
    <definedName function="false" hidden="false" name="黑龙江" vbProcedure="false">填报模板v03!$B$109:$O$109</definedName>
    <definedName function="false" hidden="false" name="黔东南苗族侗族自治州" vbProcedure="false">填报模板v03!$B$213:$O$213</definedName>
    <definedName function="false" hidden="false" name="黔南布依族苗族自治州" vbProcedure="false">填报模板v03!$B$214:$O$214</definedName>
    <definedName function="false" hidden="false" name="黔西南布依族苗族自治州" vbProcedure="false">填报模板v03!$B$215:$O$215</definedName>
    <definedName function="false" hidden="false" name="鼓式制动器总成" vbProcedure="false">填报模板v03!$B$3293:$F$3293</definedName>
    <definedName function="false" hidden="false" name="鼓风机" vbProcedure="false">填报模板v03!$B$3617:$F$3617</definedName>
    <definedName function="false" hidden="false" name="齐齐哈尔" vbProcedure="false">填报模板v03!$B$259:$O$259</definedName>
    <definedName function="false" hidden="false" name="齿轮" vbProcedure="false">填报模板v03!$B$3853:$F$3853</definedName>
    <definedName function="false" hidden="false" name="龙岩" vbProcedure="false">填报模板v03!$B$152:$O$152</definedName>
    <definedName function="false" hidden="false" localSheetId="0" name="Excel_BuiltIn__FilterDatabase" vbProcedure="false">填报模板v0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6" uniqueCount="5352"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汽车工业企业基本情况调查表</t>
    </r>
  </si>
  <si>
    <r>
      <rPr>
        <b val="true"/>
        <sz val="18"/>
        <rFont val="Noto Sans"/>
        <family val="2"/>
      </rPr>
      <t xml:space="preserve">企业基本信息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蓝色单元格含下拉菜单，可直接选择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.*</t>
    </r>
    <r>
      <rPr>
        <sz val="12"/>
        <rFont val="Noto Sans"/>
        <family val="2"/>
      </rPr>
      <t xml:space="preserve">企业名称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B.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详细地址：</t>
    </r>
  </si>
  <si>
    <t xml:space="preserve">邮编：</t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电话：</t>
    </r>
  </si>
  <si>
    <t xml:space="preserve">传真：</t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企业规模：</t>
    </r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无需填</t>
    </r>
    <r>
      <rPr>
        <sz val="12"/>
        <color rgb="FFFF0000"/>
        <rFont val="宋体"/>
        <family val="0"/>
        <charset val="134"/>
      </rPr>
      <t xml:space="preserve">)</t>
    </r>
  </si>
  <si>
    <t xml:space="preserve">企业层级：</t>
  </si>
  <si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企业主管部门名称：</t>
    </r>
  </si>
  <si>
    <r>
      <rPr>
        <sz val="12"/>
        <rFont val="宋体"/>
        <family val="0"/>
        <charset val="134"/>
      </rPr>
      <t xml:space="preserve">F.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属企业集团：</t>
    </r>
  </si>
  <si>
    <r>
      <rPr>
        <sz val="12"/>
        <rFont val="宋体"/>
        <family val="0"/>
        <charset val="134"/>
      </rPr>
      <t xml:space="preserve">G.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登记注册类型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内资企业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港澳台商投资企业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商投资企业：</t>
    </r>
  </si>
  <si>
    <r>
      <rPr>
        <sz val="12"/>
        <rFont val="宋体"/>
        <family val="0"/>
        <charset val="134"/>
      </rPr>
      <t xml:space="preserve">H.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生产汽车工业产品以哪类为主：</t>
    </r>
  </si>
  <si>
    <r>
      <rPr>
        <sz val="12"/>
        <rFont val="宋体"/>
        <family val="0"/>
        <charset val="134"/>
      </rPr>
      <t xml:space="preserve">I.</t>
    </r>
    <r>
      <rPr>
        <sz val="12"/>
        <rFont val="Noto Sans"/>
        <family val="2"/>
      </rPr>
      <t xml:space="preserve">企业法人代表：</t>
    </r>
  </si>
  <si>
    <t xml:space="preserve">制表部门：</t>
  </si>
  <si>
    <t xml:space="preserve">制表人：</t>
  </si>
  <si>
    <t xml:space="preserve">制表人联系电话：</t>
  </si>
  <si>
    <t xml:space="preserve">企业运营概况</t>
  </si>
  <si>
    <r>
      <rPr>
        <sz val="12"/>
        <rFont val="Noto Sans"/>
        <family val="2"/>
      </rPr>
      <t xml:space="preserve">如调查表填写有疑问，请联系：韩松、谭玲玲，电话：</t>
    </r>
    <r>
      <rPr>
        <sz val="12"/>
        <rFont val="宋体"/>
        <family val="0"/>
        <charset val="134"/>
      </rPr>
      <t xml:space="preserve">022-84379222-18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16</t>
    </r>
  </si>
  <si>
    <t xml:space="preserve">机械工业联合会代号</t>
  </si>
  <si>
    <t xml:space="preserve">序号</t>
  </si>
  <si>
    <t xml:space="preserve">项目</t>
  </si>
  <si>
    <t xml:space="preserve">计算单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数</t>
    </r>
  </si>
  <si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全部取整数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A09</t>
  </si>
  <si>
    <t xml:space="preserve">3d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t xml:space="preserve">E08</t>
  </si>
  <si>
    <t xml:space="preserve">固定资产投资额（一个自然年内完成的总额）</t>
  </si>
  <si>
    <t xml:space="preserve">*</t>
  </si>
  <si>
    <t xml:space="preserve">3d1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汽车工业产品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摩托车及配件</t>
    </r>
    <r>
      <rPr>
        <sz val="11"/>
        <rFont val="宋体"/>
        <family val="0"/>
        <charset val="134"/>
      </rPr>
      <t xml:space="preserve">)</t>
    </r>
  </si>
  <si>
    <t xml:space="preserve">28c</t>
  </si>
  <si>
    <t xml:space="preserve">年初资产合计</t>
  </si>
  <si>
    <t xml:space="preserve">A091</t>
  </si>
  <si>
    <t xml:space="preserve">3d2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新产品产值</t>
    </r>
  </si>
  <si>
    <t xml:space="preserve">J63</t>
  </si>
  <si>
    <t xml:space="preserve">28d</t>
  </si>
  <si>
    <t xml:space="preserve">年末资产合计</t>
  </si>
  <si>
    <t xml:space="preserve">A11</t>
  </si>
  <si>
    <t xml:space="preserve">3b</t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28a</t>
  </si>
  <si>
    <t xml:space="preserve">流动资产合计</t>
  </si>
  <si>
    <t xml:space="preserve">A111</t>
  </si>
  <si>
    <t xml:space="preserve">3b1</t>
  </si>
  <si>
    <t xml:space="preserve">其中：出口交货值</t>
  </si>
  <si>
    <t xml:space="preserve">29a</t>
  </si>
  <si>
    <t xml:space="preserve">固定资产合计</t>
  </si>
  <si>
    <t xml:space="preserve">3c</t>
  </si>
  <si>
    <t xml:space="preserve">工业增加值</t>
  </si>
  <si>
    <t xml:space="preserve">J14</t>
  </si>
  <si>
    <t xml:space="preserve">固定资产净额</t>
  </si>
  <si>
    <t xml:space="preserve">B01</t>
  </si>
  <si>
    <t xml:space="preserve">5a</t>
  </si>
  <si>
    <t xml:space="preserve">年末从业人员合计</t>
  </si>
  <si>
    <t xml:space="preserve">人</t>
  </si>
  <si>
    <t xml:space="preserve">37d</t>
  </si>
  <si>
    <t xml:space="preserve">年末负债合计</t>
  </si>
  <si>
    <t xml:space="preserve">B14</t>
  </si>
  <si>
    <t xml:space="preserve">7a</t>
  </si>
  <si>
    <t xml:space="preserve">其中：工程技术人员</t>
  </si>
  <si>
    <t xml:space="preserve">J65</t>
  </si>
  <si>
    <t xml:space="preserve">主营业务收入</t>
  </si>
  <si>
    <t xml:space="preserve">B29</t>
  </si>
  <si>
    <t xml:space="preserve">8a</t>
  </si>
  <si>
    <t xml:space="preserve">全年从业人员平均人数</t>
  </si>
  <si>
    <t xml:space="preserve">J301</t>
  </si>
  <si>
    <t xml:space="preserve">38a</t>
  </si>
  <si>
    <t xml:space="preserve">营业成本</t>
  </si>
  <si>
    <t xml:space="preserve">B30</t>
  </si>
  <si>
    <t xml:space="preserve">9a</t>
  </si>
  <si>
    <t xml:space="preserve">全年从业人员工资总额</t>
  </si>
  <si>
    <t xml:space="preserve">营业税金及附加</t>
  </si>
  <si>
    <t xml:space="preserve">G01</t>
  </si>
  <si>
    <t xml:space="preserve">19c2</t>
  </si>
  <si>
    <t xml:space="preserve">年末研究与试验发展人员</t>
  </si>
  <si>
    <t xml:space="preserve">营业利润</t>
  </si>
  <si>
    <t xml:space="preserve">19h2</t>
  </si>
  <si>
    <t xml:space="preserve">研究与试验经费支出</t>
  </si>
  <si>
    <t xml:space="preserve">J45</t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亏损以“－”号表示</t>
    </r>
    <r>
      <rPr>
        <sz val="11"/>
        <rFont val="宋体"/>
        <family val="0"/>
        <charset val="134"/>
      </rPr>
      <t xml:space="preserve">)</t>
    </r>
  </si>
  <si>
    <t xml:space="preserve">E01</t>
  </si>
  <si>
    <t xml:space="preserve">年末企业全部占地面积</t>
  </si>
  <si>
    <t xml:space="preserve">m2</t>
  </si>
  <si>
    <t xml:space="preserve">41a</t>
  </si>
  <si>
    <t xml:space="preserve">应交所得税</t>
  </si>
  <si>
    <t xml:space="preserve">EA1</t>
  </si>
  <si>
    <t xml:space="preserve">年末工业生产用房屋建筑面积</t>
  </si>
  <si>
    <t xml:space="preserve">43c</t>
  </si>
  <si>
    <t xml:space="preserve">本年应交增值税</t>
  </si>
  <si>
    <t xml:space="preserve">产品生产量、销售量及出口信息</t>
  </si>
  <si>
    <r>
      <rPr>
        <sz val="12"/>
        <rFont val="Noto Sans"/>
        <family val="2"/>
      </rPr>
      <t xml:space="preserve">产品的分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分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产品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分类请填报至最后一级，即没有下拉菜单可选择为止</t>
    </r>
    <r>
      <rPr>
        <sz val="12"/>
        <rFont val="宋体"/>
        <family val="0"/>
        <charset val="134"/>
      </rPr>
      <t xml:space="preserve">)</t>
    </r>
  </si>
  <si>
    <t xml:space="preserve">主要配套企业</t>
  </si>
  <si>
    <r>
      <rPr>
        <sz val="12"/>
        <rFont val="Noto Sans"/>
        <family val="2"/>
      </rPr>
      <t xml:space="preserve">主要配套的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车或零部件模块</t>
    </r>
    <r>
      <rPr>
        <sz val="12"/>
        <rFont val="宋体"/>
        <family val="0"/>
        <charset val="134"/>
      </rPr>
      <t xml:space="preserve">)</t>
    </r>
  </si>
  <si>
    <t xml:space="preserve">本年生产量</t>
  </si>
  <si>
    <t xml:space="preserve">本年销售量</t>
  </si>
  <si>
    <r>
      <rPr>
        <sz val="12"/>
        <rFont val="Noto Sans"/>
        <family val="2"/>
      </rPr>
      <t xml:space="preserve">全年产品平均销售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明单位，如没有出口可以不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t xml:space="preserve">出口的国家及地区</t>
  </si>
  <si>
    <r>
      <rPr>
        <sz val="12"/>
        <rFont val="Noto Sans"/>
        <family val="2"/>
      </rPr>
      <t xml:space="preserve">举例</t>
    </r>
    <r>
      <rPr>
        <sz val="12"/>
        <rFont val="宋体"/>
        <family val="0"/>
        <charset val="134"/>
      </rPr>
      <t xml:space="preserve">:
</t>
    </r>
  </si>
  <si>
    <t xml:space="preserve">汽车与摩托车零部件</t>
  </si>
  <si>
    <t xml:space="preserve">一汽大众、上汽大众</t>
  </si>
  <si>
    <t xml:space="preserve">整车</t>
  </si>
  <si>
    <t xml:space="preserve">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台</t>
    </r>
  </si>
  <si>
    <t xml:space="preserve">美国</t>
  </si>
  <si>
    <t xml:space="preserve">汽车零部件</t>
  </si>
  <si>
    <t xml:space="preserve">动力系统</t>
  </si>
  <si>
    <t xml:space="preserve">变速器子系统</t>
  </si>
  <si>
    <t xml:space="preserve">手自一体变速器总成</t>
  </si>
  <si>
    <r>
      <rPr>
        <sz val="12"/>
        <rFont val="Noto Sans"/>
        <family val="2"/>
      </rPr>
      <t xml:space="preserve">出口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明单位</t>
    </r>
    <r>
      <rPr>
        <sz val="12"/>
        <rFont val="宋体"/>
        <family val="0"/>
        <charset val="134"/>
      </rPr>
      <t xml:space="preserve">)</t>
    </r>
  </si>
  <si>
    <t xml:space="preserve">改装汽车</t>
  </si>
  <si>
    <t xml:space="preserve">半挂牵引汽车</t>
  </si>
  <si>
    <t xml:space="preserve">中型半挂牵引汽车</t>
  </si>
  <si>
    <t xml:space="preserve">其他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</t>
    </r>
  </si>
  <si>
    <t xml:space="preserve">北京</t>
  </si>
  <si>
    <t xml:space="preserve">北京市</t>
  </si>
  <si>
    <t xml:space="preserve">天津</t>
  </si>
  <si>
    <t xml:space="preserve">天津市</t>
  </si>
  <si>
    <t xml:space="preserve">上海</t>
  </si>
  <si>
    <t xml:space="preserve">上海市</t>
  </si>
  <si>
    <t xml:space="preserve">重庆</t>
  </si>
  <si>
    <t xml:space="preserve">重庆市</t>
  </si>
  <si>
    <t xml:space="preserve">安徽</t>
  </si>
  <si>
    <t xml:space="preserve">安庆</t>
  </si>
  <si>
    <t xml:space="preserve">蚌埠</t>
  </si>
  <si>
    <t xml:space="preserve">池州</t>
  </si>
  <si>
    <t xml:space="preserve">滁州</t>
  </si>
  <si>
    <t xml:space="preserve">阜阳</t>
  </si>
  <si>
    <t xml:space="preserve">合肥</t>
  </si>
  <si>
    <t xml:space="preserve">淮北</t>
  </si>
  <si>
    <t xml:space="preserve">淮南</t>
  </si>
  <si>
    <t xml:space="preserve">黄山</t>
  </si>
  <si>
    <t xml:space="preserve">六安</t>
  </si>
  <si>
    <t xml:space="preserve">马鞍山</t>
  </si>
  <si>
    <t xml:space="preserve">铜陵</t>
  </si>
  <si>
    <t xml:space="preserve">芜湖</t>
  </si>
  <si>
    <t xml:space="preserve">宿州</t>
  </si>
  <si>
    <t xml:space="preserve">福建</t>
  </si>
  <si>
    <t xml:space="preserve">福州</t>
  </si>
  <si>
    <t xml:space="preserve">龙岩</t>
  </si>
  <si>
    <t xml:space="preserve">南平</t>
  </si>
  <si>
    <t xml:space="preserve">宁德</t>
  </si>
  <si>
    <t xml:space="preserve">莆田</t>
  </si>
  <si>
    <t xml:space="preserve">泉州</t>
  </si>
  <si>
    <t xml:space="preserve">三明</t>
  </si>
  <si>
    <t xml:space="preserve">厦门</t>
  </si>
  <si>
    <t xml:space="preserve">漳州</t>
  </si>
  <si>
    <t xml:space="preserve">甘肃</t>
  </si>
  <si>
    <t xml:space="preserve">白银</t>
  </si>
  <si>
    <t xml:space="preserve">定西</t>
  </si>
  <si>
    <t xml:space="preserve">甘南藏族自治州</t>
  </si>
  <si>
    <t xml:space="preserve">嘉峪关</t>
  </si>
  <si>
    <t xml:space="preserve">金昌</t>
  </si>
  <si>
    <t xml:space="preserve">酒泉</t>
  </si>
  <si>
    <t xml:space="preserve">兰州</t>
  </si>
  <si>
    <t xml:space="preserve">临夏回族自治州</t>
  </si>
  <si>
    <t xml:space="preserve">陇南</t>
  </si>
  <si>
    <t xml:space="preserve">平凉</t>
  </si>
  <si>
    <t xml:space="preserve">庆阳</t>
  </si>
  <si>
    <t xml:space="preserve">天水</t>
  </si>
  <si>
    <t xml:space="preserve">武威</t>
  </si>
  <si>
    <t xml:space="preserve">张掖</t>
  </si>
  <si>
    <t xml:space="preserve">广东</t>
  </si>
  <si>
    <t xml:space="preserve">潮州</t>
  </si>
  <si>
    <t xml:space="preserve">东莞</t>
  </si>
  <si>
    <t xml:space="preserve">佛山</t>
  </si>
  <si>
    <t xml:space="preserve">广州</t>
  </si>
  <si>
    <t xml:space="preserve">河源</t>
  </si>
  <si>
    <t xml:space="preserve">惠州</t>
  </si>
  <si>
    <t xml:space="preserve">江门</t>
  </si>
  <si>
    <t xml:space="preserve">揭阳</t>
  </si>
  <si>
    <t xml:space="preserve">茂名</t>
  </si>
  <si>
    <t xml:space="preserve">梅州</t>
  </si>
  <si>
    <t xml:space="preserve">清远</t>
  </si>
  <si>
    <t xml:space="preserve">汕头</t>
  </si>
  <si>
    <t xml:space="preserve">汕尾</t>
  </si>
  <si>
    <t xml:space="preserve">韶关</t>
  </si>
  <si>
    <t xml:space="preserve">广西</t>
  </si>
  <si>
    <t xml:space="preserve">百色</t>
  </si>
  <si>
    <t xml:space="preserve">北海</t>
  </si>
  <si>
    <t xml:space="preserve">崇左</t>
  </si>
  <si>
    <t xml:space="preserve">防城港</t>
  </si>
  <si>
    <t xml:space="preserve">贵港</t>
  </si>
  <si>
    <t xml:space="preserve">桂林</t>
  </si>
  <si>
    <t xml:space="preserve">河池</t>
  </si>
  <si>
    <t xml:space="preserve">贺州</t>
  </si>
  <si>
    <t xml:space="preserve">来宾</t>
  </si>
  <si>
    <t xml:space="preserve">柳州</t>
  </si>
  <si>
    <t xml:space="preserve">南宁</t>
  </si>
  <si>
    <t xml:space="preserve">钦州</t>
  </si>
  <si>
    <t xml:space="preserve">梧州</t>
  </si>
  <si>
    <t xml:space="preserve">玉林</t>
  </si>
  <si>
    <t xml:space="preserve">贵州</t>
  </si>
  <si>
    <t xml:space="preserve">安顺</t>
  </si>
  <si>
    <t xml:space="preserve">毕节</t>
  </si>
  <si>
    <t xml:space="preserve">贵阳</t>
  </si>
  <si>
    <t xml:space="preserve">六盘水</t>
  </si>
  <si>
    <t xml:space="preserve">黔东南苗族侗族自治州</t>
  </si>
  <si>
    <t xml:space="preserve">黔南布依族苗族自治州</t>
  </si>
  <si>
    <t xml:space="preserve">黔西南布依族苗族自治州</t>
  </si>
  <si>
    <t xml:space="preserve">铜仁</t>
  </si>
  <si>
    <t xml:space="preserve">遵义</t>
  </si>
  <si>
    <t xml:space="preserve">海南</t>
  </si>
  <si>
    <t xml:space="preserve">海口</t>
  </si>
  <si>
    <t xml:space="preserve">三沙</t>
  </si>
  <si>
    <t xml:space="preserve">三亚</t>
  </si>
  <si>
    <t xml:space="preserve">河北</t>
  </si>
  <si>
    <t xml:space="preserve">保定</t>
  </si>
  <si>
    <t xml:space="preserve">沧州</t>
  </si>
  <si>
    <t xml:space="preserve">承德</t>
  </si>
  <si>
    <t xml:space="preserve">邯郸</t>
  </si>
  <si>
    <t xml:space="preserve">衡水</t>
  </si>
  <si>
    <t xml:space="preserve">廊坊</t>
  </si>
  <si>
    <t xml:space="preserve">秦皇岛</t>
  </si>
  <si>
    <t xml:space="preserve">石家庄</t>
  </si>
  <si>
    <t xml:space="preserve">唐山</t>
  </si>
  <si>
    <t xml:space="preserve">邢台</t>
  </si>
  <si>
    <t xml:space="preserve">张家口</t>
  </si>
  <si>
    <t xml:space="preserve">河南</t>
  </si>
  <si>
    <t xml:space="preserve">安阳</t>
  </si>
  <si>
    <t xml:space="preserve">鹤壁</t>
  </si>
  <si>
    <t xml:space="preserve">济源</t>
  </si>
  <si>
    <t xml:space="preserve">焦作</t>
  </si>
  <si>
    <t xml:space="preserve">开封</t>
  </si>
  <si>
    <t xml:space="preserve">洛阳</t>
  </si>
  <si>
    <t xml:space="preserve">漯河</t>
  </si>
  <si>
    <t xml:space="preserve">南阳</t>
  </si>
  <si>
    <t xml:space="preserve">平顶山</t>
  </si>
  <si>
    <t xml:space="preserve">濮阳</t>
  </si>
  <si>
    <t xml:space="preserve">三门峡</t>
  </si>
  <si>
    <t xml:space="preserve">商丘</t>
  </si>
  <si>
    <t xml:space="preserve">新乡</t>
  </si>
  <si>
    <t xml:space="preserve">信阳</t>
  </si>
  <si>
    <t xml:space="preserve">黑龙江</t>
  </si>
  <si>
    <t xml:space="preserve">大庆</t>
  </si>
  <si>
    <t xml:space="preserve">大兴安岭地区</t>
  </si>
  <si>
    <t xml:space="preserve">哈尔滨</t>
  </si>
  <si>
    <t xml:space="preserve">鹤岗</t>
  </si>
  <si>
    <t xml:space="preserve">黑河</t>
  </si>
  <si>
    <t xml:space="preserve">鸡西</t>
  </si>
  <si>
    <t xml:space="preserve">佳木斯</t>
  </si>
  <si>
    <t xml:space="preserve">牡丹江</t>
  </si>
  <si>
    <t xml:space="preserve">七台河</t>
  </si>
  <si>
    <t xml:space="preserve">齐齐哈尔</t>
  </si>
  <si>
    <t xml:space="preserve">双鸭山</t>
  </si>
  <si>
    <t xml:space="preserve">绥化</t>
  </si>
  <si>
    <t xml:space="preserve">伊春</t>
  </si>
  <si>
    <t xml:space="preserve">湖北</t>
  </si>
  <si>
    <t xml:space="preserve">鄂州</t>
  </si>
  <si>
    <t xml:space="preserve">恩施土家族苗族自治州</t>
  </si>
  <si>
    <t xml:space="preserve">黄冈</t>
  </si>
  <si>
    <t xml:space="preserve">黄石</t>
  </si>
  <si>
    <t xml:space="preserve">荆门</t>
  </si>
  <si>
    <t xml:space="preserve">荆州</t>
  </si>
  <si>
    <t xml:space="preserve">潜江</t>
  </si>
  <si>
    <t xml:space="preserve">神农架林区</t>
  </si>
  <si>
    <t xml:space="preserve">十堰</t>
  </si>
  <si>
    <t xml:space="preserve">天门</t>
  </si>
  <si>
    <t xml:space="preserve">武汉</t>
  </si>
  <si>
    <t xml:space="preserve">仙桃</t>
  </si>
  <si>
    <t xml:space="preserve">咸宁</t>
  </si>
  <si>
    <t xml:space="preserve">襄阳</t>
  </si>
  <si>
    <t xml:space="preserve">湖南</t>
  </si>
  <si>
    <t xml:space="preserve">常德</t>
  </si>
  <si>
    <t xml:space="preserve">郴州</t>
  </si>
  <si>
    <t xml:space="preserve">衡阳</t>
  </si>
  <si>
    <t xml:space="preserve">怀化</t>
  </si>
  <si>
    <t xml:space="preserve">娄底</t>
  </si>
  <si>
    <t xml:space="preserve">邵阳</t>
  </si>
  <si>
    <t xml:space="preserve">湘潭</t>
  </si>
  <si>
    <t xml:space="preserve">湘西土家族苗族自治州</t>
  </si>
  <si>
    <t xml:space="preserve">益阳</t>
  </si>
  <si>
    <t xml:space="preserve">永州</t>
  </si>
  <si>
    <t xml:space="preserve">岳阳</t>
  </si>
  <si>
    <t xml:space="preserve">张家界</t>
  </si>
  <si>
    <t xml:space="preserve">长沙</t>
  </si>
  <si>
    <t xml:space="preserve">株洲</t>
  </si>
  <si>
    <t xml:space="preserve">吉林</t>
  </si>
  <si>
    <t xml:space="preserve">白城</t>
  </si>
  <si>
    <t xml:space="preserve">白山</t>
  </si>
  <si>
    <t xml:space="preserve">吉林市</t>
  </si>
  <si>
    <t xml:space="preserve">辽源</t>
  </si>
  <si>
    <t xml:space="preserve">四平</t>
  </si>
  <si>
    <t xml:space="preserve">松原</t>
  </si>
  <si>
    <t xml:space="preserve">通化</t>
  </si>
  <si>
    <t xml:space="preserve">延边朝鲜族自治州</t>
  </si>
  <si>
    <t xml:space="preserve">长春</t>
  </si>
  <si>
    <t xml:space="preserve">江苏</t>
  </si>
  <si>
    <t xml:space="preserve">常州</t>
  </si>
  <si>
    <t xml:space="preserve">淮安</t>
  </si>
  <si>
    <t xml:space="preserve">连云港</t>
  </si>
  <si>
    <t xml:space="preserve">南京</t>
  </si>
  <si>
    <t xml:space="preserve">南通</t>
  </si>
  <si>
    <t xml:space="preserve">苏州</t>
  </si>
  <si>
    <t xml:space="preserve">泰州</t>
  </si>
  <si>
    <t xml:space="preserve">无锡</t>
  </si>
  <si>
    <t xml:space="preserve">宿迁</t>
  </si>
  <si>
    <t xml:space="preserve">徐州</t>
  </si>
  <si>
    <t xml:space="preserve">盐城</t>
  </si>
  <si>
    <t xml:space="preserve">扬州</t>
  </si>
  <si>
    <t xml:space="preserve">镇江</t>
  </si>
  <si>
    <t xml:space="preserve">江西</t>
  </si>
  <si>
    <t xml:space="preserve">抚州</t>
  </si>
  <si>
    <t xml:space="preserve">赣州</t>
  </si>
  <si>
    <t xml:space="preserve">吉安</t>
  </si>
  <si>
    <t xml:space="preserve">景德镇</t>
  </si>
  <si>
    <t xml:space="preserve">九江</t>
  </si>
  <si>
    <t xml:space="preserve">南昌</t>
  </si>
  <si>
    <t xml:space="preserve">萍乡</t>
  </si>
  <si>
    <t xml:space="preserve">上饶</t>
  </si>
  <si>
    <t xml:space="preserve">新余</t>
  </si>
  <si>
    <t xml:space="preserve">宜春</t>
  </si>
  <si>
    <t xml:space="preserve">鹰潭</t>
  </si>
  <si>
    <t xml:space="preserve">辽宁</t>
  </si>
  <si>
    <t xml:space="preserve">鞍山</t>
  </si>
  <si>
    <t xml:space="preserve">本溪</t>
  </si>
  <si>
    <t xml:space="preserve">朝阳</t>
  </si>
  <si>
    <t xml:space="preserve">大连</t>
  </si>
  <si>
    <t xml:space="preserve">丹东</t>
  </si>
  <si>
    <t xml:space="preserve">抚顺</t>
  </si>
  <si>
    <t xml:space="preserve">阜新</t>
  </si>
  <si>
    <t xml:space="preserve">葫芦岛</t>
  </si>
  <si>
    <t xml:space="preserve">锦州</t>
  </si>
  <si>
    <t xml:space="preserve">辽阳</t>
  </si>
  <si>
    <t xml:space="preserve">盘锦</t>
  </si>
  <si>
    <t xml:space="preserve">沈阳</t>
  </si>
  <si>
    <t xml:space="preserve">铁岭</t>
  </si>
  <si>
    <t xml:space="preserve">营口</t>
  </si>
  <si>
    <t xml:space="preserve">内蒙古</t>
  </si>
  <si>
    <t xml:space="preserve">阿拉善盟</t>
  </si>
  <si>
    <t xml:space="preserve">巴彦淖尔</t>
  </si>
  <si>
    <t xml:space="preserve">包头</t>
  </si>
  <si>
    <t xml:space="preserve">赤峰</t>
  </si>
  <si>
    <t xml:space="preserve">鄂尔多斯</t>
  </si>
  <si>
    <t xml:space="preserve">呼和浩特</t>
  </si>
  <si>
    <t xml:space="preserve">呼伦贝尔</t>
  </si>
  <si>
    <t xml:space="preserve">通辽</t>
  </si>
  <si>
    <t xml:space="preserve">乌海</t>
  </si>
  <si>
    <t xml:space="preserve">乌兰察布</t>
  </si>
  <si>
    <t xml:space="preserve">锡林郭勒盟</t>
  </si>
  <si>
    <t xml:space="preserve">兴安盟</t>
  </si>
  <si>
    <t xml:space="preserve">宁夏</t>
  </si>
  <si>
    <t xml:space="preserve">固原</t>
  </si>
  <si>
    <t xml:space="preserve">石嘴山</t>
  </si>
  <si>
    <t xml:space="preserve">吴忠</t>
  </si>
  <si>
    <t xml:space="preserve">银川</t>
  </si>
  <si>
    <t xml:space="preserve">中卫</t>
  </si>
  <si>
    <t xml:space="preserve">青海</t>
  </si>
  <si>
    <t xml:space="preserve">果洛藏族自治州</t>
  </si>
  <si>
    <t xml:space="preserve">海北藏族自治州</t>
  </si>
  <si>
    <t xml:space="preserve">海东地区</t>
  </si>
  <si>
    <t xml:space="preserve">海南藏族自治州</t>
  </si>
  <si>
    <t xml:space="preserve">海西蒙古族藏族自治州</t>
  </si>
  <si>
    <t xml:space="preserve">黄南藏族自治州</t>
  </si>
  <si>
    <t xml:space="preserve">西宁</t>
  </si>
  <si>
    <t xml:space="preserve">玉树藏族自治州</t>
  </si>
  <si>
    <t xml:space="preserve">山东</t>
  </si>
  <si>
    <t xml:space="preserve">滨州</t>
  </si>
  <si>
    <t xml:space="preserve">德州</t>
  </si>
  <si>
    <t xml:space="preserve">东营</t>
  </si>
  <si>
    <t xml:space="preserve">荷泽</t>
  </si>
  <si>
    <t xml:space="preserve">济南</t>
  </si>
  <si>
    <t xml:space="preserve">济宁</t>
  </si>
  <si>
    <t xml:space="preserve">莱芜</t>
  </si>
  <si>
    <t xml:space="preserve">聊城</t>
  </si>
  <si>
    <t xml:space="preserve">临沂</t>
  </si>
  <si>
    <t xml:space="preserve">青岛</t>
  </si>
  <si>
    <t xml:space="preserve">日照</t>
  </si>
  <si>
    <t xml:space="preserve">泰安</t>
  </si>
  <si>
    <t xml:space="preserve">威海</t>
  </si>
  <si>
    <t xml:space="preserve">潍坊</t>
  </si>
  <si>
    <t xml:space="preserve">山西</t>
  </si>
  <si>
    <t xml:space="preserve">大同</t>
  </si>
  <si>
    <t xml:space="preserve">晋城</t>
  </si>
  <si>
    <t xml:space="preserve">晋中</t>
  </si>
  <si>
    <t xml:space="preserve">临汾</t>
  </si>
  <si>
    <t xml:space="preserve">吕梁</t>
  </si>
  <si>
    <t xml:space="preserve">朔州</t>
  </si>
  <si>
    <t xml:space="preserve">太原</t>
  </si>
  <si>
    <t xml:space="preserve">忻州</t>
  </si>
  <si>
    <t xml:space="preserve">阳泉</t>
  </si>
  <si>
    <t xml:space="preserve">运城</t>
  </si>
  <si>
    <t xml:space="preserve">长治</t>
  </si>
  <si>
    <t xml:space="preserve">陕西</t>
  </si>
  <si>
    <t xml:space="preserve">安康</t>
  </si>
  <si>
    <t xml:space="preserve">宝鸡</t>
  </si>
  <si>
    <t xml:space="preserve">汉中</t>
  </si>
  <si>
    <t xml:space="preserve">商洛</t>
  </si>
  <si>
    <t xml:space="preserve">铜川</t>
  </si>
  <si>
    <t xml:space="preserve">渭南</t>
  </si>
  <si>
    <t xml:space="preserve">西安</t>
  </si>
  <si>
    <t xml:space="preserve">咸阳</t>
  </si>
  <si>
    <t xml:space="preserve">延安</t>
  </si>
  <si>
    <t xml:space="preserve">榆林</t>
  </si>
  <si>
    <t xml:space="preserve">四川</t>
  </si>
  <si>
    <t xml:space="preserve">阿坝藏族羌族自治州</t>
  </si>
  <si>
    <t xml:space="preserve">巴中</t>
  </si>
  <si>
    <t xml:space="preserve">成都</t>
  </si>
  <si>
    <t xml:space="preserve">达州</t>
  </si>
  <si>
    <t xml:space="preserve">德阳</t>
  </si>
  <si>
    <t xml:space="preserve">甘孜藏族自治州</t>
  </si>
  <si>
    <t xml:space="preserve">广安</t>
  </si>
  <si>
    <t xml:space="preserve">广元</t>
  </si>
  <si>
    <t xml:space="preserve">乐山</t>
  </si>
  <si>
    <t xml:space="preserve">凉山彝族自治州</t>
  </si>
  <si>
    <t xml:space="preserve">泸州</t>
  </si>
  <si>
    <t xml:space="preserve">眉山</t>
  </si>
  <si>
    <t xml:space="preserve">绵阳</t>
  </si>
  <si>
    <t xml:space="preserve">南充</t>
  </si>
  <si>
    <t xml:space="preserve">西藏</t>
  </si>
  <si>
    <t xml:space="preserve">阿里地区</t>
  </si>
  <si>
    <t xml:space="preserve">昌都地区</t>
  </si>
  <si>
    <t xml:space="preserve">拉萨</t>
  </si>
  <si>
    <t xml:space="preserve">林芝地区</t>
  </si>
  <si>
    <t xml:space="preserve">那曲地区</t>
  </si>
  <si>
    <t xml:space="preserve">日喀则地区</t>
  </si>
  <si>
    <t xml:space="preserve">山南地区</t>
  </si>
  <si>
    <t xml:space="preserve">新疆</t>
  </si>
  <si>
    <t xml:space="preserve">阿克苏地区</t>
  </si>
  <si>
    <t xml:space="preserve">阿拉尔</t>
  </si>
  <si>
    <t xml:space="preserve">阿勒泰地区</t>
  </si>
  <si>
    <t xml:space="preserve">巴音郭楞蒙古自治州</t>
  </si>
  <si>
    <t xml:space="preserve">博尔塔拉蒙古自治州</t>
  </si>
  <si>
    <t xml:space="preserve">昌吉回族自治州</t>
  </si>
  <si>
    <t xml:space="preserve">哈密地区</t>
  </si>
  <si>
    <t xml:space="preserve">和田地区</t>
  </si>
  <si>
    <t xml:space="preserve">喀什地区</t>
  </si>
  <si>
    <t xml:space="preserve">克拉玛依</t>
  </si>
  <si>
    <t xml:space="preserve">克孜勒苏柯尔克孜自治州</t>
  </si>
  <si>
    <t xml:space="preserve">石河子</t>
  </si>
  <si>
    <t xml:space="preserve">塔城地区</t>
  </si>
  <si>
    <t xml:space="preserve">图木舒克</t>
  </si>
  <si>
    <t xml:space="preserve">云南</t>
  </si>
  <si>
    <t xml:space="preserve">保山</t>
  </si>
  <si>
    <t xml:space="preserve">楚雄彝族自治州</t>
  </si>
  <si>
    <t xml:space="preserve">大理白族自治州</t>
  </si>
  <si>
    <t xml:space="preserve">德宏傣族景颇族自治州</t>
  </si>
  <si>
    <t xml:space="preserve">迪庆藏族自治州</t>
  </si>
  <si>
    <t xml:space="preserve">红河哈尼族彝族自治州</t>
  </si>
  <si>
    <t xml:space="preserve">昆明</t>
  </si>
  <si>
    <t xml:space="preserve">丽江</t>
  </si>
  <si>
    <t xml:space="preserve">临沧</t>
  </si>
  <si>
    <t xml:space="preserve">怒江傈僳族自治州</t>
  </si>
  <si>
    <t xml:space="preserve">普洱</t>
  </si>
  <si>
    <t xml:space="preserve">曲靖</t>
  </si>
  <si>
    <t xml:space="preserve">文山壮族苗族自治州</t>
  </si>
  <si>
    <t xml:space="preserve">西双版纳傣族自治州</t>
  </si>
  <si>
    <t xml:space="preserve">浙江</t>
  </si>
  <si>
    <t xml:space="preserve">杭州</t>
  </si>
  <si>
    <t xml:space="preserve">湖州</t>
  </si>
  <si>
    <t xml:space="preserve">嘉兴</t>
  </si>
  <si>
    <t xml:space="preserve">金华</t>
  </si>
  <si>
    <t xml:space="preserve">丽水</t>
  </si>
  <si>
    <t xml:space="preserve">宁波</t>
  </si>
  <si>
    <t xml:space="preserve">衢州</t>
  </si>
  <si>
    <t xml:space="preserve">绍兴</t>
  </si>
  <si>
    <t xml:space="preserve">台州</t>
  </si>
  <si>
    <t xml:space="preserve">温州</t>
  </si>
  <si>
    <t xml:space="preserve">舟山</t>
  </si>
  <si>
    <t xml:space="preserve">香港</t>
  </si>
  <si>
    <t xml:space="preserve">澳门</t>
  </si>
  <si>
    <t xml:space="preserve">台湾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</t>
    </r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浦东新区</t>
  </si>
  <si>
    <t xml:space="preserve">徐汇区</t>
  </si>
  <si>
    <t xml:space="preserve">黄浦区</t>
  </si>
  <si>
    <t xml:space="preserve">杨浦区</t>
  </si>
  <si>
    <t xml:space="preserve">虹口区</t>
  </si>
  <si>
    <t xml:space="preserve">闵行区</t>
  </si>
  <si>
    <t xml:space="preserve">长宁区</t>
  </si>
  <si>
    <t xml:space="preserve">普陀区</t>
  </si>
  <si>
    <t xml:space="preserve">宝山区</t>
  </si>
  <si>
    <t xml:space="preserve">静安区</t>
  </si>
  <si>
    <t xml:space="preserve">闸北区</t>
  </si>
  <si>
    <t xml:space="preserve">卢湾区</t>
  </si>
  <si>
    <t xml:space="preserve">松江区</t>
  </si>
  <si>
    <t xml:space="preserve">嘉定区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万盛区</t>
  </si>
  <si>
    <t xml:space="preserve">双桥区</t>
  </si>
  <si>
    <t xml:space="preserve">渝北区</t>
  </si>
  <si>
    <t xml:space="preserve">巴南区</t>
  </si>
  <si>
    <t xml:space="preserve">长寿区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龙子湖区</t>
  </si>
  <si>
    <t xml:space="preserve">禹会区</t>
  </si>
  <si>
    <t xml:space="preserve">蚌山区</t>
  </si>
  <si>
    <t xml:space="preserve">淮上区</t>
  </si>
  <si>
    <t xml:space="preserve">怀远县</t>
  </si>
  <si>
    <t xml:space="preserve">五河县</t>
  </si>
  <si>
    <t xml:space="preserve">固镇县</t>
  </si>
  <si>
    <t xml:space="preserve">贵池区</t>
  </si>
  <si>
    <t xml:space="preserve">东至县</t>
  </si>
  <si>
    <t xml:space="preserve">石台县</t>
  </si>
  <si>
    <t xml:space="preserve">青阳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利辛县</t>
  </si>
  <si>
    <t xml:space="preserve">瑶海区</t>
  </si>
  <si>
    <t xml:space="preserve">庐阳区</t>
  </si>
  <si>
    <t xml:space="preserve">蜀山区</t>
  </si>
  <si>
    <t xml:space="preserve">包河区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杜集区</t>
  </si>
  <si>
    <t xml:space="preserve">相山区</t>
  </si>
  <si>
    <t xml:space="preserve">烈山区</t>
  </si>
  <si>
    <t xml:space="preserve">濉溪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寿县</t>
  </si>
  <si>
    <t xml:space="preserve">博望区</t>
  </si>
  <si>
    <t xml:space="preserve">花山区</t>
  </si>
  <si>
    <t xml:space="preserve">雨山区</t>
  </si>
  <si>
    <t xml:space="preserve">当涂县</t>
  </si>
  <si>
    <t xml:space="preserve">含山县</t>
  </si>
  <si>
    <t xml:space="preserve">和县</t>
  </si>
  <si>
    <t xml:space="preserve">铜官山区</t>
  </si>
  <si>
    <t xml:space="preserve">狮子山区</t>
  </si>
  <si>
    <t xml:space="preserve">铜陵郊区</t>
  </si>
  <si>
    <t xml:space="preserve">铜陵县</t>
  </si>
  <si>
    <t xml:space="preserve">镜湖区</t>
  </si>
  <si>
    <t xml:space="preserve">三山区</t>
  </si>
  <si>
    <t xml:space="preserve">弋江区</t>
  </si>
  <si>
    <t xml:space="preserve">鸠江区</t>
  </si>
  <si>
    <t xml:space="preserve">芜湖县</t>
  </si>
  <si>
    <t xml:space="preserve">繁昌县</t>
  </si>
  <si>
    <t xml:space="preserve">南陵县</t>
  </si>
  <si>
    <t xml:space="preserve">无为县</t>
  </si>
  <si>
    <t xml:space="preserve">墉桥区</t>
  </si>
  <si>
    <t xml:space="preserve">砀山县</t>
  </si>
  <si>
    <t xml:space="preserve">萧县</t>
  </si>
  <si>
    <t xml:space="preserve">灵璧县</t>
  </si>
  <si>
    <t xml:space="preserve">泗县</t>
  </si>
  <si>
    <t xml:space="preserve">宣城</t>
  </si>
  <si>
    <t xml:space="preserve">宣州区</t>
  </si>
  <si>
    <t xml:space="preserve">宁国市</t>
  </si>
  <si>
    <t xml:space="preserve">郎溪县</t>
  </si>
  <si>
    <t xml:space="preserve">广德县</t>
  </si>
  <si>
    <t xml:space="preserve">泾县</t>
  </si>
  <si>
    <t xml:space="preserve">旌德县</t>
  </si>
  <si>
    <t xml:space="preserve">绩溪县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石狮市</t>
  </si>
  <si>
    <t xml:space="preserve">晋江市</t>
  </si>
  <si>
    <t xml:space="preserve">南安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嘉峪关市</t>
  </si>
  <si>
    <t xml:space="preserve">金川区</t>
  </si>
  <si>
    <t xml:space="preserve">永昌县</t>
  </si>
  <si>
    <t xml:space="preserve">玉门市</t>
  </si>
  <si>
    <t xml:space="preserve">酒泉市</t>
  </si>
  <si>
    <t xml:space="preserve">敦煌市</t>
  </si>
  <si>
    <t xml:space="preserve">金塔县</t>
  </si>
  <si>
    <t xml:space="preserve">肃北蒙古族自治县</t>
  </si>
  <si>
    <t xml:space="preserve">阿克塞哈萨克族自治县</t>
  </si>
  <si>
    <t xml:space="preserve">安西县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武都区</t>
  </si>
  <si>
    <t xml:space="preserve">宕昌县</t>
  </si>
  <si>
    <t xml:space="preserve">成县</t>
  </si>
  <si>
    <t xml:space="preserve">康县</t>
  </si>
  <si>
    <t xml:space="preserve">文县</t>
  </si>
  <si>
    <t xml:space="preserve">西和县</t>
  </si>
  <si>
    <t xml:space="preserve">礼县</t>
  </si>
  <si>
    <t xml:space="preserve">两当县</t>
  </si>
  <si>
    <t xml:space="preserve">徽县</t>
  </si>
  <si>
    <t xml:space="preserve">平凉市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西峰区</t>
  </si>
  <si>
    <t xml:space="preserve">庆阳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湘桥区</t>
  </si>
  <si>
    <t xml:space="preserve">潮安县</t>
  </si>
  <si>
    <t xml:space="preserve">饶平县</t>
  </si>
  <si>
    <t xml:space="preserve">东莞市</t>
  </si>
  <si>
    <t xml:space="preserve">禅城区</t>
  </si>
  <si>
    <t xml:space="preserve">顺德区</t>
  </si>
  <si>
    <t xml:space="preserve">南海区</t>
  </si>
  <si>
    <t xml:space="preserve">三水区</t>
  </si>
  <si>
    <t xml:space="preserve">高明区</t>
  </si>
  <si>
    <t xml:space="preserve">东山区</t>
  </si>
  <si>
    <t xml:space="preserve">荔湾区</t>
  </si>
  <si>
    <t xml:space="preserve">越秀区</t>
  </si>
  <si>
    <t xml:space="preserve">海珠区</t>
  </si>
  <si>
    <t xml:space="preserve">天河区</t>
  </si>
  <si>
    <t xml:space="preserve">芳村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市</t>
  </si>
  <si>
    <t xml:space="preserve">从化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惠城区</t>
  </si>
  <si>
    <t xml:space="preserve">博罗县</t>
  </si>
  <si>
    <t xml:space="preserve">惠东县</t>
  </si>
  <si>
    <t xml:space="preserve">龙门县</t>
  </si>
  <si>
    <t xml:space="preserve">惠阳区</t>
  </si>
  <si>
    <t xml:space="preserve">江海区</t>
  </si>
  <si>
    <t xml:space="preserve">台山市</t>
  </si>
  <si>
    <t xml:space="preserve">新会区</t>
  </si>
  <si>
    <t xml:space="preserve">开平市</t>
  </si>
  <si>
    <t xml:space="preserve">鹤山市</t>
  </si>
  <si>
    <t xml:space="preserve">恩平市</t>
  </si>
  <si>
    <t xml:space="preserve">蓬江区</t>
  </si>
  <si>
    <t xml:space="preserve">榕城区</t>
  </si>
  <si>
    <t xml:space="preserve">揭东县</t>
  </si>
  <si>
    <t xml:space="preserve">揭西县</t>
  </si>
  <si>
    <t xml:space="preserve">惠来县</t>
  </si>
  <si>
    <t xml:space="preserve">普宁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濠江区</t>
  </si>
  <si>
    <t xml:space="preserve">龙湖区</t>
  </si>
  <si>
    <t xml:space="preserve">金平区</t>
  </si>
  <si>
    <t xml:space="preserve">潮南区</t>
  </si>
  <si>
    <t xml:space="preserve">澄海区</t>
  </si>
  <si>
    <t xml:space="preserve">潮阳区</t>
  </si>
  <si>
    <t xml:space="preserve">南澳县</t>
  </si>
  <si>
    <t xml:space="preserve">汕尾城区</t>
  </si>
  <si>
    <t xml:space="preserve">海丰县</t>
  </si>
  <si>
    <t xml:space="preserve">陆河县</t>
  </si>
  <si>
    <t xml:space="preserve">陆丰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阳江</t>
  </si>
  <si>
    <t xml:space="preserve">江城区</t>
  </si>
  <si>
    <t xml:space="preserve">阳西县</t>
  </si>
  <si>
    <t xml:space="preserve">阳东县</t>
  </si>
  <si>
    <t xml:space="preserve">阳春市</t>
  </si>
  <si>
    <t xml:space="preserve">云浮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湛江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肇庆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中山</t>
  </si>
  <si>
    <t xml:space="preserve">中山市</t>
  </si>
  <si>
    <t xml:space="preserve">珠海</t>
  </si>
  <si>
    <t xml:space="preserve">香洲区</t>
  </si>
  <si>
    <t xml:space="preserve">斗门区</t>
  </si>
  <si>
    <t xml:space="preserve">金湾区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江州区</t>
  </si>
  <si>
    <t xml:space="preserve">凭祥市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港口区</t>
  </si>
  <si>
    <t xml:space="preserve">防城区</t>
  </si>
  <si>
    <t xml:space="preserve">上思县</t>
  </si>
  <si>
    <t xml:space="preserve">东兴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金城江区</t>
  </si>
  <si>
    <t xml:space="preserve">宜州市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兴宾区</t>
  </si>
  <si>
    <t xml:space="preserve">合山市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兴宁区</t>
  </si>
  <si>
    <t xml:space="preserve">青秀区</t>
  </si>
  <si>
    <t xml:space="preserve">西乡塘区</t>
  </si>
  <si>
    <t xml:space="preserve">江南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钦南区</t>
  </si>
  <si>
    <t xml:space="preserve">钦北区</t>
  </si>
  <si>
    <t xml:space="preserve">浦北县</t>
  </si>
  <si>
    <t xml:space="preserve">灵山县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安顺市</t>
  </si>
  <si>
    <t xml:space="preserve">平坝县</t>
  </si>
  <si>
    <t xml:space="preserve">普定县</t>
  </si>
  <si>
    <t xml:space="preserve">关岭布依族苗族自治县</t>
  </si>
  <si>
    <t xml:space="preserve">镇宁布依族苗族自治县</t>
  </si>
  <si>
    <t xml:space="preserve">紫云苗族布依族自治县</t>
  </si>
  <si>
    <t xml:space="preserve">毕节市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盘县</t>
  </si>
  <si>
    <t xml:space="preserve">六枝特区</t>
  </si>
  <si>
    <t xml:space="preserve">水城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铜仁市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万山特区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琼海市</t>
  </si>
  <si>
    <t xml:space="preserve">儋州市</t>
  </si>
  <si>
    <t xml:space="preserve">五指山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三沙市</t>
  </si>
  <si>
    <t xml:space="preserve">三亚市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新华区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t xml:space="preserve">安次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长安区</t>
  </si>
  <si>
    <t xml:space="preserve">桥东区</t>
  </si>
  <si>
    <t xml:space="preserve">桥西区</t>
  </si>
  <si>
    <t xml:space="preserve">井陉矿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路南区</t>
  </si>
  <si>
    <t xml:space="preserve">路北区</t>
  </si>
  <si>
    <t xml:space="preserve">古冶区</t>
  </si>
  <si>
    <t xml:space="preserve">开平区</t>
  </si>
  <si>
    <t xml:space="preserve">新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丰南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郊区</t>
  </si>
  <si>
    <t xml:space="preserve">浚县</t>
  </si>
  <si>
    <t xml:space="preserve">淇县</t>
  </si>
  <si>
    <t xml:space="preserve">济源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老城区</t>
  </si>
  <si>
    <t xml:space="preserve">西工区</t>
  </si>
  <si>
    <t xml:space="preserve">廛河回族区</t>
  </si>
  <si>
    <t xml:space="preserve">涧西区</t>
  </si>
  <si>
    <t xml:space="preserve">吉利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红旗区</t>
  </si>
  <si>
    <t xml:space="preserve">卫滨区</t>
  </si>
  <si>
    <t xml:space="preserve">牧野区</t>
  </si>
  <si>
    <t xml:space="preserve">凤泉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许昌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郑州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邙山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周口</t>
  </si>
  <si>
    <t xml:space="preserve">周口市</t>
  </si>
  <si>
    <t xml:space="preserve">项城市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驻马店</t>
  </si>
  <si>
    <t xml:space="preserve">驻马店市</t>
  </si>
  <si>
    <t xml:space="preserve">确山县</t>
  </si>
  <si>
    <t xml:space="preserve">泌阳县</t>
  </si>
  <si>
    <t xml:space="preserve">遂平县</t>
  </si>
  <si>
    <t xml:space="preserve">西平县</t>
  </si>
  <si>
    <t xml:space="preserve">上蔡县</t>
  </si>
  <si>
    <t xml:space="preserve">汝南县</t>
  </si>
  <si>
    <t xml:space="preserve">平舆县</t>
  </si>
  <si>
    <t xml:space="preserve">新蔡县</t>
  </si>
  <si>
    <t xml:space="preserve">正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呼玛县</t>
  </si>
  <si>
    <t xml:space="preserve">塔河县</t>
  </si>
  <si>
    <t xml:space="preserve">漠河县</t>
  </si>
  <si>
    <t xml:space="preserve">道里区</t>
  </si>
  <si>
    <t xml:space="preserve">南岗区</t>
  </si>
  <si>
    <t xml:space="preserve">道外区</t>
  </si>
  <si>
    <t xml:space="preserve">松北区</t>
  </si>
  <si>
    <t xml:space="preserve">香坊区</t>
  </si>
  <si>
    <t xml:space="preserve">阿城区</t>
  </si>
  <si>
    <t xml:space="preserve">平房区</t>
  </si>
  <si>
    <t xml:space="preserve">呼兰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向阳区</t>
  </si>
  <si>
    <t xml:space="preserve">工农区</t>
  </si>
  <si>
    <t xml:space="preserve">兴安区</t>
  </si>
  <si>
    <t xml:space="preserve">兴山区</t>
  </si>
  <si>
    <t xml:space="preserve">萝北县</t>
  </si>
  <si>
    <t xml:space="preserve">绥滨县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前进区</t>
  </si>
  <si>
    <t xml:space="preserve">东风区</t>
  </si>
  <si>
    <t xml:space="preserve">佳木斯郊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东安区</t>
  </si>
  <si>
    <t xml:space="preserve">阳明区</t>
  </si>
  <si>
    <t xml:space="preserve">爱民区</t>
  </si>
  <si>
    <t xml:space="preserve">西安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尖山区</t>
  </si>
  <si>
    <t xml:space="preserve">岭东区</t>
  </si>
  <si>
    <t xml:space="preserve">四方台区</t>
  </si>
  <si>
    <t xml:space="preserve">集贤县</t>
  </si>
  <si>
    <t xml:space="preserve">友谊县</t>
  </si>
  <si>
    <t xml:space="preserve">宝清县</t>
  </si>
  <si>
    <t xml:space="preserve">饶河县</t>
  </si>
  <si>
    <t xml:space="preserve">绥化市</t>
  </si>
  <si>
    <t xml:space="preserve">安达市</t>
  </si>
  <si>
    <t xml:space="preserve">肇东市</t>
  </si>
  <si>
    <t xml:space="preserve">海伦市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梁子湖区</t>
  </si>
  <si>
    <t xml:space="preserve">华容区</t>
  </si>
  <si>
    <t xml:space="preserve">鄂城区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武穴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潜江市</t>
  </si>
  <si>
    <t xml:space="preserve">房县</t>
  </si>
  <si>
    <t xml:space="preserve">丹江口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天门市</t>
  </si>
  <si>
    <t xml:space="preserve">江岸区</t>
  </si>
  <si>
    <t xml:space="preserve">江汉区</t>
  </si>
  <si>
    <t xml:space="preserve">乔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仙桃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孝感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宜昌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珠晖区</t>
  </si>
  <si>
    <t xml:space="preserve">石鼓区</t>
  </si>
  <si>
    <t xml:space="preserve">雁峰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冷水江市</t>
  </si>
  <si>
    <t xml:space="preserve">涟源市</t>
  </si>
  <si>
    <t xml:space="preserve">双峰县</t>
  </si>
  <si>
    <t xml:space="preserve">新化县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芝山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县</t>
  </si>
  <si>
    <t xml:space="preserve">宁乡县</t>
  </si>
  <si>
    <t xml:space="preserve">浏阳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八道江区</t>
  </si>
  <si>
    <t xml:space="preserve">抚松县</t>
  </si>
  <si>
    <t xml:space="preserve">靖宇县</t>
  </si>
  <si>
    <t xml:space="preserve">长白朝鲜族自治县</t>
  </si>
  <si>
    <t xml:space="preserve">江源县</t>
  </si>
  <si>
    <t xml:space="preserve">临江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龙山区</t>
  </si>
  <si>
    <t xml:space="preserve">东丰县</t>
  </si>
  <si>
    <t xml:space="preserve">东辽县</t>
  </si>
  <si>
    <t xml:space="preserve">铁西区</t>
  </si>
  <si>
    <t xml:space="preserve">铁东区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天宁区</t>
  </si>
  <si>
    <t xml:space="preserve">钟楼区</t>
  </si>
  <si>
    <t xml:space="preserve">戚墅堰区</t>
  </si>
  <si>
    <t xml:space="preserve">溧阳市</t>
  </si>
  <si>
    <t xml:space="preserve">金坛市</t>
  </si>
  <si>
    <t xml:space="preserve">武进区</t>
  </si>
  <si>
    <t xml:space="preserve">清河区</t>
  </si>
  <si>
    <t xml:space="preserve">清浦区</t>
  </si>
  <si>
    <t xml:space="preserve">淮阴区</t>
  </si>
  <si>
    <t xml:space="preserve">涟水县</t>
  </si>
  <si>
    <t xml:space="preserve">洪泽县</t>
  </si>
  <si>
    <t xml:space="preserve">盱眙县</t>
  </si>
  <si>
    <t xml:space="preserve">金湖县</t>
  </si>
  <si>
    <t xml:space="preserve">淮安区</t>
  </si>
  <si>
    <t xml:space="preserve">连云区</t>
  </si>
  <si>
    <t xml:space="preserve">新浦区</t>
  </si>
  <si>
    <t xml:space="preserve">海州区</t>
  </si>
  <si>
    <t xml:space="preserve">赣榆县</t>
  </si>
  <si>
    <t xml:space="preserve">东海县</t>
  </si>
  <si>
    <t xml:space="preserve">灌云县</t>
  </si>
  <si>
    <t xml:space="preserve">灌南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通州市</t>
  </si>
  <si>
    <t xml:space="preserve">海门市</t>
  </si>
  <si>
    <t xml:space="preserve">苏州工业园区</t>
  </si>
  <si>
    <t xml:space="preserve">吴中区</t>
  </si>
  <si>
    <t xml:space="preserve">常熟市</t>
  </si>
  <si>
    <t xml:space="preserve">昆山市</t>
  </si>
  <si>
    <t xml:space="preserve">太仓市</t>
  </si>
  <si>
    <t xml:space="preserve">姑苏区</t>
  </si>
  <si>
    <t xml:space="preserve">虎丘区</t>
  </si>
  <si>
    <t xml:space="preserve">相城区</t>
  </si>
  <si>
    <t xml:space="preserve">张家港市</t>
  </si>
  <si>
    <t xml:space="preserve">吴江区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崇安区</t>
  </si>
  <si>
    <t xml:space="preserve">南长区</t>
  </si>
  <si>
    <t xml:space="preserve">北塘区</t>
  </si>
  <si>
    <t xml:space="preserve">惠山区</t>
  </si>
  <si>
    <t xml:space="preserve">无锡新区</t>
  </si>
  <si>
    <t xml:space="preserve">江阴市</t>
  </si>
  <si>
    <t xml:space="preserve">宜兴市</t>
  </si>
  <si>
    <t xml:space="preserve">锡山区</t>
  </si>
  <si>
    <t xml:space="preserve">滨湖区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云龙区</t>
  </si>
  <si>
    <t xml:space="preserve">九里区</t>
  </si>
  <si>
    <t xml:space="preserve">贾汪区</t>
  </si>
  <si>
    <t xml:space="preserve">泉山区</t>
  </si>
  <si>
    <t xml:space="preserve">丰县</t>
  </si>
  <si>
    <t xml:space="preserve">沛县</t>
  </si>
  <si>
    <t xml:space="preserve">铜山县</t>
  </si>
  <si>
    <t xml:space="preserve">睢宁县</t>
  </si>
  <si>
    <t xml:space="preserve">新沂市</t>
  </si>
  <si>
    <t xml:space="preserve">邳州市</t>
  </si>
  <si>
    <t xml:space="preserve">亭湖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盐都区</t>
  </si>
  <si>
    <t xml:space="preserve">东台市</t>
  </si>
  <si>
    <t xml:space="preserve">大丰市</t>
  </si>
  <si>
    <t xml:space="preserve">广陵区</t>
  </si>
  <si>
    <t xml:space="preserve">宝应县</t>
  </si>
  <si>
    <t xml:space="preserve">邗江区</t>
  </si>
  <si>
    <t xml:space="preserve">仪征市</t>
  </si>
  <si>
    <t xml:space="preserve">高邮市</t>
  </si>
  <si>
    <t xml:space="preserve">江都区</t>
  </si>
  <si>
    <t xml:space="preserve">京口区</t>
  </si>
  <si>
    <t xml:space="preserve">润州区</t>
  </si>
  <si>
    <t xml:space="preserve">镇江新区</t>
  </si>
  <si>
    <t xml:space="preserve">丹徒区</t>
  </si>
  <si>
    <t xml:space="preserve">丹阳市</t>
  </si>
  <si>
    <t xml:space="preserve">扬中市</t>
  </si>
  <si>
    <t xml:space="preserve">句容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吉州区</t>
  </si>
  <si>
    <t xml:space="preserve">井冈山市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青原区</t>
  </si>
  <si>
    <t xml:space="preserve">昌江区</t>
  </si>
  <si>
    <t xml:space="preserve">珠山区</t>
  </si>
  <si>
    <t xml:space="preserve">浮梁县</t>
  </si>
  <si>
    <t xml:space="preserve">乐平市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东湖区</t>
  </si>
  <si>
    <t xml:space="preserve">西湖区</t>
  </si>
  <si>
    <t xml:space="preserve">青云谱区</t>
  </si>
  <si>
    <t xml:space="preserve">湾里区</t>
  </si>
  <si>
    <t xml:space="preserve">南昌县</t>
  </si>
  <si>
    <t xml:space="preserve">新建县</t>
  </si>
  <si>
    <t xml:space="preserve">安义县</t>
  </si>
  <si>
    <t xml:space="preserve">进贤县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上饶市</t>
  </si>
  <si>
    <t xml:space="preserve">德兴市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渝水区</t>
  </si>
  <si>
    <t xml:space="preserve">分宜县</t>
  </si>
  <si>
    <t xml:space="preserve">宜春市</t>
  </si>
  <si>
    <t xml:space="preserve">丰城市</t>
  </si>
  <si>
    <t xml:space="preserve">樟树市</t>
  </si>
  <si>
    <t xml:space="preserve">高安市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月湖区</t>
  </si>
  <si>
    <t xml:space="preserve">余江县</t>
  </si>
  <si>
    <t xml:space="preserve">贵溪市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宁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沈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银州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阿拉善左旗</t>
  </si>
  <si>
    <t xml:space="preserve">阿拉善右旗</t>
  </si>
  <si>
    <t xml:space="preserve">额济纳旗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东河区</t>
  </si>
  <si>
    <t xml:space="preserve">昆都伦区</t>
  </si>
  <si>
    <t xml:space="preserve">石拐区</t>
  </si>
  <si>
    <t xml:space="preserve">白云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新城区</t>
  </si>
  <si>
    <t xml:space="preserve">回民区</t>
  </si>
  <si>
    <t xml:space="preserve">玉泉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新巴尔虎右旗</t>
  </si>
  <si>
    <t xml:space="preserve">新巴尔虎左旗</t>
  </si>
  <si>
    <t xml:space="preserve">陈巴尔虎旗</t>
  </si>
  <si>
    <t xml:space="preserve">科尔沁区</t>
  </si>
  <si>
    <t xml:space="preserve">霍林郭勒市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海勃湾区</t>
  </si>
  <si>
    <t xml:space="preserve">海南区</t>
  </si>
  <si>
    <t xml:space="preserve">乌达区</t>
  </si>
  <si>
    <t xml:space="preserve">集宁区</t>
  </si>
  <si>
    <t xml:space="preserve">丰镇市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开发区</t>
  </si>
  <si>
    <t xml:space="preserve">盐池县</t>
  </si>
  <si>
    <t xml:space="preserve">同心县</t>
  </si>
  <si>
    <t xml:space="preserve">青铜峡市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沙坡头区</t>
  </si>
  <si>
    <t xml:space="preserve">中宁县</t>
  </si>
  <si>
    <t xml:space="preserve">海原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平安县</t>
  </si>
  <si>
    <t xml:space="preserve">民和回族土族自治县</t>
  </si>
  <si>
    <t xml:space="preserve">乐都县</t>
  </si>
  <si>
    <t xml:space="preserve">湟中县</t>
  </si>
  <si>
    <t xml:space="preserve">湟源县</t>
  </si>
  <si>
    <t xml:space="preserve">互助土族自治县</t>
  </si>
  <si>
    <t xml:space="preserve">化隆回族自治县</t>
  </si>
  <si>
    <t xml:space="preserve">循化撒拉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滨州市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武城县</t>
  </si>
  <si>
    <t xml:space="preserve">乐陵市</t>
  </si>
  <si>
    <t xml:space="preserve">禹城市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牡丹区</t>
  </si>
  <si>
    <t xml:space="preserve">曹县</t>
  </si>
  <si>
    <t xml:space="preserve">定陶县</t>
  </si>
  <si>
    <t xml:space="preserve">成武县</t>
  </si>
  <si>
    <t xml:space="preserve">单县</t>
  </si>
  <si>
    <t xml:space="preserve">巨野县</t>
  </si>
  <si>
    <t xml:space="preserve">郓城县</t>
  </si>
  <si>
    <t xml:space="preserve">鄄城县</t>
  </si>
  <si>
    <t xml:space="preserve">东明县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莱城区</t>
  </si>
  <si>
    <t xml:space="preserve">钢城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东昌府区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东港区</t>
  </si>
  <si>
    <t xml:space="preserve">岚山区</t>
  </si>
  <si>
    <t xml:space="preserve">五莲县</t>
  </si>
  <si>
    <t xml:space="preserve">莒县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市</t>
  </si>
  <si>
    <t xml:space="preserve">荣成市</t>
  </si>
  <si>
    <t xml:space="preserve">乳山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烟台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枣庄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淄博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大同城区</t>
  </si>
  <si>
    <t xml:space="preserve">大同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晋城城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榆次区</t>
  </si>
  <si>
    <t xml:space="preserve">介休市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临汾市</t>
  </si>
  <si>
    <t xml:space="preserve">侯马市</t>
  </si>
  <si>
    <t xml:space="preserve">霍州市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蒲县</t>
  </si>
  <si>
    <t xml:space="preserve">大宁县</t>
  </si>
  <si>
    <t xml:space="preserve">离石区</t>
  </si>
  <si>
    <t xml:space="preserve">孝义市</t>
  </si>
  <si>
    <t xml:space="preserve">汾阳市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忻府区</t>
  </si>
  <si>
    <t xml:space="preserve">原平市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阳泉城区</t>
  </si>
  <si>
    <t xml:space="preserve">阳泉矿区</t>
  </si>
  <si>
    <t xml:space="preserve">阳泉郊区</t>
  </si>
  <si>
    <t xml:space="preserve">平定县</t>
  </si>
  <si>
    <t xml:space="preserve">盂县</t>
  </si>
  <si>
    <t xml:space="preserve">运城市</t>
  </si>
  <si>
    <t xml:space="preserve">永济市</t>
  </si>
  <si>
    <t xml:space="preserve">河津市</t>
  </si>
  <si>
    <t xml:space="preserve">芮城县</t>
  </si>
  <si>
    <t xml:space="preserve">临猗县</t>
  </si>
  <si>
    <t xml:space="preserve">万荣县</t>
  </si>
  <si>
    <t xml:space="preserve">新绛县</t>
  </si>
  <si>
    <t xml:space="preserve">稷山县</t>
  </si>
  <si>
    <t xml:space="preserve">闻喜县</t>
  </si>
  <si>
    <t xml:space="preserve">夏县</t>
  </si>
  <si>
    <t xml:space="preserve">绛县</t>
  </si>
  <si>
    <t xml:space="preserve">平陆县</t>
  </si>
  <si>
    <t xml:space="preserve">垣曲县</t>
  </si>
  <si>
    <t xml:space="preserve">长治城区</t>
  </si>
  <si>
    <t xml:space="preserve">长治郊区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安康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王益区</t>
  </si>
  <si>
    <t xml:space="preserve">印台区</t>
  </si>
  <si>
    <t xml:space="preserve">耀州区</t>
  </si>
  <si>
    <t xml:space="preserve">宜君县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旗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榆林市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巴中市</t>
  </si>
  <si>
    <t xml:space="preserve">通江县</t>
  </si>
  <si>
    <t xml:space="preserve">南江县</t>
  </si>
  <si>
    <t xml:space="preserve">平昌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金堂县</t>
  </si>
  <si>
    <t xml:space="preserve">双流县</t>
  </si>
  <si>
    <t xml:space="preserve">温江县</t>
  </si>
  <si>
    <t xml:space="preserve">郫县</t>
  </si>
  <si>
    <t xml:space="preserve">新都区</t>
  </si>
  <si>
    <t xml:space="preserve">大邑县</t>
  </si>
  <si>
    <t xml:space="preserve">蒲江县</t>
  </si>
  <si>
    <t xml:space="preserve">达州市</t>
  </si>
  <si>
    <t xml:space="preserve">万源市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莹市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县</t>
  </si>
  <si>
    <t xml:space="preserve">平武县</t>
  </si>
  <si>
    <t xml:space="preserve">江油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内江</t>
  </si>
  <si>
    <t xml:space="preserve">东兴区</t>
  </si>
  <si>
    <t xml:space="preserve">威远县</t>
  </si>
  <si>
    <t xml:space="preserve">资中县</t>
  </si>
  <si>
    <t xml:space="preserve">隆昌县</t>
  </si>
  <si>
    <t xml:space="preserve">攀枝花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遂宁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雅安</t>
  </si>
  <si>
    <t xml:space="preserve">雅安市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宜宾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资阳</t>
  </si>
  <si>
    <t xml:space="preserve">资阳市</t>
  </si>
  <si>
    <t xml:space="preserve">简阳市</t>
  </si>
  <si>
    <t xml:space="preserve">安岳县</t>
  </si>
  <si>
    <t xml:space="preserve">乐至县</t>
  </si>
  <si>
    <t xml:space="preserve">自贡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拉尔市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博乐市</t>
  </si>
  <si>
    <t xml:space="preserve">精河县</t>
  </si>
  <si>
    <t xml:space="preserve">温泉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哈密市</t>
  </si>
  <si>
    <t xml:space="preserve">巴里坤哈萨克自治县</t>
  </si>
  <si>
    <t xml:space="preserve">伊吾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石河子市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图木舒克市</t>
  </si>
  <si>
    <t xml:space="preserve">吐鲁番地区</t>
  </si>
  <si>
    <t xml:space="preserve">吐鲁番市</t>
  </si>
  <si>
    <t xml:space="preserve">鄯善县</t>
  </si>
  <si>
    <t xml:space="preserve">托克逊县</t>
  </si>
  <si>
    <t xml:space="preserve">乌鲁木齐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五家渠</t>
  </si>
  <si>
    <t xml:space="preserve">五家渠市</t>
  </si>
  <si>
    <t xml:space="preserve">伊犁哈萨克自治州</t>
  </si>
  <si>
    <t xml:space="preserve">奎屯市</t>
  </si>
  <si>
    <t xml:space="preserve">伊宁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保山市</t>
  </si>
  <si>
    <t xml:space="preserve">施甸县</t>
  </si>
  <si>
    <t xml:space="preserve">腾冲县</t>
  </si>
  <si>
    <t xml:space="preserve">龙陵县</t>
  </si>
  <si>
    <t xml:space="preserve">昌宁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芒市</t>
  </si>
  <si>
    <t xml:space="preserve">瑞丽市</t>
  </si>
  <si>
    <t xml:space="preserve">德宏州</t>
  </si>
  <si>
    <t xml:space="preserve">梁河县</t>
  </si>
  <si>
    <t xml:space="preserve">盈江县</t>
  </si>
  <si>
    <t xml:space="preserve">陇川县</t>
  </si>
  <si>
    <t xml:space="preserve">香格里拉县</t>
  </si>
  <si>
    <t xml:space="preserve">维西傈僳族自治县</t>
  </si>
  <si>
    <t xml:space="preserve">德钦县</t>
  </si>
  <si>
    <t xml:space="preserve">个旧市</t>
  </si>
  <si>
    <t xml:space="preserve">开远市</t>
  </si>
  <si>
    <t xml:space="preserve">蒙自县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思茅区</t>
  </si>
  <si>
    <t xml:space="preserve">普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文山县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玉溪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昭通</t>
  </si>
  <si>
    <t xml:space="preserve">昭通市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上城区</t>
  </si>
  <si>
    <t xml:space="preserve">下城区</t>
  </si>
  <si>
    <t xml:space="preserve">江干区</t>
  </si>
  <si>
    <t xml:space="preserve">拱墅区</t>
  </si>
  <si>
    <t xml:space="preserve">滨江区</t>
  </si>
  <si>
    <t xml:space="preserve">桐庐县</t>
  </si>
  <si>
    <t xml:space="preserve">淳安县</t>
  </si>
  <si>
    <t xml:space="preserve">萧山区</t>
  </si>
  <si>
    <t xml:space="preserve">建德市</t>
  </si>
  <si>
    <t xml:space="preserve">富阳市</t>
  </si>
  <si>
    <t xml:space="preserve">余杭区</t>
  </si>
  <si>
    <t xml:space="preserve">临安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秀洲区</t>
  </si>
  <si>
    <t xml:space="preserve">南湖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丽水市</t>
  </si>
  <si>
    <t xml:space="preserve">龙泉市</t>
  </si>
  <si>
    <t xml:space="preserve">青田县</t>
  </si>
  <si>
    <t xml:space="preserve">云和县</t>
  </si>
  <si>
    <t xml:space="preserve">庆元县</t>
  </si>
  <si>
    <t xml:space="preserve">缙云县</t>
  </si>
  <si>
    <t xml:space="preserve">遂昌县</t>
  </si>
  <si>
    <t xml:space="preserve">松阳县</t>
  </si>
  <si>
    <t xml:space="preserve">景宁畲族自治县</t>
  </si>
  <si>
    <t xml:space="preserve">象山县</t>
  </si>
  <si>
    <t xml:space="preserve">宁海县</t>
  </si>
  <si>
    <t xml:space="preserve">鄞州区</t>
  </si>
  <si>
    <t xml:space="preserve">余姚市</t>
  </si>
  <si>
    <t xml:space="preserve">慈溪市</t>
  </si>
  <si>
    <t xml:space="preserve">奉化市</t>
  </si>
  <si>
    <t xml:space="preserve">海曙区</t>
  </si>
  <si>
    <t xml:space="preserve">江东区</t>
  </si>
  <si>
    <t xml:space="preserve">北仑区</t>
  </si>
  <si>
    <t xml:space="preserve">镇海区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定海区</t>
  </si>
  <si>
    <t xml:space="preserve">岱山县</t>
  </si>
  <si>
    <t xml:space="preserve">嵊泗县</t>
  </si>
  <si>
    <t xml:space="preserve">随州</t>
  </si>
  <si>
    <t xml:space="preserve">曾都区</t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1-2</t>
    </r>
  </si>
  <si>
    <t xml:space="preserve">乘用车</t>
  </si>
  <si>
    <t xml:space="preserve">商用车</t>
  </si>
  <si>
    <t xml:space="preserve">载货汽车</t>
  </si>
  <si>
    <t xml:space="preserve">越野汽车</t>
  </si>
  <si>
    <t xml:space="preserve">自卸汽车</t>
  </si>
  <si>
    <t xml:space="preserve">客车</t>
  </si>
  <si>
    <t xml:space="preserve">厢式汽车</t>
  </si>
  <si>
    <t xml:space="preserve">罐式汽车</t>
  </si>
  <si>
    <t xml:space="preserve">专用自卸汽车</t>
  </si>
  <si>
    <t xml:space="preserve">起重举升汽车</t>
  </si>
  <si>
    <t xml:space="preserve">仓栅式汽车</t>
  </si>
  <si>
    <t xml:space="preserve">特种结构汽车</t>
  </si>
  <si>
    <t xml:space="preserve">摩托车</t>
  </si>
  <si>
    <t xml:space="preserve">二轮轻便摩托车</t>
  </si>
  <si>
    <t xml:space="preserve">二轮普通摩托车</t>
  </si>
  <si>
    <t xml:space="preserve">三轮摩托车</t>
  </si>
  <si>
    <t xml:space="preserve">四轮摩托车</t>
  </si>
  <si>
    <t xml:space="preserve">发动机</t>
  </si>
  <si>
    <t xml:space="preserve">汽车用发动机</t>
  </si>
  <si>
    <t xml:space="preserve">摩托车用发动机</t>
  </si>
  <si>
    <t xml:space="preserve">摩托车零部件</t>
  </si>
  <si>
    <t xml:space="preserve">挂车</t>
  </si>
  <si>
    <t xml:space="preserve">半挂车</t>
  </si>
  <si>
    <t xml:space="preserve">全挂车</t>
  </si>
  <si>
    <t xml:space="preserve">特种挂车</t>
  </si>
  <si>
    <t xml:space="preserve">农用车</t>
  </si>
  <si>
    <t xml:space="preserve">四轮农用车</t>
  </si>
  <si>
    <t xml:space="preserve">三轮农用车</t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2-3</t>
    </r>
  </si>
  <si>
    <t xml:space="preserve">基本型乘用车</t>
  </si>
  <si>
    <r>
      <rPr>
        <sz val="12"/>
        <rFont val="Noto Sans"/>
        <family val="2"/>
      </rPr>
      <t xml:space="preserve">多用途车</t>
    </r>
    <r>
      <rPr>
        <sz val="12"/>
        <rFont val="宋体"/>
        <family val="0"/>
        <charset val="134"/>
      </rPr>
      <t xml:space="preserve">_MPV\</t>
    </r>
  </si>
  <si>
    <r>
      <rPr>
        <sz val="12"/>
        <rFont val="Noto Sans"/>
        <family val="2"/>
      </rPr>
      <t xml:space="preserve">运动型多功能车</t>
    </r>
    <r>
      <rPr>
        <sz val="12"/>
        <rFont val="宋体"/>
        <family val="0"/>
        <charset val="134"/>
      </rPr>
      <t xml:space="preserve">_SUV\</t>
    </r>
  </si>
  <si>
    <t xml:space="preserve">交叉型乘用车</t>
  </si>
  <si>
    <t xml:space="preserve">货车</t>
  </si>
  <si>
    <t xml:space="preserve">半挂牵引车</t>
  </si>
  <si>
    <t xml:space="preserve">专用汽车</t>
  </si>
  <si>
    <t xml:space="preserve">重型载货车</t>
  </si>
  <si>
    <t xml:space="preserve">中型载货车</t>
  </si>
  <si>
    <t xml:space="preserve">轻型载货车</t>
  </si>
  <si>
    <t xml:space="preserve">微型载货车</t>
  </si>
  <si>
    <t xml:space="preserve">重型、超重型越野汽车</t>
  </si>
  <si>
    <t xml:space="preserve">中型越野汽车</t>
  </si>
  <si>
    <t xml:space="preserve">轻型越野汽车</t>
  </si>
  <si>
    <t xml:space="preserve">其他越野汽车</t>
  </si>
  <si>
    <t xml:space="preserve">重型自卸汽车</t>
  </si>
  <si>
    <t xml:space="preserve">中型自卸汽车</t>
  </si>
  <si>
    <t xml:space="preserve">轻型自卸汽车</t>
  </si>
  <si>
    <t xml:space="preserve">其他自卸汽车</t>
  </si>
  <si>
    <t xml:space="preserve">重型半挂牵引汽车</t>
  </si>
  <si>
    <t xml:space="preserve">轻型半挂牵引汽车</t>
  </si>
  <si>
    <t xml:space="preserve">其他半挂牵引汽车</t>
  </si>
  <si>
    <t xml:space="preserve">双层客车</t>
  </si>
  <si>
    <t xml:space="preserve">铰接客车</t>
  </si>
  <si>
    <t xml:space="preserve">大型客车</t>
  </si>
  <si>
    <t xml:space="preserve">中型客车</t>
  </si>
  <si>
    <t xml:space="preserve">轻型客车</t>
  </si>
  <si>
    <t xml:space="preserve">微型客车</t>
  </si>
  <si>
    <r>
      <rPr>
        <sz val="12"/>
        <rFont val="Noto Sans"/>
        <family val="2"/>
      </rPr>
      <t xml:space="preserve">救护车</t>
    </r>
    <r>
      <rPr>
        <sz val="12"/>
        <rFont val="宋体"/>
        <family val="0"/>
        <charset val="134"/>
      </rPr>
      <t xml:space="preserve">_XJH\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  <r>
      <rPr>
        <sz val="12"/>
        <rFont val="宋体"/>
        <family val="0"/>
        <charset val="134"/>
      </rPr>
      <t xml:space="preserve">_XZD\</t>
    </r>
  </si>
  <si>
    <r>
      <rPr>
        <sz val="12"/>
        <rFont val="Noto Sans"/>
        <family val="2"/>
      </rPr>
      <t xml:space="preserve">防疫车</t>
    </r>
    <r>
      <rPr>
        <sz val="12"/>
        <rFont val="宋体"/>
        <family val="0"/>
        <charset val="134"/>
      </rPr>
      <t xml:space="preserve">_XFY\</t>
    </r>
  </si>
  <si>
    <r>
      <rPr>
        <sz val="12"/>
        <rFont val="Noto Sans"/>
        <family val="2"/>
      </rPr>
      <t xml:space="preserve">计划生育车</t>
    </r>
    <r>
      <rPr>
        <sz val="12"/>
        <rFont val="宋体"/>
        <family val="0"/>
        <charset val="134"/>
      </rPr>
      <t xml:space="preserve">_XSY\</t>
    </r>
  </si>
  <si>
    <r>
      <rPr>
        <sz val="12"/>
        <rFont val="Noto Sans"/>
        <family val="2"/>
      </rPr>
      <t xml:space="preserve">伤残运送车</t>
    </r>
    <r>
      <rPr>
        <sz val="12"/>
        <rFont val="宋体"/>
        <family val="0"/>
        <charset val="134"/>
      </rPr>
      <t xml:space="preserve">_XSC\</t>
    </r>
  </si>
  <si>
    <r>
      <rPr>
        <sz val="12"/>
        <rFont val="Noto Sans"/>
        <family val="2"/>
      </rPr>
      <t xml:space="preserve">手术车</t>
    </r>
    <r>
      <rPr>
        <sz val="12"/>
        <rFont val="宋体"/>
        <family val="0"/>
        <charset val="134"/>
      </rPr>
      <t xml:space="preserve">_XSS\</t>
    </r>
  </si>
  <si>
    <r>
      <rPr>
        <sz val="12"/>
        <rFont val="Noto Sans"/>
        <family val="2"/>
      </rPr>
      <t xml:space="preserve">采血车</t>
    </r>
    <r>
      <rPr>
        <sz val="12"/>
        <rFont val="宋体"/>
        <family val="0"/>
        <charset val="134"/>
      </rPr>
      <t xml:space="preserve">_XCX\</t>
    </r>
  </si>
  <si>
    <r>
      <rPr>
        <sz val="12"/>
        <rFont val="Noto Sans"/>
        <family val="2"/>
      </rPr>
      <t xml:space="preserve">血浆运输车</t>
    </r>
    <r>
      <rPr>
        <sz val="12"/>
        <rFont val="宋体"/>
        <family val="0"/>
        <charset val="134"/>
      </rPr>
      <t xml:space="preserve">_XXJ\</t>
    </r>
  </si>
  <si>
    <r>
      <rPr>
        <sz val="12"/>
        <rFont val="Noto Sans"/>
        <family val="2"/>
      </rPr>
      <t xml:space="preserve">化验车</t>
    </r>
    <r>
      <rPr>
        <sz val="12"/>
        <rFont val="宋体"/>
        <family val="0"/>
        <charset val="134"/>
      </rPr>
      <t xml:space="preserve">_XHY\</t>
    </r>
  </si>
  <si>
    <r>
      <rPr>
        <sz val="12"/>
        <rFont val="Noto Sans"/>
        <family val="2"/>
      </rPr>
      <t xml:space="preserve">消毒车</t>
    </r>
    <r>
      <rPr>
        <sz val="12"/>
        <rFont val="宋体"/>
        <family val="0"/>
        <charset val="134"/>
      </rPr>
      <t xml:space="preserve">_XXD\</t>
    </r>
  </si>
  <si>
    <r>
      <rPr>
        <sz val="12"/>
        <rFont val="Noto Sans"/>
        <family val="2"/>
      </rPr>
      <t xml:space="preserve">殡仪车</t>
    </r>
    <r>
      <rPr>
        <sz val="12"/>
        <rFont val="宋体"/>
        <family val="0"/>
        <charset val="134"/>
      </rPr>
      <t xml:space="preserve">_XBY\</t>
    </r>
  </si>
  <si>
    <r>
      <rPr>
        <sz val="12"/>
        <rFont val="Noto Sans"/>
        <family val="2"/>
      </rPr>
      <t xml:space="preserve">餐车</t>
    </r>
    <r>
      <rPr>
        <sz val="12"/>
        <rFont val="宋体"/>
        <family val="0"/>
        <charset val="134"/>
      </rPr>
      <t xml:space="preserve">_XCC\</t>
    </r>
  </si>
  <si>
    <r>
      <rPr>
        <sz val="12"/>
        <rFont val="Noto Sans"/>
        <family val="2"/>
      </rPr>
      <t xml:space="preserve">淋浴车</t>
    </r>
    <r>
      <rPr>
        <sz val="12"/>
        <rFont val="宋体"/>
        <family val="0"/>
        <charset val="134"/>
      </rPr>
      <t xml:space="preserve">_XLY\</t>
    </r>
  </si>
  <si>
    <r>
      <rPr>
        <sz val="12"/>
        <rFont val="Noto Sans"/>
        <family val="2"/>
      </rPr>
      <t xml:space="preserve">售货车</t>
    </r>
    <r>
      <rPr>
        <sz val="12"/>
        <rFont val="宋体"/>
        <family val="0"/>
        <charset val="134"/>
      </rPr>
      <t xml:space="preserve">_XSH\</t>
    </r>
  </si>
  <si>
    <r>
      <rPr>
        <sz val="12"/>
        <rFont val="Noto Sans"/>
        <family val="2"/>
      </rPr>
      <t xml:space="preserve">运油车</t>
    </r>
    <r>
      <rPr>
        <sz val="12"/>
        <rFont val="宋体"/>
        <family val="0"/>
        <charset val="134"/>
      </rPr>
      <t xml:space="preserve">_GYY\</t>
    </r>
  </si>
  <si>
    <r>
      <rPr>
        <sz val="12"/>
        <rFont val="Noto Sans"/>
        <family val="2"/>
      </rPr>
      <t xml:space="preserve">加油车</t>
    </r>
    <r>
      <rPr>
        <sz val="12"/>
        <rFont val="宋体"/>
        <family val="0"/>
        <charset val="134"/>
      </rPr>
      <t xml:space="preserve">_GJY\</t>
    </r>
  </si>
  <si>
    <r>
      <rPr>
        <sz val="12"/>
        <rFont val="Noto Sans"/>
        <family val="2"/>
      </rPr>
      <t xml:space="preserve">化工液体运输车</t>
    </r>
    <r>
      <rPr>
        <sz val="12"/>
        <rFont val="宋体"/>
        <family val="0"/>
        <charset val="134"/>
      </rPr>
      <t xml:space="preserve">_GHY\</t>
    </r>
  </si>
  <si>
    <r>
      <rPr>
        <sz val="12"/>
        <rFont val="Noto Sans"/>
        <family val="2"/>
      </rPr>
      <t xml:space="preserve">液态食品运输车</t>
    </r>
    <r>
      <rPr>
        <sz val="12"/>
        <rFont val="宋体"/>
        <family val="0"/>
        <charset val="134"/>
      </rPr>
      <t xml:space="preserve">_GYS\</t>
    </r>
  </si>
  <si>
    <r>
      <rPr>
        <sz val="12"/>
        <rFont val="Noto Sans"/>
        <family val="2"/>
      </rPr>
      <t xml:space="preserve">粉粒食品运输车</t>
    </r>
    <r>
      <rPr>
        <sz val="12"/>
        <rFont val="宋体"/>
        <family val="0"/>
        <charset val="134"/>
      </rPr>
      <t xml:space="preserve">_GFS\</t>
    </r>
  </si>
  <si>
    <r>
      <rPr>
        <sz val="12"/>
        <rFont val="Noto Sans"/>
        <family val="2"/>
      </rPr>
      <t xml:space="preserve">液化气体运输车</t>
    </r>
    <r>
      <rPr>
        <sz val="12"/>
        <rFont val="宋体"/>
        <family val="0"/>
        <charset val="134"/>
      </rPr>
      <t xml:space="preserve">_GYQ\</t>
    </r>
  </si>
  <si>
    <r>
      <rPr>
        <sz val="12"/>
        <rFont val="Noto Sans"/>
        <family val="2"/>
      </rPr>
      <t xml:space="preserve">混凝土搅拌运输车</t>
    </r>
    <r>
      <rPr>
        <sz val="12"/>
        <rFont val="宋体"/>
        <family val="0"/>
        <charset val="134"/>
      </rPr>
      <t xml:space="preserve">_GJB\</t>
    </r>
  </si>
  <si>
    <r>
      <rPr>
        <sz val="12"/>
        <rFont val="Noto Sans"/>
        <family val="2"/>
      </rPr>
      <t xml:space="preserve">吸污车</t>
    </r>
    <r>
      <rPr>
        <sz val="12"/>
        <rFont val="宋体"/>
        <family val="0"/>
        <charset val="134"/>
      </rPr>
      <t xml:space="preserve">_GXW\</t>
    </r>
  </si>
  <si>
    <r>
      <rPr>
        <sz val="12"/>
        <rFont val="Noto Sans"/>
        <family val="2"/>
      </rPr>
      <t xml:space="preserve">洒水车</t>
    </r>
    <r>
      <rPr>
        <sz val="12"/>
        <rFont val="宋体"/>
        <family val="0"/>
        <charset val="134"/>
      </rPr>
      <t xml:space="preserve">_GSS\</t>
    </r>
  </si>
  <si>
    <r>
      <rPr>
        <sz val="12"/>
        <rFont val="Noto Sans"/>
        <family val="2"/>
      </rPr>
      <t xml:space="preserve">清洗车</t>
    </r>
    <r>
      <rPr>
        <sz val="12"/>
        <rFont val="宋体"/>
        <family val="0"/>
        <charset val="134"/>
      </rPr>
      <t xml:space="preserve">_GQX\</t>
    </r>
  </si>
  <si>
    <r>
      <rPr>
        <sz val="12"/>
        <rFont val="Noto Sans"/>
        <family val="2"/>
      </rPr>
      <t xml:space="preserve">吸粪车</t>
    </r>
    <r>
      <rPr>
        <sz val="12"/>
        <rFont val="宋体"/>
        <family val="0"/>
        <charset val="134"/>
      </rPr>
      <t xml:space="preserve">_GXE\</t>
    </r>
  </si>
  <si>
    <r>
      <rPr>
        <sz val="12"/>
        <rFont val="Noto Sans"/>
        <family val="2"/>
      </rPr>
      <t xml:space="preserve">飞机加油车</t>
    </r>
    <r>
      <rPr>
        <sz val="12"/>
        <rFont val="宋体"/>
        <family val="0"/>
        <charset val="134"/>
      </rPr>
      <t xml:space="preserve">_GJJ\</t>
    </r>
  </si>
  <si>
    <r>
      <rPr>
        <sz val="12"/>
        <rFont val="Noto Sans"/>
        <family val="2"/>
      </rPr>
      <t xml:space="preserve">低温液体运输车</t>
    </r>
    <r>
      <rPr>
        <sz val="12"/>
        <rFont val="宋体"/>
        <family val="0"/>
        <charset val="134"/>
      </rPr>
      <t xml:space="preserve">_GDY\</t>
    </r>
  </si>
  <si>
    <r>
      <rPr>
        <sz val="12"/>
        <rFont val="Noto Sans"/>
        <family val="2"/>
      </rPr>
      <t xml:space="preserve">粉粒物料运输车</t>
    </r>
    <r>
      <rPr>
        <sz val="12"/>
        <rFont val="宋体"/>
        <family val="0"/>
        <charset val="134"/>
      </rPr>
      <t xml:space="preserve">_GFL\</t>
    </r>
  </si>
  <si>
    <r>
      <rPr>
        <sz val="12"/>
        <rFont val="Noto Sans"/>
        <family val="2"/>
      </rPr>
      <t xml:space="preserve">摆臂式自装卸车</t>
    </r>
    <r>
      <rPr>
        <sz val="12"/>
        <rFont val="宋体"/>
        <family val="0"/>
        <charset val="134"/>
      </rPr>
      <t xml:space="preserve">_ZBB\</t>
    </r>
  </si>
  <si>
    <r>
      <rPr>
        <sz val="12"/>
        <rFont val="Noto Sans"/>
        <family val="2"/>
      </rPr>
      <t xml:space="preserve">车厢可卸式汽车</t>
    </r>
    <r>
      <rPr>
        <sz val="12"/>
        <rFont val="宋体"/>
        <family val="0"/>
        <charset val="134"/>
      </rPr>
      <t xml:space="preserve">_ZKX\</t>
    </r>
  </si>
  <si>
    <r>
      <rPr>
        <sz val="12"/>
        <rFont val="Noto Sans"/>
        <family val="2"/>
      </rPr>
      <t xml:space="preserve">污泥自卸车</t>
    </r>
    <r>
      <rPr>
        <sz val="12"/>
        <rFont val="宋体"/>
        <family val="0"/>
        <charset val="134"/>
      </rPr>
      <t xml:space="preserve">_ZWX\</t>
    </r>
  </si>
  <si>
    <r>
      <rPr>
        <sz val="12"/>
        <rFont val="Noto Sans"/>
        <family val="2"/>
      </rPr>
      <t xml:space="preserve">自卸式垃圾车</t>
    </r>
    <r>
      <rPr>
        <sz val="12"/>
        <rFont val="宋体"/>
        <family val="0"/>
        <charset val="134"/>
      </rPr>
      <t xml:space="preserve">_ZLJ\</t>
    </r>
  </si>
  <si>
    <r>
      <rPr>
        <sz val="12"/>
        <rFont val="Noto Sans"/>
        <family val="2"/>
      </rPr>
      <t xml:space="preserve">压缩式垃圾车</t>
    </r>
    <r>
      <rPr>
        <sz val="12"/>
        <rFont val="宋体"/>
        <family val="0"/>
        <charset val="134"/>
      </rPr>
      <t xml:space="preserve">_ZYS\</t>
    </r>
  </si>
  <si>
    <r>
      <rPr>
        <sz val="12"/>
        <rFont val="Noto Sans"/>
        <family val="2"/>
      </rPr>
      <t xml:space="preserve">自装卸式垃圾车</t>
    </r>
    <r>
      <rPr>
        <sz val="12"/>
        <rFont val="宋体"/>
        <family val="0"/>
        <charset val="134"/>
      </rPr>
      <t xml:space="preserve">_ZZZ\</t>
    </r>
  </si>
  <si>
    <r>
      <rPr>
        <sz val="12"/>
        <rFont val="Noto Sans"/>
        <family val="2"/>
      </rPr>
      <t xml:space="preserve">摆臂式垃圾车</t>
    </r>
    <r>
      <rPr>
        <sz val="12"/>
        <rFont val="宋体"/>
        <family val="0"/>
        <charset val="134"/>
      </rPr>
      <t xml:space="preserve">_ZBS\</t>
    </r>
  </si>
  <si>
    <r>
      <rPr>
        <sz val="12"/>
        <rFont val="Noto Sans"/>
        <family val="2"/>
      </rPr>
      <t xml:space="preserve">车厢可卸式垃圾车</t>
    </r>
    <r>
      <rPr>
        <sz val="12"/>
        <rFont val="宋体"/>
        <family val="0"/>
        <charset val="134"/>
      </rPr>
      <t xml:space="preserve">_ZXX\</t>
    </r>
  </si>
  <si>
    <r>
      <rPr>
        <sz val="12"/>
        <rFont val="Noto Sans"/>
        <family val="2"/>
      </rPr>
      <t xml:space="preserve">厢式自卸车</t>
    </r>
    <r>
      <rPr>
        <sz val="12"/>
        <rFont val="宋体"/>
        <family val="0"/>
        <charset val="134"/>
      </rPr>
      <t xml:space="preserve">_ZXS\</t>
    </r>
  </si>
  <si>
    <r>
      <rPr>
        <sz val="12"/>
        <rFont val="Noto Sans"/>
        <family val="2"/>
      </rPr>
      <t xml:space="preserve">粉粒物料自卸车</t>
    </r>
    <r>
      <rPr>
        <sz val="12"/>
        <rFont val="宋体"/>
        <family val="0"/>
        <charset val="134"/>
      </rPr>
      <t xml:space="preserve">_ZFL\</t>
    </r>
  </si>
  <si>
    <r>
      <rPr>
        <sz val="12"/>
        <rFont val="Noto Sans"/>
        <family val="2"/>
      </rPr>
      <t xml:space="preserve">运棉车</t>
    </r>
    <r>
      <rPr>
        <sz val="12"/>
        <rFont val="宋体"/>
        <family val="0"/>
        <charset val="134"/>
      </rPr>
      <t xml:space="preserve">_ZYM\</t>
    </r>
  </si>
  <si>
    <r>
      <rPr>
        <sz val="12"/>
        <rFont val="Noto Sans"/>
        <family val="2"/>
      </rPr>
      <t xml:space="preserve">背罐车</t>
    </r>
    <r>
      <rPr>
        <sz val="12"/>
        <rFont val="宋体"/>
        <family val="0"/>
        <charset val="134"/>
      </rPr>
      <t xml:space="preserve">_ZBG\</t>
    </r>
  </si>
  <si>
    <t xml:space="preserve">其他专用自卸汽车</t>
  </si>
  <si>
    <r>
      <rPr>
        <sz val="12"/>
        <rFont val="Noto Sans"/>
        <family val="2"/>
      </rPr>
      <t xml:space="preserve">汽车起重机</t>
    </r>
    <r>
      <rPr>
        <sz val="12"/>
        <rFont val="宋体"/>
        <family val="0"/>
        <charset val="134"/>
      </rPr>
      <t xml:space="preserve">_JQZ\</t>
    </r>
  </si>
  <si>
    <r>
      <rPr>
        <sz val="12"/>
        <rFont val="Noto Sans"/>
        <family val="2"/>
      </rPr>
      <t xml:space="preserve">随车起重运输车</t>
    </r>
    <r>
      <rPr>
        <sz val="12"/>
        <rFont val="宋体"/>
        <family val="0"/>
        <charset val="134"/>
      </rPr>
      <t xml:space="preserve">_JSQ\</t>
    </r>
  </si>
  <si>
    <r>
      <rPr>
        <sz val="12"/>
        <rFont val="Noto Sans"/>
        <family val="2"/>
      </rPr>
      <t xml:space="preserve">后栏板起重运输车</t>
    </r>
    <r>
      <rPr>
        <sz val="12"/>
        <rFont val="宋体"/>
        <family val="0"/>
        <charset val="134"/>
      </rPr>
      <t xml:space="preserve">_JHQ\</t>
    </r>
  </si>
  <si>
    <r>
      <rPr>
        <sz val="12"/>
        <rFont val="Noto Sans"/>
        <family val="2"/>
      </rPr>
      <t xml:space="preserve">翼开启式栏板起重运输车</t>
    </r>
    <r>
      <rPr>
        <sz val="12"/>
        <rFont val="宋体"/>
        <family val="0"/>
        <charset val="134"/>
      </rPr>
      <t xml:space="preserve">_JYK\</t>
    </r>
  </si>
  <si>
    <r>
      <rPr>
        <sz val="12"/>
        <rFont val="Noto Sans"/>
        <family val="2"/>
      </rPr>
      <t xml:space="preserve">高空作业车</t>
    </r>
    <r>
      <rPr>
        <sz val="12"/>
        <rFont val="宋体"/>
        <family val="0"/>
        <charset val="134"/>
      </rPr>
      <t xml:space="preserve">_JGK\</t>
    </r>
  </si>
  <si>
    <r>
      <rPr>
        <sz val="12"/>
        <rFont val="Noto Sans"/>
        <family val="2"/>
      </rPr>
      <t xml:space="preserve">航空食品装运车</t>
    </r>
    <r>
      <rPr>
        <sz val="12"/>
        <rFont val="宋体"/>
        <family val="0"/>
        <charset val="134"/>
      </rPr>
      <t xml:space="preserve">_JSP\</t>
    </r>
  </si>
  <si>
    <r>
      <rPr>
        <sz val="12"/>
        <rFont val="Noto Sans"/>
        <family val="2"/>
      </rPr>
      <t xml:space="preserve">飞机清洗车</t>
    </r>
    <r>
      <rPr>
        <sz val="12"/>
        <rFont val="宋体"/>
        <family val="0"/>
        <charset val="134"/>
      </rPr>
      <t xml:space="preserve">_JQX\</t>
    </r>
  </si>
  <si>
    <r>
      <rPr>
        <sz val="12"/>
        <rFont val="Noto Sans"/>
        <family val="2"/>
      </rPr>
      <t xml:space="preserve">登高平台消防车</t>
    </r>
    <r>
      <rPr>
        <sz val="12"/>
        <rFont val="宋体"/>
        <family val="0"/>
        <charset val="134"/>
      </rPr>
      <t xml:space="preserve">_JXFDG\</t>
    </r>
  </si>
  <si>
    <r>
      <rPr>
        <sz val="12"/>
        <rFont val="Noto Sans"/>
        <family val="2"/>
      </rPr>
      <t xml:space="preserve">举高喷射消防车</t>
    </r>
    <r>
      <rPr>
        <sz val="12"/>
        <rFont val="宋体"/>
        <family val="0"/>
        <charset val="134"/>
      </rPr>
      <t xml:space="preserve">_JXFJP\</t>
    </r>
  </si>
  <si>
    <r>
      <rPr>
        <sz val="12"/>
        <rFont val="Noto Sans"/>
        <family val="2"/>
      </rPr>
      <t xml:space="preserve">云梯消防车</t>
    </r>
    <r>
      <rPr>
        <sz val="12"/>
        <rFont val="宋体"/>
        <family val="0"/>
        <charset val="134"/>
      </rPr>
      <t xml:space="preserve">_JXFYT\</t>
    </r>
  </si>
  <si>
    <t xml:space="preserve">其他起重举升汽车</t>
  </si>
  <si>
    <r>
      <rPr>
        <sz val="12"/>
        <rFont val="Noto Sans"/>
        <family val="2"/>
      </rPr>
      <t xml:space="preserve">散装饲料运输车</t>
    </r>
    <r>
      <rPr>
        <sz val="12"/>
        <rFont val="宋体"/>
        <family val="0"/>
        <charset val="134"/>
      </rPr>
      <t xml:space="preserve">_CSL\</t>
    </r>
  </si>
  <si>
    <r>
      <rPr>
        <sz val="12"/>
        <rFont val="Noto Sans"/>
        <family val="2"/>
      </rPr>
      <t xml:space="preserve">散装粮食运输车</t>
    </r>
    <r>
      <rPr>
        <sz val="12"/>
        <rFont val="宋体"/>
        <family val="0"/>
        <charset val="134"/>
      </rPr>
      <t xml:space="preserve">_CLS\</t>
    </r>
  </si>
  <si>
    <r>
      <rPr>
        <sz val="12"/>
        <rFont val="Noto Sans"/>
        <family val="2"/>
      </rPr>
      <t xml:space="preserve">畜禽运输车</t>
    </r>
    <r>
      <rPr>
        <sz val="12"/>
        <rFont val="宋体"/>
        <family val="0"/>
        <charset val="134"/>
      </rPr>
      <t xml:space="preserve">_CCQ\</t>
    </r>
  </si>
  <si>
    <r>
      <rPr>
        <sz val="12"/>
        <rFont val="Noto Sans"/>
        <family val="2"/>
      </rPr>
      <t xml:space="preserve">养蜂车</t>
    </r>
    <r>
      <rPr>
        <sz val="12"/>
        <rFont val="宋体"/>
        <family val="0"/>
        <charset val="134"/>
      </rPr>
      <t xml:space="preserve">_CYF\</t>
    </r>
  </si>
  <si>
    <r>
      <rPr>
        <sz val="12"/>
        <rFont val="Noto Sans"/>
        <family val="2"/>
      </rPr>
      <t xml:space="preserve">散装种子运输车</t>
    </r>
    <r>
      <rPr>
        <sz val="12"/>
        <rFont val="宋体"/>
        <family val="0"/>
        <charset val="134"/>
      </rPr>
      <t xml:space="preserve">_CZZ\</t>
    </r>
  </si>
  <si>
    <t xml:space="preserve">其他仓栅式汽车</t>
  </si>
  <si>
    <r>
      <rPr>
        <sz val="12"/>
        <rFont val="Noto Sans"/>
        <family val="2"/>
      </rPr>
      <t xml:space="preserve">车辆运输车</t>
    </r>
    <r>
      <rPr>
        <sz val="12"/>
        <rFont val="宋体"/>
        <family val="0"/>
        <charset val="134"/>
      </rPr>
      <t xml:space="preserve">_TCL\</t>
    </r>
  </si>
  <si>
    <r>
      <rPr>
        <sz val="12"/>
        <rFont val="Noto Sans"/>
        <family val="2"/>
      </rPr>
      <t xml:space="preserve">集装箱运输车</t>
    </r>
    <r>
      <rPr>
        <sz val="12"/>
        <rFont val="宋体"/>
        <family val="0"/>
        <charset val="134"/>
      </rPr>
      <t xml:space="preserve">_TJZ\</t>
    </r>
  </si>
  <si>
    <r>
      <rPr>
        <sz val="12"/>
        <rFont val="Noto Sans"/>
        <family val="2"/>
      </rPr>
      <t xml:space="preserve">锅炉车</t>
    </r>
    <r>
      <rPr>
        <sz val="12"/>
        <rFont val="宋体"/>
        <family val="0"/>
        <charset val="134"/>
      </rPr>
      <t xml:space="preserve">_TGL\</t>
    </r>
  </si>
  <si>
    <r>
      <rPr>
        <sz val="12"/>
        <rFont val="Noto Sans"/>
        <family val="2"/>
      </rPr>
      <t xml:space="preserve">机场客梯车</t>
    </r>
    <r>
      <rPr>
        <sz val="12"/>
        <rFont val="宋体"/>
        <family val="0"/>
        <charset val="134"/>
      </rPr>
      <t xml:space="preserve">_TKT\</t>
    </r>
  </si>
  <si>
    <r>
      <rPr>
        <sz val="12"/>
        <rFont val="Noto Sans"/>
        <family val="2"/>
      </rPr>
      <t xml:space="preserve">洗井车</t>
    </r>
    <r>
      <rPr>
        <sz val="12"/>
        <rFont val="宋体"/>
        <family val="0"/>
        <charset val="134"/>
      </rPr>
      <t xml:space="preserve">_TJC\</t>
    </r>
  </si>
  <si>
    <r>
      <rPr>
        <sz val="12"/>
        <rFont val="Noto Sans"/>
        <family val="2"/>
      </rPr>
      <t xml:space="preserve">地锚车</t>
    </r>
    <r>
      <rPr>
        <sz val="12"/>
        <rFont val="宋体"/>
        <family val="0"/>
        <charset val="134"/>
      </rPr>
      <t xml:space="preserve">_TDM\</t>
    </r>
  </si>
  <si>
    <r>
      <rPr>
        <sz val="12"/>
        <rFont val="Noto Sans"/>
        <family val="2"/>
      </rPr>
      <t xml:space="preserve">可控震源车</t>
    </r>
    <r>
      <rPr>
        <sz val="12"/>
        <rFont val="宋体"/>
        <family val="0"/>
        <charset val="134"/>
      </rPr>
      <t xml:space="preserve">_TZY\</t>
    </r>
  </si>
  <si>
    <r>
      <rPr>
        <sz val="12"/>
        <rFont val="Noto Sans"/>
        <family val="2"/>
      </rPr>
      <t xml:space="preserve">压裂车</t>
    </r>
    <r>
      <rPr>
        <sz val="12"/>
        <rFont val="宋体"/>
        <family val="0"/>
        <charset val="134"/>
      </rPr>
      <t xml:space="preserve">_TYL\</t>
    </r>
  </si>
  <si>
    <r>
      <rPr>
        <sz val="12"/>
        <rFont val="Noto Sans"/>
        <family val="2"/>
      </rPr>
      <t xml:space="preserve">清蜡车</t>
    </r>
    <r>
      <rPr>
        <sz val="12"/>
        <rFont val="宋体"/>
        <family val="0"/>
        <charset val="134"/>
      </rPr>
      <t xml:space="preserve">_TQL\</t>
    </r>
  </si>
  <si>
    <r>
      <rPr>
        <sz val="12"/>
        <rFont val="Noto Sans"/>
        <family val="2"/>
      </rPr>
      <t xml:space="preserve">静力触探车</t>
    </r>
    <r>
      <rPr>
        <sz val="12"/>
        <rFont val="宋体"/>
        <family val="0"/>
        <charset val="134"/>
      </rPr>
      <t xml:space="preserve">_TCT\</t>
    </r>
  </si>
  <si>
    <r>
      <rPr>
        <sz val="12"/>
        <rFont val="Noto Sans"/>
        <family val="2"/>
      </rPr>
      <t xml:space="preserve">电源车</t>
    </r>
    <r>
      <rPr>
        <sz val="12"/>
        <rFont val="宋体"/>
        <family val="0"/>
        <charset val="134"/>
      </rPr>
      <t xml:space="preserve">_TDY\</t>
    </r>
  </si>
  <si>
    <r>
      <rPr>
        <sz val="12"/>
        <rFont val="Noto Sans"/>
        <family val="2"/>
      </rPr>
      <t xml:space="preserve">钻机车</t>
    </r>
    <r>
      <rPr>
        <sz val="12"/>
        <rFont val="宋体"/>
        <family val="0"/>
        <charset val="134"/>
      </rPr>
      <t xml:space="preserve">_TZJ\</t>
    </r>
  </si>
  <si>
    <r>
      <rPr>
        <sz val="12"/>
        <rFont val="Noto Sans"/>
        <family val="2"/>
      </rPr>
      <t xml:space="preserve">照明车</t>
    </r>
    <r>
      <rPr>
        <sz val="12"/>
        <rFont val="宋体"/>
        <family val="0"/>
        <charset val="134"/>
      </rPr>
      <t xml:space="preserve">_TZM\</t>
    </r>
  </si>
  <si>
    <r>
      <rPr>
        <sz val="12"/>
        <rFont val="Noto Sans"/>
        <family val="2"/>
      </rPr>
      <t xml:space="preserve">混砂车</t>
    </r>
    <r>
      <rPr>
        <sz val="12"/>
        <rFont val="宋体"/>
        <family val="0"/>
        <charset val="134"/>
      </rPr>
      <t xml:space="preserve">_THS\</t>
    </r>
  </si>
  <si>
    <t xml:space="preserve">重型半挂车</t>
  </si>
  <si>
    <t xml:space="preserve">中型半挂车</t>
  </si>
  <si>
    <t xml:space="preserve">轻型半挂车</t>
  </si>
  <si>
    <t xml:space="preserve">汽油发动机</t>
  </si>
  <si>
    <t xml:space="preserve">汽车用柴油机</t>
  </si>
  <si>
    <t xml:space="preserve">汽车用其他燃料发动机</t>
  </si>
  <si>
    <t xml:space="preserve">底盘系统</t>
  </si>
  <si>
    <t xml:space="preserve">车身系统</t>
  </si>
  <si>
    <t xml:space="preserve">电子电气系统</t>
  </si>
  <si>
    <r>
      <rPr>
        <sz val="12"/>
        <rFont val="Noto Sans"/>
        <family val="2"/>
      </rPr>
      <t xml:space="preserve">通用件</t>
    </r>
    <r>
      <rPr>
        <sz val="12"/>
        <rFont val="宋体"/>
        <family val="0"/>
        <charset val="134"/>
      </rPr>
      <t xml:space="preserve">_QTY\</t>
    </r>
  </si>
  <si>
    <t xml:space="preserve">新能源汽车专有零部件</t>
  </si>
  <si>
    <t xml:space="preserve">摩托车发动机零部件</t>
  </si>
  <si>
    <t xml:space="preserve">摩托车底盘零部件</t>
  </si>
  <si>
    <t xml:space="preserve">仪表电器件</t>
  </si>
  <si>
    <t xml:space="preserve">车身及车身附件</t>
  </si>
  <si>
    <r>
      <rPr>
        <sz val="12"/>
        <rFont val="Noto Sans"/>
        <family val="2"/>
      </rPr>
      <t xml:space="preserve">通用件</t>
    </r>
    <r>
      <rPr>
        <sz val="12"/>
        <rFont val="宋体"/>
        <family val="0"/>
        <charset val="134"/>
      </rPr>
      <t xml:space="preserve">_MTY\</t>
    </r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a3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a2.5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.0L</t>
    </r>
  </si>
  <si>
    <r>
      <rPr>
        <sz val="12"/>
        <rFont val="宋体"/>
        <family val="0"/>
        <charset val="134"/>
      </rPr>
      <t xml:space="preserve">a2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L</t>
    </r>
  </si>
  <si>
    <r>
      <rPr>
        <sz val="12"/>
        <rFont val="宋体"/>
        <family val="0"/>
        <charset val="134"/>
      </rPr>
      <t xml:space="preserve">a1.6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0L</t>
    </r>
  </si>
  <si>
    <r>
      <rPr>
        <sz val="12"/>
        <rFont val="宋体"/>
        <family val="0"/>
        <charset val="134"/>
      </rPr>
      <t xml:space="preserve">a1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6L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0L</t>
    </r>
  </si>
  <si>
    <t xml:space="preserve">二轮驱动</t>
  </si>
  <si>
    <t xml:space="preserve">四轮驱动</t>
  </si>
  <si>
    <t xml:space="preserve">其他燃料汽车</t>
  </si>
  <si>
    <t xml:space="preserve">汽油汽车</t>
  </si>
  <si>
    <t xml:space="preserve">柴油汽车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a10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a9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m</t>
    </r>
  </si>
  <si>
    <r>
      <rPr>
        <sz val="12"/>
        <rFont val="宋体"/>
        <family val="0"/>
        <charset val="134"/>
      </rPr>
      <t xml:space="preserve">a8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9m</t>
    </r>
  </si>
  <si>
    <r>
      <rPr>
        <sz val="12"/>
        <rFont val="宋体"/>
        <family val="0"/>
        <charset val="134"/>
      </rPr>
      <t xml:space="preserve">a7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m</t>
    </r>
  </si>
  <si>
    <r>
      <rPr>
        <sz val="12"/>
        <rFont val="宋体"/>
        <family val="0"/>
        <charset val="134"/>
      </rPr>
      <t xml:space="preserve">a6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7m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m</t>
    </r>
  </si>
  <si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a2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a19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6t</t>
    </r>
  </si>
  <si>
    <r>
      <rPr>
        <sz val="12"/>
        <rFont val="宋体"/>
        <family val="0"/>
        <charset val="134"/>
      </rPr>
      <t xml:space="preserve">a14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9t</t>
    </r>
  </si>
  <si>
    <r>
      <rPr>
        <sz val="12"/>
        <rFont val="宋体"/>
        <family val="0"/>
        <charset val="134"/>
      </rPr>
      <t xml:space="preserve">a12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4t</t>
    </r>
  </si>
  <si>
    <r>
      <rPr>
        <sz val="12"/>
        <rFont val="宋体"/>
        <family val="0"/>
        <charset val="134"/>
      </rPr>
      <t xml:space="preserve">a10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t</t>
    </r>
  </si>
  <si>
    <r>
      <rPr>
        <sz val="12"/>
        <rFont val="宋体"/>
        <family val="0"/>
        <charset val="134"/>
      </rPr>
      <t xml:space="preserve">a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t</t>
    </r>
  </si>
  <si>
    <r>
      <rPr>
        <sz val="12"/>
        <rFont val="宋体"/>
        <family val="0"/>
        <charset val="134"/>
      </rPr>
      <t xml:space="preserve">a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t</t>
    </r>
  </si>
  <si>
    <r>
      <rPr>
        <sz val="12"/>
        <rFont val="宋体"/>
        <family val="0"/>
        <charset val="134"/>
      </rPr>
      <t xml:space="preserve">a4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t</t>
    </r>
  </si>
  <si>
    <r>
      <rPr>
        <sz val="12"/>
        <rFont val="宋体"/>
        <family val="0"/>
        <charset val="134"/>
      </rPr>
      <t xml:space="preserve">a2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5t</t>
    </r>
  </si>
  <si>
    <r>
      <rPr>
        <sz val="12"/>
        <rFont val="宋体"/>
        <family val="0"/>
        <charset val="134"/>
      </rPr>
      <t xml:space="preserve">a1.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t</t>
    </r>
  </si>
  <si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8t</t>
    </r>
  </si>
  <si>
    <t xml:space="preserve">货车非完整车辆</t>
  </si>
  <si>
    <t xml:space="preserve">客车非完整车辆</t>
  </si>
  <si>
    <t xml:space="preserve">特护结构专用汽车</t>
  </si>
  <si>
    <t xml:space="preserve">仓栅式专用汽车</t>
  </si>
  <si>
    <t xml:space="preserve">起重举升专用汽车</t>
  </si>
  <si>
    <t xml:space="preserve">罐式专用汽车</t>
  </si>
  <si>
    <t xml:space="preserve">厢式专用汽车</t>
  </si>
  <si>
    <t xml:space="preserve">微型救护车</t>
  </si>
  <si>
    <t xml:space="preserve">轻型救护车</t>
  </si>
  <si>
    <t xml:space="preserve">中型救护车</t>
  </si>
  <si>
    <t xml:space="preserve">大型救护车</t>
  </si>
  <si>
    <r>
      <rPr>
        <sz val="12"/>
        <rFont val="Noto Sans"/>
        <family val="2"/>
      </rPr>
      <t xml:space="preserve">微型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</si>
  <si>
    <r>
      <rPr>
        <sz val="12"/>
        <rFont val="Noto Sans"/>
        <family val="2"/>
      </rPr>
      <t xml:space="preserve">轻型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</si>
  <si>
    <r>
      <rPr>
        <sz val="12"/>
        <rFont val="Noto Sans"/>
        <family val="2"/>
      </rPr>
      <t xml:space="preserve">中型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</si>
  <si>
    <r>
      <rPr>
        <sz val="12"/>
        <rFont val="Noto Sans"/>
        <family val="2"/>
      </rPr>
      <t xml:space="preserve">大型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诊断车</t>
    </r>
  </si>
  <si>
    <t xml:space="preserve">微型防疫车</t>
  </si>
  <si>
    <t xml:space="preserve">轻型防疫车</t>
  </si>
  <si>
    <t xml:space="preserve">中型防疫车</t>
  </si>
  <si>
    <t xml:space="preserve">大型防疫车</t>
  </si>
  <si>
    <t xml:space="preserve">微型计划生育车</t>
  </si>
  <si>
    <t xml:space="preserve">轻型计划生育车</t>
  </si>
  <si>
    <t xml:space="preserve">中型计划生育车</t>
  </si>
  <si>
    <t xml:space="preserve">大型计划生育车</t>
  </si>
  <si>
    <t xml:space="preserve">微型伤残运送车</t>
  </si>
  <si>
    <t xml:space="preserve">轻型伤残运送车</t>
  </si>
  <si>
    <t xml:space="preserve">中型伤残运送车</t>
  </si>
  <si>
    <t xml:space="preserve">大型伤残运送车</t>
  </si>
  <si>
    <t xml:space="preserve">微型手术车</t>
  </si>
  <si>
    <t xml:space="preserve">轻型手术车</t>
  </si>
  <si>
    <t xml:space="preserve">中型手术车</t>
  </si>
  <si>
    <t xml:space="preserve">大型手术车</t>
  </si>
  <si>
    <t xml:space="preserve">微型采血车</t>
  </si>
  <si>
    <t xml:space="preserve">轻型采血车</t>
  </si>
  <si>
    <t xml:space="preserve">中型采血车</t>
  </si>
  <si>
    <t xml:space="preserve">大型采血车</t>
  </si>
  <si>
    <t xml:space="preserve">微型血浆运输车</t>
  </si>
  <si>
    <t xml:space="preserve">轻型血浆运输车</t>
  </si>
  <si>
    <t xml:space="preserve">中型血浆运输车</t>
  </si>
  <si>
    <t xml:space="preserve">大型血浆运输车</t>
  </si>
  <si>
    <t xml:space="preserve">微型化验车</t>
  </si>
  <si>
    <t xml:space="preserve">轻型化验车</t>
  </si>
  <si>
    <t xml:space="preserve">中型化验车</t>
  </si>
  <si>
    <t xml:space="preserve">大型化验车</t>
  </si>
  <si>
    <t xml:space="preserve">微型消毒车</t>
  </si>
  <si>
    <t xml:space="preserve">轻型消毒车</t>
  </si>
  <si>
    <t xml:space="preserve">中型消毒车</t>
  </si>
  <si>
    <t xml:space="preserve">大型消毒车</t>
  </si>
  <si>
    <t xml:space="preserve">微型殡仪车</t>
  </si>
  <si>
    <t xml:space="preserve">轻型殡仪车</t>
  </si>
  <si>
    <t xml:space="preserve">中型殡仪车</t>
  </si>
  <si>
    <t xml:space="preserve">大型殡仪车</t>
  </si>
  <si>
    <t xml:space="preserve">微型餐车</t>
  </si>
  <si>
    <t xml:space="preserve">轻型餐车</t>
  </si>
  <si>
    <t xml:space="preserve">中型餐车</t>
  </si>
  <si>
    <t xml:space="preserve">大型餐车</t>
  </si>
  <si>
    <t xml:space="preserve">微型淋浴车</t>
  </si>
  <si>
    <t xml:space="preserve">轻型淋浴车</t>
  </si>
  <si>
    <t xml:space="preserve">中型淋浴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淋浴车</t>
    </r>
  </si>
  <si>
    <t xml:space="preserve">微型售货车</t>
  </si>
  <si>
    <t xml:space="preserve">轻型售货车</t>
  </si>
  <si>
    <t xml:space="preserve">中型售货车</t>
  </si>
  <si>
    <t xml:space="preserve">重型售货车</t>
  </si>
  <si>
    <r>
      <rPr>
        <sz val="12"/>
        <rFont val="Noto Sans"/>
        <family val="2"/>
      </rPr>
      <t xml:space="preserve">住宿车</t>
    </r>
    <r>
      <rPr>
        <sz val="12"/>
        <rFont val="宋体"/>
        <family val="0"/>
        <charset val="134"/>
      </rPr>
      <t xml:space="preserve">_XZS\</t>
    </r>
  </si>
  <si>
    <t xml:space="preserve">微型住宿车</t>
  </si>
  <si>
    <t xml:space="preserve">轻型住宿车</t>
  </si>
  <si>
    <t xml:space="preserve">中型住宿车</t>
  </si>
  <si>
    <t xml:space="preserve">大型住宿车</t>
  </si>
  <si>
    <r>
      <rPr>
        <sz val="12"/>
        <rFont val="Noto Sans"/>
        <family val="2"/>
      </rPr>
      <t xml:space="preserve">保温车</t>
    </r>
    <r>
      <rPr>
        <sz val="12"/>
        <rFont val="宋体"/>
        <family val="0"/>
        <charset val="134"/>
      </rPr>
      <t xml:space="preserve">_XBW\</t>
    </r>
  </si>
  <si>
    <t xml:space="preserve">微型保温车</t>
  </si>
  <si>
    <t xml:space="preserve">轻型保温车</t>
  </si>
  <si>
    <t xml:space="preserve">中型保温车</t>
  </si>
  <si>
    <t xml:space="preserve">重型保温车</t>
  </si>
  <si>
    <r>
      <rPr>
        <sz val="12"/>
        <rFont val="Noto Sans"/>
        <family val="2"/>
      </rPr>
      <t xml:space="preserve">冷藏车</t>
    </r>
    <r>
      <rPr>
        <sz val="12"/>
        <rFont val="宋体"/>
        <family val="0"/>
        <charset val="134"/>
      </rPr>
      <t xml:space="preserve">_XLC\</t>
    </r>
  </si>
  <si>
    <t xml:space="preserve">微型冷藏车</t>
  </si>
  <si>
    <t xml:space="preserve">轻型冷藏车</t>
  </si>
  <si>
    <t xml:space="preserve">中型冷藏车</t>
  </si>
  <si>
    <t xml:space="preserve">重型冷藏车</t>
  </si>
  <si>
    <r>
      <rPr>
        <sz val="12"/>
        <rFont val="Noto Sans"/>
        <family val="2"/>
      </rPr>
      <t xml:space="preserve">保鲜车</t>
    </r>
    <r>
      <rPr>
        <sz val="12"/>
        <rFont val="宋体"/>
        <family val="0"/>
        <charset val="134"/>
      </rPr>
      <t xml:space="preserve">_XBX\</t>
    </r>
  </si>
  <si>
    <t xml:space="preserve">微型保鲜车</t>
  </si>
  <si>
    <t xml:space="preserve">轻型保鲜车</t>
  </si>
  <si>
    <t xml:space="preserve">中型保鲜车</t>
  </si>
  <si>
    <t xml:space="preserve">重型保鲜车</t>
  </si>
  <si>
    <r>
      <rPr>
        <sz val="12"/>
        <rFont val="Noto Sans"/>
        <family val="2"/>
      </rPr>
      <t xml:space="preserve">厕所车</t>
    </r>
    <r>
      <rPr>
        <sz val="12"/>
        <rFont val="宋体"/>
        <family val="0"/>
        <charset val="134"/>
      </rPr>
      <t xml:space="preserve">_XCS\</t>
    </r>
  </si>
  <si>
    <t xml:space="preserve">微型厕所车</t>
  </si>
  <si>
    <t xml:space="preserve">轻型厕所车</t>
  </si>
  <si>
    <t xml:space="preserve">中型厕所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厕所车</t>
    </r>
  </si>
  <si>
    <r>
      <rPr>
        <sz val="12"/>
        <rFont val="Noto Sans"/>
        <family val="2"/>
      </rPr>
      <t xml:space="preserve">宣传车</t>
    </r>
    <r>
      <rPr>
        <sz val="12"/>
        <rFont val="宋体"/>
        <family val="0"/>
        <charset val="134"/>
      </rPr>
      <t xml:space="preserve">_XXC\</t>
    </r>
  </si>
  <si>
    <t xml:space="preserve">微型宣传车</t>
  </si>
  <si>
    <t xml:space="preserve">轻型宣传车</t>
  </si>
  <si>
    <t xml:space="preserve">中型宣传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宣传车</t>
    </r>
  </si>
  <si>
    <r>
      <rPr>
        <sz val="12"/>
        <rFont val="Noto Sans"/>
        <family val="2"/>
      </rPr>
      <t xml:space="preserve">图书馆车</t>
    </r>
    <r>
      <rPr>
        <sz val="12"/>
        <rFont val="宋体"/>
        <family val="0"/>
        <charset val="134"/>
      </rPr>
      <t xml:space="preserve">_XTS\</t>
    </r>
  </si>
  <si>
    <t xml:space="preserve">微型图书馆车</t>
  </si>
  <si>
    <t xml:space="preserve">轻型图书馆车</t>
  </si>
  <si>
    <t xml:space="preserve">中型图书馆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图书馆车</t>
    </r>
  </si>
  <si>
    <r>
      <rPr>
        <sz val="12"/>
        <rFont val="Noto Sans"/>
        <family val="2"/>
      </rPr>
      <t xml:space="preserve">电视车</t>
    </r>
    <r>
      <rPr>
        <sz val="12"/>
        <rFont val="宋体"/>
        <family val="0"/>
        <charset val="134"/>
      </rPr>
      <t xml:space="preserve">_XDS\</t>
    </r>
  </si>
  <si>
    <t xml:space="preserve">微型电视车</t>
  </si>
  <si>
    <t xml:space="preserve">轻型电视车</t>
  </si>
  <si>
    <t xml:space="preserve">中型电视车</t>
  </si>
  <si>
    <t xml:space="preserve">大型电视车</t>
  </si>
  <si>
    <r>
      <rPr>
        <sz val="12"/>
        <rFont val="Noto Sans"/>
        <family val="2"/>
      </rPr>
      <t xml:space="preserve">邮政车</t>
    </r>
    <r>
      <rPr>
        <sz val="12"/>
        <rFont val="宋体"/>
        <family val="0"/>
        <charset val="134"/>
      </rPr>
      <t xml:space="preserve">_XYZ\</t>
    </r>
  </si>
  <si>
    <t xml:space="preserve">微型邮政车</t>
  </si>
  <si>
    <t xml:space="preserve">轻型邮政车</t>
  </si>
  <si>
    <t xml:space="preserve">中型邮政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邮政车</t>
    </r>
  </si>
  <si>
    <r>
      <rPr>
        <sz val="12"/>
        <rFont val="Noto Sans"/>
        <family val="2"/>
      </rPr>
      <t xml:space="preserve">指挥车</t>
    </r>
    <r>
      <rPr>
        <sz val="12"/>
        <rFont val="宋体"/>
        <family val="0"/>
        <charset val="134"/>
      </rPr>
      <t xml:space="preserve">_XZH\</t>
    </r>
  </si>
  <si>
    <t xml:space="preserve">微型指挥车</t>
  </si>
  <si>
    <t xml:space="preserve">轻型指挥车</t>
  </si>
  <si>
    <t xml:space="preserve">中型指挥车</t>
  </si>
  <si>
    <t xml:space="preserve">大型指挥车</t>
  </si>
  <si>
    <r>
      <rPr>
        <sz val="12"/>
        <rFont val="Noto Sans"/>
        <family val="2"/>
      </rPr>
      <t xml:space="preserve">检测车</t>
    </r>
    <r>
      <rPr>
        <sz val="12"/>
        <rFont val="宋体"/>
        <family val="0"/>
        <charset val="134"/>
      </rPr>
      <t xml:space="preserve">_XJC\</t>
    </r>
  </si>
  <si>
    <t xml:space="preserve">微型检测车</t>
  </si>
  <si>
    <t xml:space="preserve">轻型检测车</t>
  </si>
  <si>
    <t xml:space="preserve">中型检测车</t>
  </si>
  <si>
    <t xml:space="preserve">大型检测车</t>
  </si>
  <si>
    <r>
      <rPr>
        <sz val="12"/>
        <rFont val="Noto Sans"/>
        <family val="2"/>
      </rPr>
      <t xml:space="preserve">监测车</t>
    </r>
    <r>
      <rPr>
        <sz val="12"/>
        <rFont val="宋体"/>
        <family val="0"/>
        <charset val="134"/>
      </rPr>
      <t xml:space="preserve">_XJE\</t>
    </r>
  </si>
  <si>
    <t xml:space="preserve">微型监测车</t>
  </si>
  <si>
    <t xml:space="preserve">轻型监测车</t>
  </si>
  <si>
    <t xml:space="preserve">中型监测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监测车</t>
    </r>
  </si>
  <si>
    <r>
      <rPr>
        <sz val="12"/>
        <rFont val="Noto Sans"/>
        <family val="2"/>
      </rPr>
      <t xml:space="preserve">仪器车</t>
    </r>
    <r>
      <rPr>
        <sz val="12"/>
        <rFont val="宋体"/>
        <family val="0"/>
        <charset val="134"/>
      </rPr>
      <t xml:space="preserve">_XYQ\</t>
    </r>
  </si>
  <si>
    <t xml:space="preserve">微型仪器车</t>
  </si>
  <si>
    <t xml:space="preserve">轻型仪器车</t>
  </si>
  <si>
    <t xml:space="preserve">中型仪器车</t>
  </si>
  <si>
    <t xml:space="preserve">重型仪器车</t>
  </si>
  <si>
    <r>
      <rPr>
        <sz val="12"/>
        <rFont val="Noto Sans"/>
        <family val="2"/>
      </rPr>
      <t xml:space="preserve">勘察车</t>
    </r>
    <r>
      <rPr>
        <sz val="12"/>
        <rFont val="宋体"/>
        <family val="0"/>
        <charset val="134"/>
      </rPr>
      <t xml:space="preserve">_XKC\</t>
    </r>
  </si>
  <si>
    <t xml:space="preserve">微型勘察车</t>
  </si>
  <si>
    <t xml:space="preserve">轻型勘察车</t>
  </si>
  <si>
    <t xml:space="preserve">中型勘察车</t>
  </si>
  <si>
    <t xml:space="preserve">大型勘察车</t>
  </si>
  <si>
    <r>
      <rPr>
        <sz val="12"/>
        <rFont val="Noto Sans"/>
        <family val="2"/>
      </rPr>
      <t xml:space="preserve">囚车</t>
    </r>
    <r>
      <rPr>
        <sz val="12"/>
        <rFont val="宋体"/>
        <family val="0"/>
        <charset val="134"/>
      </rPr>
      <t xml:space="preserve">_XQC\</t>
    </r>
  </si>
  <si>
    <t xml:space="preserve">微型囚车</t>
  </si>
  <si>
    <t xml:space="preserve">轻型囚车</t>
  </si>
  <si>
    <t xml:space="preserve">中型囚车</t>
  </si>
  <si>
    <t xml:space="preserve">大型囚车</t>
  </si>
  <si>
    <r>
      <rPr>
        <sz val="12"/>
        <rFont val="Noto Sans"/>
        <family val="2"/>
      </rPr>
      <t xml:space="preserve">修理车</t>
    </r>
    <r>
      <rPr>
        <sz val="12"/>
        <rFont val="宋体"/>
        <family val="0"/>
        <charset val="134"/>
      </rPr>
      <t xml:space="preserve">_XXL\</t>
    </r>
  </si>
  <si>
    <t xml:space="preserve">微型修理车</t>
  </si>
  <si>
    <t xml:space="preserve">轻型修理车</t>
  </si>
  <si>
    <t xml:space="preserve">中型修理车</t>
  </si>
  <si>
    <t xml:space="preserve">大型修理车</t>
  </si>
  <si>
    <r>
      <rPr>
        <sz val="12"/>
        <rFont val="Noto Sans"/>
        <family val="2"/>
      </rPr>
      <t xml:space="preserve">通讯车</t>
    </r>
    <r>
      <rPr>
        <sz val="12"/>
        <rFont val="宋体"/>
        <family val="0"/>
        <charset val="134"/>
      </rPr>
      <t xml:space="preserve">_XTX\</t>
    </r>
  </si>
  <si>
    <t xml:space="preserve">微型通讯车</t>
  </si>
  <si>
    <t xml:space="preserve">轻型通讯车</t>
  </si>
  <si>
    <t xml:space="preserve">中型通讯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通讯车</t>
    </r>
  </si>
  <si>
    <r>
      <rPr>
        <sz val="12"/>
        <rFont val="Noto Sans"/>
        <family val="2"/>
      </rPr>
      <t xml:space="preserve">运钞车</t>
    </r>
    <r>
      <rPr>
        <sz val="12"/>
        <rFont val="宋体"/>
        <family val="0"/>
        <charset val="134"/>
      </rPr>
      <t xml:space="preserve">_XYC\</t>
    </r>
  </si>
  <si>
    <t xml:space="preserve">微型运钞车</t>
  </si>
  <si>
    <t xml:space="preserve">轻型运钞车</t>
  </si>
  <si>
    <t xml:space="preserve">中型运钞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运钞车</t>
    </r>
  </si>
  <si>
    <r>
      <rPr>
        <sz val="12"/>
        <rFont val="Noto Sans"/>
        <family val="2"/>
      </rPr>
      <t xml:space="preserve">厢容可变车</t>
    </r>
    <r>
      <rPr>
        <sz val="12"/>
        <rFont val="宋体"/>
        <family val="0"/>
        <charset val="134"/>
      </rPr>
      <t xml:space="preserve">_XXB\</t>
    </r>
  </si>
  <si>
    <t xml:space="preserve">微型厢容可变车</t>
  </si>
  <si>
    <t xml:space="preserve">轻型厢容可变车</t>
  </si>
  <si>
    <t xml:space="preserve">中型厢容可变车</t>
  </si>
  <si>
    <t xml:space="preserve">重型厢容可变车</t>
  </si>
  <si>
    <r>
      <rPr>
        <sz val="12"/>
        <rFont val="Noto Sans"/>
        <family val="2"/>
      </rPr>
      <t xml:space="preserve">警备车</t>
    </r>
    <r>
      <rPr>
        <sz val="12"/>
        <rFont val="宋体"/>
        <family val="0"/>
        <charset val="134"/>
      </rPr>
      <t xml:space="preserve">_XJB\</t>
    </r>
  </si>
  <si>
    <t xml:space="preserve">微型警备车</t>
  </si>
  <si>
    <t xml:space="preserve">轻型警备车</t>
  </si>
  <si>
    <t xml:space="preserve">中型警备车</t>
  </si>
  <si>
    <t xml:space="preserve">大型警备车</t>
  </si>
  <si>
    <r>
      <rPr>
        <sz val="12"/>
        <rFont val="Noto Sans"/>
        <family val="2"/>
      </rPr>
      <t xml:space="preserve">计量车</t>
    </r>
    <r>
      <rPr>
        <sz val="12"/>
        <rFont val="宋体"/>
        <family val="0"/>
        <charset val="134"/>
      </rPr>
      <t xml:space="preserve">_XJL\</t>
    </r>
  </si>
  <si>
    <t xml:space="preserve">微型计量车</t>
  </si>
  <si>
    <t xml:space="preserve">中型计量车</t>
  </si>
  <si>
    <t xml:space="preserve">大型计量车</t>
  </si>
  <si>
    <r>
      <rPr>
        <sz val="12"/>
        <rFont val="Noto Sans"/>
        <family val="2"/>
      </rPr>
      <t xml:space="preserve">厢式运输车</t>
    </r>
    <r>
      <rPr>
        <sz val="12"/>
        <rFont val="宋体"/>
        <family val="0"/>
        <charset val="134"/>
      </rPr>
      <t xml:space="preserve">_XXY\</t>
    </r>
  </si>
  <si>
    <t xml:space="preserve">微型厢式运输车</t>
  </si>
  <si>
    <t xml:space="preserve">轻型厢式运输车</t>
  </si>
  <si>
    <t xml:space="preserve">中型厢式运输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厢式运输车</t>
    </r>
  </si>
  <si>
    <r>
      <rPr>
        <sz val="12"/>
        <rFont val="Noto Sans"/>
        <family val="2"/>
      </rPr>
      <t xml:space="preserve">工程车</t>
    </r>
    <r>
      <rPr>
        <sz val="12"/>
        <rFont val="宋体"/>
        <family val="0"/>
        <charset val="134"/>
      </rPr>
      <t xml:space="preserve">_XGC\</t>
    </r>
  </si>
  <si>
    <t xml:space="preserve">微型工程车</t>
  </si>
  <si>
    <t xml:space="preserve">轻型工程车</t>
  </si>
  <si>
    <t xml:space="preserve">中型工程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工程车</t>
    </r>
  </si>
  <si>
    <r>
      <rPr>
        <sz val="12"/>
        <rFont val="Noto Sans"/>
        <family val="2"/>
      </rPr>
      <t xml:space="preserve">爆破器材运输车</t>
    </r>
    <r>
      <rPr>
        <sz val="12"/>
        <rFont val="宋体"/>
        <family val="0"/>
        <charset val="134"/>
      </rPr>
      <t xml:space="preserve">_XQY\</t>
    </r>
  </si>
  <si>
    <t xml:space="preserve">微型爆破器材运输车</t>
  </si>
  <si>
    <t xml:space="preserve">轻型爆破器材运输车</t>
  </si>
  <si>
    <t xml:space="preserve">中型爆破器材运输车</t>
  </si>
  <si>
    <t xml:space="preserve">重型爆破器材运输车</t>
  </si>
  <si>
    <r>
      <rPr>
        <sz val="12"/>
        <rFont val="Noto Sans"/>
        <family val="2"/>
      </rPr>
      <t xml:space="preserve">检修车</t>
    </r>
    <r>
      <rPr>
        <sz val="12"/>
        <rFont val="宋体"/>
        <family val="0"/>
        <charset val="134"/>
      </rPr>
      <t xml:space="preserve">_XJX\</t>
    </r>
  </si>
  <si>
    <t xml:space="preserve">微型检修车</t>
  </si>
  <si>
    <t xml:space="preserve">轻型检修车</t>
  </si>
  <si>
    <t xml:space="preserve">中型检修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检修车</t>
    </r>
  </si>
  <si>
    <r>
      <rPr>
        <sz val="12"/>
        <rFont val="Noto Sans"/>
        <family val="2"/>
      </rPr>
      <t xml:space="preserve">警犬运输车</t>
    </r>
    <r>
      <rPr>
        <sz val="12"/>
        <rFont val="宋体"/>
        <family val="0"/>
        <charset val="134"/>
      </rPr>
      <t xml:space="preserve">_XJQ\</t>
    </r>
  </si>
  <si>
    <t xml:space="preserve">微型警犬运输车</t>
  </si>
  <si>
    <t xml:space="preserve">轻型警犬运输车</t>
  </si>
  <si>
    <t xml:space="preserve">中型警犬运输车</t>
  </si>
  <si>
    <t xml:space="preserve">重型警犬运输车</t>
  </si>
  <si>
    <r>
      <rPr>
        <sz val="12"/>
        <rFont val="Noto Sans"/>
        <family val="2"/>
      </rPr>
      <t xml:space="preserve">翼开启厢式车</t>
    </r>
    <r>
      <rPr>
        <sz val="12"/>
        <rFont val="宋体"/>
        <family val="0"/>
        <charset val="134"/>
      </rPr>
      <t xml:space="preserve">_XYK\</t>
    </r>
  </si>
  <si>
    <t xml:space="preserve">微型翼开启厢式车</t>
  </si>
  <si>
    <t xml:space="preserve">轻型翼开启厢式车</t>
  </si>
  <si>
    <t xml:space="preserve">中型翼开启厢式车</t>
  </si>
  <si>
    <t xml:space="preserve">重型翼开启厢式车</t>
  </si>
  <si>
    <r>
      <rPr>
        <sz val="12"/>
        <rFont val="Noto Sans"/>
        <family val="2"/>
      </rPr>
      <t xml:space="preserve">通讯指挥消防车</t>
    </r>
    <r>
      <rPr>
        <sz val="12"/>
        <rFont val="宋体"/>
        <family val="0"/>
        <charset val="134"/>
      </rPr>
      <t xml:space="preserve">_XXFTZ\</t>
    </r>
  </si>
  <si>
    <t xml:space="preserve">微型通讯指挥消防车</t>
  </si>
  <si>
    <t xml:space="preserve">轻型通讯指挥消防车</t>
  </si>
  <si>
    <t xml:space="preserve">中型通讯指挥消防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通讯指挥消防车</t>
    </r>
  </si>
  <si>
    <r>
      <rPr>
        <sz val="12"/>
        <rFont val="Noto Sans"/>
        <family val="2"/>
      </rPr>
      <t xml:space="preserve">勘察消防车</t>
    </r>
    <r>
      <rPr>
        <sz val="12"/>
        <rFont val="宋体"/>
        <family val="0"/>
        <charset val="134"/>
      </rPr>
      <t xml:space="preserve">_XXFKC\</t>
    </r>
  </si>
  <si>
    <t xml:space="preserve">微型勘察消防车</t>
  </si>
  <si>
    <t xml:space="preserve">轻型勘察消防车</t>
  </si>
  <si>
    <t xml:space="preserve">中型勘察消防车</t>
  </si>
  <si>
    <t xml:space="preserve">大型勘察消防车</t>
  </si>
  <si>
    <r>
      <rPr>
        <sz val="12"/>
        <rFont val="Noto Sans"/>
        <family val="2"/>
      </rPr>
      <t xml:space="preserve">宣传消防车</t>
    </r>
    <r>
      <rPr>
        <sz val="12"/>
        <rFont val="宋体"/>
        <family val="0"/>
        <charset val="134"/>
      </rPr>
      <t xml:space="preserve">_XXFXC\</t>
    </r>
  </si>
  <si>
    <t xml:space="preserve">微型宣传消防车</t>
  </si>
  <si>
    <t xml:space="preserve">轻型宣传消防车</t>
  </si>
  <si>
    <t xml:space="preserve">中型宣传消防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宣传消防车</t>
    </r>
  </si>
  <si>
    <t xml:space="preserve">其他厢式汽车</t>
  </si>
  <si>
    <t xml:space="preserve">微型其他厢式汽车</t>
  </si>
  <si>
    <t xml:space="preserve">轻型其他厢式汽车</t>
  </si>
  <si>
    <t xml:space="preserve">中型其他厢式汽车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型其他厢式汽车</t>
    </r>
  </si>
  <si>
    <t xml:space="preserve">微型运油车</t>
  </si>
  <si>
    <t xml:space="preserve">轻型运油车</t>
  </si>
  <si>
    <t xml:space="preserve">中型运油车</t>
  </si>
  <si>
    <t xml:space="preserve">重型运油车</t>
  </si>
  <si>
    <t xml:space="preserve">微型加油车</t>
  </si>
  <si>
    <t xml:space="preserve">轻型加油车</t>
  </si>
  <si>
    <t xml:space="preserve">中型加油车</t>
  </si>
  <si>
    <t xml:space="preserve">重型加油车</t>
  </si>
  <si>
    <t xml:space="preserve">微型化工液体运输车</t>
  </si>
  <si>
    <t xml:space="preserve">轻型化工液体运输车</t>
  </si>
  <si>
    <t xml:space="preserve">中型化工液体运输车</t>
  </si>
  <si>
    <t xml:space="preserve">重型化工液体运输车</t>
  </si>
  <si>
    <t xml:space="preserve">微型液态食品运输车</t>
  </si>
  <si>
    <t xml:space="preserve">轻型液态食品运输车</t>
  </si>
  <si>
    <t xml:space="preserve">中型液态食品运输车</t>
  </si>
  <si>
    <t xml:space="preserve">重型液态食品运输车</t>
  </si>
  <si>
    <t xml:space="preserve">微型粉粒食品运输车</t>
  </si>
  <si>
    <t xml:space="preserve">轻型粉粒食品运输车</t>
  </si>
  <si>
    <t xml:space="preserve">中型粉粒食品运输车</t>
  </si>
  <si>
    <t xml:space="preserve">重型粉粒食品运输车</t>
  </si>
  <si>
    <t xml:space="preserve">微型液化汽体运输车</t>
  </si>
  <si>
    <t xml:space="preserve">轻型液化汽体运输车</t>
  </si>
  <si>
    <t xml:space="preserve">中型液化汽体运输车</t>
  </si>
  <si>
    <t xml:space="preserve">重型液化汽体运输车</t>
  </si>
  <si>
    <t xml:space="preserve">微型混凝土搅拌运输车</t>
  </si>
  <si>
    <t xml:space="preserve">轻型混凝土搅拌运输车</t>
  </si>
  <si>
    <t xml:space="preserve">中型混凝土搅拌运输车</t>
  </si>
  <si>
    <t xml:space="preserve">重型混凝土搅拌运输车</t>
  </si>
  <si>
    <t xml:space="preserve">微型吸污车</t>
  </si>
  <si>
    <t xml:space="preserve">轻型吸污车</t>
  </si>
  <si>
    <t xml:space="preserve">中型吸污车</t>
  </si>
  <si>
    <t xml:space="preserve">重型吸污车</t>
  </si>
  <si>
    <t xml:space="preserve">微型洒水车</t>
  </si>
  <si>
    <t xml:space="preserve">轻型洒水车</t>
  </si>
  <si>
    <t xml:space="preserve">中型洒水车</t>
  </si>
  <si>
    <t xml:space="preserve">重型洒水车</t>
  </si>
  <si>
    <t xml:space="preserve">微型清洗车</t>
  </si>
  <si>
    <t xml:space="preserve">轻型清洗车</t>
  </si>
  <si>
    <t xml:space="preserve">中型清洗车</t>
  </si>
  <si>
    <t xml:space="preserve">重型清洗车</t>
  </si>
  <si>
    <t xml:space="preserve">微型吸粪车</t>
  </si>
  <si>
    <t xml:space="preserve">轻型吸粪车</t>
  </si>
  <si>
    <t xml:space="preserve">中型吸粪车</t>
  </si>
  <si>
    <t xml:space="preserve">重型吸粪车</t>
  </si>
  <si>
    <t xml:space="preserve">微型飞机加油车</t>
  </si>
  <si>
    <t xml:space="preserve">轻型飞机加油车</t>
  </si>
  <si>
    <t xml:space="preserve">中型飞机加油车</t>
  </si>
  <si>
    <t xml:space="preserve">重型飞机加油车</t>
  </si>
  <si>
    <t xml:space="preserve">微型低温液体运输车</t>
  </si>
  <si>
    <t xml:space="preserve">轻型低温液体运输车</t>
  </si>
  <si>
    <t xml:space="preserve">中型低温液体运输车</t>
  </si>
  <si>
    <t xml:space="preserve">重型低温液体运输车</t>
  </si>
  <si>
    <t xml:space="preserve">微型粉粒物料运输车</t>
  </si>
  <si>
    <t xml:space="preserve">轻型粉粒物料运输车</t>
  </si>
  <si>
    <t xml:space="preserve">中型粉粒物料运输车</t>
  </si>
  <si>
    <t xml:space="preserve">重型粉粒物料运输车</t>
  </si>
  <si>
    <r>
      <rPr>
        <sz val="12"/>
        <rFont val="Noto Sans"/>
        <family val="2"/>
      </rPr>
      <t xml:space="preserve">散装电石粉车</t>
    </r>
    <r>
      <rPr>
        <sz val="12"/>
        <rFont val="宋体"/>
        <family val="0"/>
        <charset val="134"/>
      </rPr>
      <t xml:space="preserve">_GDF\</t>
    </r>
  </si>
  <si>
    <t xml:space="preserve">微型散装电石粉车</t>
  </si>
  <si>
    <t xml:space="preserve">轻型散装电石粉车</t>
  </si>
  <si>
    <t xml:space="preserve">中型散装电石粉车</t>
  </si>
  <si>
    <t xml:space="preserve">重型散装电石粉车</t>
  </si>
  <si>
    <r>
      <rPr>
        <sz val="12"/>
        <rFont val="Noto Sans"/>
        <family val="2"/>
      </rPr>
      <t xml:space="preserve">散装水泥车</t>
    </r>
    <r>
      <rPr>
        <sz val="12"/>
        <rFont val="宋体"/>
        <family val="0"/>
        <charset val="134"/>
      </rPr>
      <t xml:space="preserve">_GSN\</t>
    </r>
  </si>
  <si>
    <t xml:space="preserve">微型散装水泥车</t>
  </si>
  <si>
    <t xml:space="preserve">轻型散装水泥车</t>
  </si>
  <si>
    <t xml:space="preserve">中型散装水泥车</t>
  </si>
  <si>
    <t xml:space="preserve">重型散装水泥车</t>
  </si>
  <si>
    <r>
      <rPr>
        <sz val="12"/>
        <rFont val="Noto Sans"/>
        <family val="2"/>
      </rPr>
      <t xml:space="preserve">绿化喷洒车</t>
    </r>
    <r>
      <rPr>
        <sz val="12"/>
        <rFont val="宋体"/>
        <family val="0"/>
        <charset val="134"/>
      </rPr>
      <t xml:space="preserve">_GPS\</t>
    </r>
  </si>
  <si>
    <t xml:space="preserve">微型绿化喷洒车</t>
  </si>
  <si>
    <t xml:space="preserve">轻型绿化喷洒车</t>
  </si>
  <si>
    <t xml:space="preserve">中型绿化喷洒车</t>
  </si>
  <si>
    <t xml:space="preserve">重型绿化喷洒车</t>
  </si>
  <si>
    <r>
      <rPr>
        <sz val="12"/>
        <rFont val="Noto Sans"/>
        <family val="2"/>
      </rPr>
      <t xml:space="preserve">下灰车</t>
    </r>
    <r>
      <rPr>
        <sz val="12"/>
        <rFont val="宋体"/>
        <family val="0"/>
        <charset val="134"/>
      </rPr>
      <t xml:space="preserve">_GXH\</t>
    </r>
  </si>
  <si>
    <t xml:space="preserve">微型下灰车</t>
  </si>
  <si>
    <t xml:space="preserve">轻型下灰车</t>
  </si>
  <si>
    <t xml:space="preserve">中型下灰车</t>
  </si>
  <si>
    <t xml:space="preserve">重型下灰车</t>
  </si>
  <si>
    <r>
      <rPr>
        <sz val="12"/>
        <rFont val="Noto Sans"/>
        <family val="2"/>
      </rPr>
      <t xml:space="preserve">供水车</t>
    </r>
    <r>
      <rPr>
        <sz val="12"/>
        <rFont val="宋体"/>
        <family val="0"/>
        <charset val="134"/>
      </rPr>
      <t xml:space="preserve">_GGS\</t>
    </r>
  </si>
  <si>
    <t xml:space="preserve">微型供水车</t>
  </si>
  <si>
    <t xml:space="preserve">轻型供水车</t>
  </si>
  <si>
    <t xml:space="preserve">中型供水车</t>
  </si>
  <si>
    <t xml:space="preserve">重型供水车</t>
  </si>
  <si>
    <r>
      <rPr>
        <sz val="12"/>
        <rFont val="Noto Sans"/>
        <family val="2"/>
      </rPr>
      <t xml:space="preserve">沥青洒布车</t>
    </r>
    <r>
      <rPr>
        <sz val="12"/>
        <rFont val="宋体"/>
        <family val="0"/>
        <charset val="134"/>
      </rPr>
      <t xml:space="preserve">_GLQ\</t>
    </r>
  </si>
  <si>
    <t xml:space="preserve">微型沥青洒布车</t>
  </si>
  <si>
    <t xml:space="preserve">轻型沥青洒布车</t>
  </si>
  <si>
    <t xml:space="preserve">中型沥青洒布车</t>
  </si>
  <si>
    <t xml:space="preserve">重型沥青洒布车</t>
  </si>
  <si>
    <r>
      <rPr>
        <sz val="12"/>
        <rFont val="Noto Sans"/>
        <family val="2"/>
      </rPr>
      <t xml:space="preserve">沥青运输车</t>
    </r>
    <r>
      <rPr>
        <sz val="12"/>
        <rFont val="宋体"/>
        <family val="0"/>
        <charset val="134"/>
      </rPr>
      <t xml:space="preserve">_GLY\</t>
    </r>
  </si>
  <si>
    <t xml:space="preserve">微型沥青洒运输车</t>
  </si>
  <si>
    <t xml:space="preserve">轻型沥青洒运输车</t>
  </si>
  <si>
    <t xml:space="preserve">中型沥青洒运输车</t>
  </si>
  <si>
    <t xml:space="preserve">重型沥青洒运输车</t>
  </si>
  <si>
    <r>
      <rPr>
        <sz val="12"/>
        <rFont val="Noto Sans"/>
        <family val="2"/>
      </rPr>
      <t xml:space="preserve">油井液处理车</t>
    </r>
    <r>
      <rPr>
        <sz val="12"/>
        <rFont val="宋体"/>
        <family val="0"/>
        <charset val="134"/>
      </rPr>
      <t xml:space="preserve">_GCL\</t>
    </r>
  </si>
  <si>
    <t xml:space="preserve">微型油井液处理车</t>
  </si>
  <si>
    <t xml:space="preserve">轻型油井液处理车</t>
  </si>
  <si>
    <t xml:space="preserve">中型油井液处理车</t>
  </si>
  <si>
    <t xml:space="preserve">重型油井液处理车</t>
  </si>
  <si>
    <r>
      <rPr>
        <sz val="12"/>
        <rFont val="Noto Sans"/>
        <family val="2"/>
      </rPr>
      <t xml:space="preserve">水罐消防车</t>
    </r>
    <r>
      <rPr>
        <sz val="12"/>
        <rFont val="宋体"/>
        <family val="0"/>
        <charset val="134"/>
      </rPr>
      <t xml:space="preserve">_GXFSG\</t>
    </r>
  </si>
  <si>
    <t xml:space="preserve">微型水罐消防车</t>
  </si>
  <si>
    <t xml:space="preserve">轻型水罐消防车</t>
  </si>
  <si>
    <t xml:space="preserve">中型水罐消防车</t>
  </si>
  <si>
    <t xml:space="preserve">重型水罐消防车</t>
  </si>
  <si>
    <r>
      <rPr>
        <sz val="12"/>
        <rFont val="Noto Sans"/>
        <family val="2"/>
      </rPr>
      <t xml:space="preserve">泡沫消防车</t>
    </r>
    <r>
      <rPr>
        <sz val="12"/>
        <rFont val="宋体"/>
        <family val="0"/>
        <charset val="134"/>
      </rPr>
      <t xml:space="preserve">_GXFPM\</t>
    </r>
  </si>
  <si>
    <t xml:space="preserve">微型泡沫消防车</t>
  </si>
  <si>
    <t xml:space="preserve">轻型泡沫消防车</t>
  </si>
  <si>
    <t xml:space="preserve">中型泡沫消防车</t>
  </si>
  <si>
    <t xml:space="preserve">重型泡沫消防车</t>
  </si>
  <si>
    <r>
      <rPr>
        <sz val="12"/>
        <rFont val="Noto Sans"/>
        <family val="2"/>
      </rPr>
      <t xml:space="preserve">供水消防车</t>
    </r>
    <r>
      <rPr>
        <sz val="12"/>
        <rFont val="宋体"/>
        <family val="0"/>
        <charset val="134"/>
      </rPr>
      <t xml:space="preserve">_GXFGS\</t>
    </r>
  </si>
  <si>
    <t xml:space="preserve">微型供水消防车</t>
  </si>
  <si>
    <t xml:space="preserve">轻型供水消防车</t>
  </si>
  <si>
    <t xml:space="preserve">中型供水消防车</t>
  </si>
  <si>
    <t xml:space="preserve">重型供水消防车</t>
  </si>
  <si>
    <t xml:space="preserve">其他罐式汽车</t>
  </si>
  <si>
    <t xml:space="preserve">微型其他罐式汽车</t>
  </si>
  <si>
    <t xml:space="preserve">轻型其他罐式汽车</t>
  </si>
  <si>
    <t xml:space="preserve">中型其他罐式汽车</t>
  </si>
  <si>
    <t xml:space="preserve">重型其他罐式汽车</t>
  </si>
  <si>
    <t xml:space="preserve">微型摆臂式自装卸车</t>
  </si>
  <si>
    <t xml:space="preserve">轻型摆臂式自装卸车</t>
  </si>
  <si>
    <t xml:space="preserve">中型摆臂式自装卸车</t>
  </si>
  <si>
    <t xml:space="preserve">重型摆臂式自装卸车</t>
  </si>
  <si>
    <t xml:space="preserve">微型车厢可卸式汽车</t>
  </si>
  <si>
    <t xml:space="preserve">轻型车厢可卸式汽车</t>
  </si>
  <si>
    <t xml:space="preserve">中型车厢可卸式汽车</t>
  </si>
  <si>
    <t xml:space="preserve">重型车厢可卸式汽车</t>
  </si>
  <si>
    <t xml:space="preserve">微型污泥自卸车</t>
  </si>
  <si>
    <t xml:space="preserve">轻型污泥自卸车</t>
  </si>
  <si>
    <t xml:space="preserve">中型污泥自卸车</t>
  </si>
  <si>
    <t xml:space="preserve">重型污泥自卸车</t>
  </si>
  <si>
    <t xml:space="preserve">微型自卸式垃圾车</t>
  </si>
  <si>
    <t xml:space="preserve">轻型自卸式垃圾车</t>
  </si>
  <si>
    <t xml:space="preserve">中型自卸式垃圾车</t>
  </si>
  <si>
    <t xml:space="preserve">重型自卸式垃圾车</t>
  </si>
  <si>
    <t xml:space="preserve">微型压缩式垃圾车</t>
  </si>
  <si>
    <t xml:space="preserve">轻型压缩式垃圾车</t>
  </si>
  <si>
    <t xml:space="preserve">中型压缩式垃圾车</t>
  </si>
  <si>
    <t xml:space="preserve">重型压缩式垃圾车</t>
  </si>
  <si>
    <t xml:space="preserve">微型自装卸式垃圾车</t>
  </si>
  <si>
    <t xml:space="preserve">轻型自装卸式垃圾车</t>
  </si>
  <si>
    <t xml:space="preserve">中型自装卸式垃圾车</t>
  </si>
  <si>
    <t xml:space="preserve">重型自装卸式垃圾车</t>
  </si>
  <si>
    <t xml:space="preserve">微型摆臂式垃圾车</t>
  </si>
  <si>
    <t xml:space="preserve">轻型摆臂式垃圾车</t>
  </si>
  <si>
    <t xml:space="preserve">中型摆臂式垃圾车</t>
  </si>
  <si>
    <t xml:space="preserve">重型摆臂式垃圾车</t>
  </si>
  <si>
    <t xml:space="preserve">微型车厢可卸式垃圾车</t>
  </si>
  <si>
    <t xml:space="preserve">轻型车厢可卸式垃圾车</t>
  </si>
  <si>
    <t xml:space="preserve">中型车厢可卸式垃圾车</t>
  </si>
  <si>
    <t xml:space="preserve">重型车厢可卸式垃圾车</t>
  </si>
  <si>
    <t xml:space="preserve">微型厢式自卸车</t>
  </si>
  <si>
    <t xml:space="preserve">轻型厢式自卸车</t>
  </si>
  <si>
    <t xml:space="preserve">中型厢式自卸车</t>
  </si>
  <si>
    <t xml:space="preserve">重型厢式自卸车</t>
  </si>
  <si>
    <t xml:space="preserve">微型粉粒物料自卸车</t>
  </si>
  <si>
    <t xml:space="preserve">轻型粉粒物料自卸车</t>
  </si>
  <si>
    <t xml:space="preserve">中型粉粒物料自卸车</t>
  </si>
  <si>
    <t xml:space="preserve">重型粉粒物料自卸车</t>
  </si>
  <si>
    <t xml:space="preserve">微型运棉车</t>
  </si>
  <si>
    <t xml:space="preserve">轻型运棉车</t>
  </si>
  <si>
    <t xml:space="preserve">中型运棉车</t>
  </si>
  <si>
    <t xml:space="preserve">重型运棉车</t>
  </si>
  <si>
    <t xml:space="preserve">微型背罐车</t>
  </si>
  <si>
    <t xml:space="preserve">轻型背罐车</t>
  </si>
  <si>
    <t xml:space="preserve">中型背罐车</t>
  </si>
  <si>
    <t xml:space="preserve">重型背罐车</t>
  </si>
  <si>
    <t xml:space="preserve">微型其他专用自卸汽车</t>
  </si>
  <si>
    <t xml:space="preserve">轻型其他专用自卸汽车</t>
  </si>
  <si>
    <t xml:space="preserve">中型其他专用自卸汽车</t>
  </si>
  <si>
    <t xml:space="preserve">重型其他专用自卸汽车</t>
  </si>
  <si>
    <t xml:space="preserve">其他汽车起重机</t>
  </si>
  <si>
    <t xml:space="preserve">轻型汽车起重机</t>
  </si>
  <si>
    <t xml:space="preserve">中型汽车起重机</t>
  </si>
  <si>
    <t xml:space="preserve">重型汽车起重机</t>
  </si>
  <si>
    <t xml:space="preserve">其他随车起重运输车</t>
  </si>
  <si>
    <t xml:space="preserve">轻型随车起重运输车</t>
  </si>
  <si>
    <t xml:space="preserve">中型随车起重运输车</t>
  </si>
  <si>
    <t xml:space="preserve">重型随车起重运输车</t>
  </si>
  <si>
    <t xml:space="preserve">其他后栏板起重运输车</t>
  </si>
  <si>
    <t xml:space="preserve">轻型后栏板起重运输车</t>
  </si>
  <si>
    <t xml:space="preserve">中型后栏板起重运输车</t>
  </si>
  <si>
    <t xml:space="preserve">重型后栏板起重运输车</t>
  </si>
  <si>
    <t xml:space="preserve">其他翼开栏板起重运输车</t>
  </si>
  <si>
    <t xml:space="preserve">轻型翼开栏板起重运输车</t>
  </si>
  <si>
    <t xml:space="preserve">中型翼开栏板起重运输车</t>
  </si>
  <si>
    <t xml:space="preserve">重型翼开栏板起重运输车</t>
  </si>
  <si>
    <t xml:space="preserve">其他高空作业车</t>
  </si>
  <si>
    <t xml:space="preserve">轻型高空作业车</t>
  </si>
  <si>
    <t xml:space="preserve">中型高空作业车</t>
  </si>
  <si>
    <t xml:space="preserve">重型高空作业车</t>
  </si>
  <si>
    <t xml:space="preserve">其他航空食品装运车</t>
  </si>
  <si>
    <t xml:space="preserve">轻型航空食品装运车</t>
  </si>
  <si>
    <t xml:space="preserve">中型航空食品装运车</t>
  </si>
  <si>
    <t xml:space="preserve">重型航空食品装运车</t>
  </si>
  <si>
    <t xml:space="preserve">其他飞机清洗车</t>
  </si>
  <si>
    <t xml:space="preserve">轻型飞机清洗车</t>
  </si>
  <si>
    <t xml:space="preserve">中型飞机清洗车</t>
  </si>
  <si>
    <t xml:space="preserve">重型飞机清洗车</t>
  </si>
  <si>
    <t xml:space="preserve">其他登高平台消防车</t>
  </si>
  <si>
    <t xml:space="preserve">轻型登高平台消防车</t>
  </si>
  <si>
    <t xml:space="preserve">中型登高平台消防车</t>
  </si>
  <si>
    <t xml:space="preserve">重型登高平台消防车</t>
  </si>
  <si>
    <t xml:space="preserve">其他举高喷射消防车</t>
  </si>
  <si>
    <t xml:space="preserve">轻型举高喷射消防车</t>
  </si>
  <si>
    <t xml:space="preserve">中型举高喷射消防车</t>
  </si>
  <si>
    <t xml:space="preserve">重型举高喷射消防车</t>
  </si>
  <si>
    <t xml:space="preserve">其他云梯消防车</t>
  </si>
  <si>
    <t xml:space="preserve">轻型云梯消防车</t>
  </si>
  <si>
    <t xml:space="preserve">中型云梯消防车</t>
  </si>
  <si>
    <t xml:space="preserve">重型云梯消防车</t>
  </si>
  <si>
    <t xml:space="preserve">微型其他起重举升汽车</t>
  </si>
  <si>
    <t xml:space="preserve">轻型其他起重举升汽车</t>
  </si>
  <si>
    <t xml:space="preserve">中型其他起重举升汽车</t>
  </si>
  <si>
    <t xml:space="preserve">重型其他起重举升汽车</t>
  </si>
  <si>
    <t xml:space="preserve">微型散装饲料运输车</t>
  </si>
  <si>
    <t xml:space="preserve">轻型散装饲料运输车</t>
  </si>
  <si>
    <t xml:space="preserve">中型散装饲料运输车</t>
  </si>
  <si>
    <t xml:space="preserve">重型散装饲料运输车</t>
  </si>
  <si>
    <t xml:space="preserve">微型散装粮食运输车</t>
  </si>
  <si>
    <t xml:space="preserve">轻型散装粮食运输车</t>
  </si>
  <si>
    <t xml:space="preserve">中型散装粮食运输车</t>
  </si>
  <si>
    <t xml:space="preserve">重型散装粮食运输车</t>
  </si>
  <si>
    <t xml:space="preserve">微型畜禽运输车</t>
  </si>
  <si>
    <t xml:space="preserve">轻型畜禽运输车</t>
  </si>
  <si>
    <t xml:space="preserve">中型畜禽运输车</t>
  </si>
  <si>
    <t xml:space="preserve">重型畜禽运输车</t>
  </si>
  <si>
    <t xml:space="preserve">微型养蜂车</t>
  </si>
  <si>
    <t xml:space="preserve">轻型养蜂车</t>
  </si>
  <si>
    <t xml:space="preserve">中型养蜂车</t>
  </si>
  <si>
    <t xml:space="preserve">重型养蜂车</t>
  </si>
  <si>
    <t xml:space="preserve">微型散装种子运输车</t>
  </si>
  <si>
    <t xml:space="preserve">轻型散装种子运输车</t>
  </si>
  <si>
    <t xml:space="preserve">中型散装种子运输车</t>
  </si>
  <si>
    <t xml:space="preserve">重型散装种子运输车</t>
  </si>
  <si>
    <t xml:space="preserve">微型其他仓栅式汽车</t>
  </si>
  <si>
    <t xml:space="preserve">轻型其他仓栅式汽车</t>
  </si>
  <si>
    <t xml:space="preserve">中型其他仓栅式汽车</t>
  </si>
  <si>
    <t xml:space="preserve">重型其他仓栅式汽车</t>
  </si>
  <si>
    <t xml:space="preserve">微型车辆运输车</t>
  </si>
  <si>
    <t xml:space="preserve">轻型车辆运输车</t>
  </si>
  <si>
    <t xml:space="preserve">中型车辆运输车</t>
  </si>
  <si>
    <t xml:space="preserve">重型车辆运输车</t>
  </si>
  <si>
    <t xml:space="preserve">微型集装箱运输车</t>
  </si>
  <si>
    <t xml:space="preserve">轻型集装箱运输车</t>
  </si>
  <si>
    <t xml:space="preserve">中型集装箱运输车</t>
  </si>
  <si>
    <t xml:space="preserve">重型集装箱运输车</t>
  </si>
  <si>
    <t xml:space="preserve">微型锅炉车</t>
  </si>
  <si>
    <t xml:space="preserve">轻型锅炉车</t>
  </si>
  <si>
    <t xml:space="preserve">中型锅炉车</t>
  </si>
  <si>
    <t xml:space="preserve">重型锅炉车</t>
  </si>
  <si>
    <t xml:space="preserve">微型机场客梯车</t>
  </si>
  <si>
    <t xml:space="preserve">轻型机场客梯车</t>
  </si>
  <si>
    <t xml:space="preserve">中型机场客梯车</t>
  </si>
  <si>
    <t xml:space="preserve">重型机场客梯车</t>
  </si>
  <si>
    <t xml:space="preserve">微型洗井车</t>
  </si>
  <si>
    <t xml:space="preserve">轻型洗井车</t>
  </si>
  <si>
    <t xml:space="preserve">中型洗井车</t>
  </si>
  <si>
    <t xml:space="preserve">重型洗井车</t>
  </si>
  <si>
    <t xml:space="preserve">微型地锚车</t>
  </si>
  <si>
    <t xml:space="preserve">轻型地锚车</t>
  </si>
  <si>
    <t xml:space="preserve">中型地锚车</t>
  </si>
  <si>
    <t xml:space="preserve">重型地锚车</t>
  </si>
  <si>
    <t xml:space="preserve">微型可控震源车</t>
  </si>
  <si>
    <t xml:space="preserve">轻型可控震源车</t>
  </si>
  <si>
    <t xml:space="preserve">中型可控震源车</t>
  </si>
  <si>
    <t xml:space="preserve">重型可控震源车</t>
  </si>
  <si>
    <t xml:space="preserve">微型压裂车</t>
  </si>
  <si>
    <t xml:space="preserve">轻型压裂车</t>
  </si>
  <si>
    <t xml:space="preserve">中型压裂车</t>
  </si>
  <si>
    <t xml:space="preserve">重型压裂车</t>
  </si>
  <si>
    <t xml:space="preserve">微型清蜡车</t>
  </si>
  <si>
    <t xml:space="preserve">轻型清蜡车</t>
  </si>
  <si>
    <t xml:space="preserve">中型清蜡车</t>
  </si>
  <si>
    <t xml:space="preserve">重型清蜡车</t>
  </si>
  <si>
    <t xml:space="preserve">微型静力触探车</t>
  </si>
  <si>
    <t xml:space="preserve">轻型静力触探车</t>
  </si>
  <si>
    <t xml:space="preserve">中型静力触探车</t>
  </si>
  <si>
    <t xml:space="preserve">重型静力触探车</t>
  </si>
  <si>
    <t xml:space="preserve">微型电源车</t>
  </si>
  <si>
    <t xml:space="preserve">轻型电源车</t>
  </si>
  <si>
    <t xml:space="preserve">中型电源车</t>
  </si>
  <si>
    <t xml:space="preserve">重型电源车</t>
  </si>
  <si>
    <t xml:space="preserve">微型钻机车</t>
  </si>
  <si>
    <t xml:space="preserve">轻型钻机车</t>
  </si>
  <si>
    <t xml:space="preserve">中型钻机车</t>
  </si>
  <si>
    <t xml:space="preserve">重型钻机车</t>
  </si>
  <si>
    <t xml:space="preserve">微型照明车</t>
  </si>
  <si>
    <t xml:space="preserve">轻型照明车</t>
  </si>
  <si>
    <t xml:space="preserve">中型照明车</t>
  </si>
  <si>
    <t xml:space="preserve">重型照明车</t>
  </si>
  <si>
    <t xml:space="preserve">微型混砂车</t>
  </si>
  <si>
    <t xml:space="preserve">轻型混砂车</t>
  </si>
  <si>
    <t xml:space="preserve">中型混砂车</t>
  </si>
  <si>
    <t xml:space="preserve">重型混砂车</t>
  </si>
  <si>
    <r>
      <rPr>
        <sz val="12"/>
        <rFont val="Noto Sans"/>
        <family val="2"/>
      </rPr>
      <t xml:space="preserve">抢险车</t>
    </r>
    <r>
      <rPr>
        <sz val="12"/>
        <rFont val="宋体"/>
        <family val="0"/>
        <charset val="134"/>
      </rPr>
      <t xml:space="preserve">_TQX\</t>
    </r>
  </si>
  <si>
    <t xml:space="preserve">微型抢险车</t>
  </si>
  <si>
    <t xml:space="preserve">轻型抢险车</t>
  </si>
  <si>
    <t xml:space="preserve">中型抢险车</t>
  </si>
  <si>
    <t xml:space="preserve">重型抢险车</t>
  </si>
  <si>
    <r>
      <rPr>
        <sz val="12"/>
        <rFont val="Noto Sans"/>
        <family val="2"/>
      </rPr>
      <t xml:space="preserve">测试井架车</t>
    </r>
    <r>
      <rPr>
        <sz val="12"/>
        <rFont val="宋体"/>
        <family val="0"/>
        <charset val="134"/>
      </rPr>
      <t xml:space="preserve">_TCS\</t>
    </r>
  </si>
  <si>
    <t xml:space="preserve">微型测试井架车</t>
  </si>
  <si>
    <t xml:space="preserve">轻型测试井架车</t>
  </si>
  <si>
    <t xml:space="preserve">中型测试井架车</t>
  </si>
  <si>
    <t xml:space="preserve">重型测试井架车</t>
  </si>
  <si>
    <r>
      <rPr>
        <sz val="12"/>
        <rFont val="Noto Sans"/>
        <family val="2"/>
      </rPr>
      <t xml:space="preserve">立放井架车</t>
    </r>
    <r>
      <rPr>
        <sz val="12"/>
        <rFont val="宋体"/>
        <family val="0"/>
        <charset val="134"/>
      </rPr>
      <t xml:space="preserve">_TLF\</t>
    </r>
  </si>
  <si>
    <t xml:space="preserve">微型立放井架车</t>
  </si>
  <si>
    <t xml:space="preserve">轻型立放井架车</t>
  </si>
  <si>
    <t xml:space="preserve">中型立放井架车</t>
  </si>
  <si>
    <t xml:space="preserve">重型立放井架车</t>
  </si>
  <si>
    <r>
      <rPr>
        <sz val="12"/>
        <rFont val="Noto Sans"/>
        <family val="2"/>
      </rPr>
      <t xml:space="preserve">井架安装车</t>
    </r>
    <r>
      <rPr>
        <sz val="12"/>
        <rFont val="宋体"/>
        <family val="0"/>
        <charset val="134"/>
      </rPr>
      <t xml:space="preserve">_TAZ\</t>
    </r>
  </si>
  <si>
    <t xml:space="preserve">微型井架安装车</t>
  </si>
  <si>
    <t xml:space="preserve">轻型井架安装车</t>
  </si>
  <si>
    <t xml:space="preserve">中型井架安装车</t>
  </si>
  <si>
    <t xml:space="preserve">重型井架安装车</t>
  </si>
  <si>
    <r>
      <rPr>
        <sz val="12"/>
        <rFont val="Noto Sans"/>
        <family val="2"/>
      </rPr>
      <t xml:space="preserve">投捞车</t>
    </r>
    <r>
      <rPr>
        <sz val="12"/>
        <rFont val="宋体"/>
        <family val="0"/>
        <charset val="134"/>
      </rPr>
      <t xml:space="preserve">_TTL\</t>
    </r>
  </si>
  <si>
    <t xml:space="preserve">微型投捞车</t>
  </si>
  <si>
    <t xml:space="preserve">轻型投捞车</t>
  </si>
  <si>
    <t xml:space="preserve">中型投捞车</t>
  </si>
  <si>
    <t xml:space="preserve">重型投捞车</t>
  </si>
  <si>
    <r>
      <rPr>
        <sz val="12"/>
        <rFont val="Noto Sans"/>
        <family val="2"/>
      </rPr>
      <t xml:space="preserve">井控管汇车</t>
    </r>
    <r>
      <rPr>
        <sz val="12"/>
        <rFont val="宋体"/>
        <family val="0"/>
        <charset val="134"/>
      </rPr>
      <t xml:space="preserve">_TJK\</t>
    </r>
  </si>
  <si>
    <t xml:space="preserve">微型井控管汇车</t>
  </si>
  <si>
    <t xml:space="preserve">轻型井控管汇车</t>
  </si>
  <si>
    <t xml:space="preserve">中型井控管汇车</t>
  </si>
  <si>
    <t xml:space="preserve">重型井控管汇车</t>
  </si>
  <si>
    <r>
      <rPr>
        <sz val="12"/>
        <rFont val="Noto Sans"/>
        <family val="2"/>
      </rPr>
      <t xml:space="preserve">固井管汇车</t>
    </r>
    <r>
      <rPr>
        <sz val="12"/>
        <rFont val="宋体"/>
        <family val="0"/>
        <charset val="134"/>
      </rPr>
      <t xml:space="preserve">_TGH\</t>
    </r>
  </si>
  <si>
    <t xml:space="preserve">微型固井管汇车</t>
  </si>
  <si>
    <t xml:space="preserve">轻型固井管汇车</t>
  </si>
  <si>
    <t xml:space="preserve">中型固井管汇车</t>
  </si>
  <si>
    <t xml:space="preserve">重型固井管汇车</t>
  </si>
  <si>
    <r>
      <rPr>
        <sz val="12"/>
        <rFont val="Noto Sans"/>
        <family val="2"/>
      </rPr>
      <t xml:space="preserve">压裂管汇车</t>
    </r>
    <r>
      <rPr>
        <sz val="12"/>
        <rFont val="宋体"/>
        <family val="0"/>
        <charset val="134"/>
      </rPr>
      <t xml:space="preserve">_TYG\</t>
    </r>
  </si>
  <si>
    <t xml:space="preserve">微型压裂管汇车</t>
  </si>
  <si>
    <t xml:space="preserve">轻型压裂管汇车</t>
  </si>
  <si>
    <t xml:space="preserve">中型压裂管汇车</t>
  </si>
  <si>
    <t xml:space="preserve">重型压裂管汇车</t>
  </si>
  <si>
    <r>
      <rPr>
        <sz val="12"/>
        <rFont val="Noto Sans"/>
        <family val="2"/>
      </rPr>
      <t xml:space="preserve">抽油泵运输车</t>
    </r>
    <r>
      <rPr>
        <sz val="12"/>
        <rFont val="宋体"/>
        <family val="0"/>
        <charset val="134"/>
      </rPr>
      <t xml:space="preserve">_TYB\</t>
    </r>
  </si>
  <si>
    <t xml:space="preserve">微型抽油泵运输车</t>
  </si>
  <si>
    <t xml:space="preserve">轻型抽油泵运输车</t>
  </si>
  <si>
    <t xml:space="preserve">中型抽油泵运输车</t>
  </si>
  <si>
    <t xml:space="preserve">重型抽油泵运输车</t>
  </si>
  <si>
    <r>
      <rPr>
        <sz val="12"/>
        <rFont val="Noto Sans"/>
        <family val="2"/>
      </rPr>
      <t xml:space="preserve">供液泵车</t>
    </r>
    <r>
      <rPr>
        <sz val="12"/>
        <rFont val="宋体"/>
        <family val="0"/>
        <charset val="134"/>
      </rPr>
      <t xml:space="preserve">_TGY\</t>
    </r>
  </si>
  <si>
    <t xml:space="preserve">微型供液泵车</t>
  </si>
  <si>
    <t xml:space="preserve">轻型供液泵车</t>
  </si>
  <si>
    <t xml:space="preserve">中型供液泵车</t>
  </si>
  <si>
    <t xml:space="preserve">重型供液泵车</t>
  </si>
  <si>
    <r>
      <rPr>
        <sz val="12"/>
        <rFont val="Noto Sans"/>
        <family val="2"/>
      </rPr>
      <t xml:space="preserve">固井水泥车</t>
    </r>
    <r>
      <rPr>
        <sz val="12"/>
        <rFont val="宋体"/>
        <family val="0"/>
        <charset val="134"/>
      </rPr>
      <t xml:space="preserve">_TSN\</t>
    </r>
  </si>
  <si>
    <t xml:space="preserve">微型固井水泥车</t>
  </si>
  <si>
    <t xml:space="preserve">轻型固井水泥车</t>
  </si>
  <si>
    <t xml:space="preserve">中型固井水泥车</t>
  </si>
  <si>
    <t xml:space="preserve">重型固井水泥车</t>
  </si>
  <si>
    <r>
      <rPr>
        <sz val="12"/>
        <rFont val="Noto Sans"/>
        <family val="2"/>
      </rPr>
      <t xml:space="preserve">排液车</t>
    </r>
    <r>
      <rPr>
        <sz val="12"/>
        <rFont val="宋体"/>
        <family val="0"/>
        <charset val="134"/>
      </rPr>
      <t xml:space="preserve">_TPY\</t>
    </r>
  </si>
  <si>
    <t xml:space="preserve">微型排液车</t>
  </si>
  <si>
    <t xml:space="preserve">轻型排液车</t>
  </si>
  <si>
    <t xml:space="preserve">中型排液车</t>
  </si>
  <si>
    <t xml:space="preserve">重型排液车</t>
  </si>
  <si>
    <r>
      <rPr>
        <sz val="12"/>
        <rFont val="Noto Sans"/>
        <family val="2"/>
      </rPr>
      <t xml:space="preserve">放射性源车</t>
    </r>
    <r>
      <rPr>
        <sz val="12"/>
        <rFont val="宋体"/>
        <family val="0"/>
        <charset val="134"/>
      </rPr>
      <t xml:space="preserve">_TYC\</t>
    </r>
  </si>
  <si>
    <t xml:space="preserve">微型放射性源车</t>
  </si>
  <si>
    <t xml:space="preserve">轻型放射性源车</t>
  </si>
  <si>
    <t xml:space="preserve">中型放射性源车</t>
  </si>
  <si>
    <t xml:space="preserve">重型放射性源车</t>
  </si>
  <si>
    <r>
      <rPr>
        <sz val="12"/>
        <rFont val="Noto Sans"/>
        <family val="2"/>
      </rPr>
      <t xml:space="preserve">氮气发生车</t>
    </r>
    <r>
      <rPr>
        <sz val="12"/>
        <rFont val="宋体"/>
        <family val="0"/>
        <charset val="134"/>
      </rPr>
      <t xml:space="preserve">_TDF\</t>
    </r>
  </si>
  <si>
    <t xml:space="preserve">微型氮气发生车</t>
  </si>
  <si>
    <t xml:space="preserve">轻型氮气发生车</t>
  </si>
  <si>
    <t xml:space="preserve">中型氮气发生车</t>
  </si>
  <si>
    <t xml:space="preserve">重型氮气发生车</t>
  </si>
  <si>
    <r>
      <rPr>
        <sz val="12"/>
        <rFont val="Noto Sans"/>
        <family val="2"/>
      </rPr>
      <t xml:space="preserve">氮气增压车</t>
    </r>
    <r>
      <rPr>
        <sz val="12"/>
        <rFont val="宋体"/>
        <family val="0"/>
        <charset val="134"/>
      </rPr>
      <t xml:space="preserve">_TDZ\</t>
    </r>
  </si>
  <si>
    <t xml:space="preserve">微型氮气增压车</t>
  </si>
  <si>
    <t xml:space="preserve">轻型氮气增压车</t>
  </si>
  <si>
    <t xml:space="preserve">中型氮气增压车</t>
  </si>
  <si>
    <t xml:space="preserve">重型氮气增压车</t>
  </si>
  <si>
    <r>
      <rPr>
        <sz val="12"/>
        <rFont val="Noto Sans"/>
        <family val="2"/>
      </rPr>
      <t xml:space="preserve">采油车</t>
    </r>
    <r>
      <rPr>
        <sz val="12"/>
        <rFont val="宋体"/>
        <family val="0"/>
        <charset val="134"/>
      </rPr>
      <t xml:space="preserve">_TCY\</t>
    </r>
  </si>
  <si>
    <t xml:space="preserve">微型采油车</t>
  </si>
  <si>
    <t xml:space="preserve">轻型采油车</t>
  </si>
  <si>
    <t xml:space="preserve">中型采油车</t>
  </si>
  <si>
    <t xml:space="preserve">重型采油车</t>
  </si>
  <si>
    <r>
      <rPr>
        <sz val="12"/>
        <rFont val="Noto Sans"/>
        <family val="2"/>
      </rPr>
      <t xml:space="preserve">输砂车</t>
    </r>
    <r>
      <rPr>
        <sz val="12"/>
        <rFont val="宋体"/>
        <family val="0"/>
        <charset val="134"/>
      </rPr>
      <t xml:space="preserve">_TSS\</t>
    </r>
  </si>
  <si>
    <t xml:space="preserve">微型输砂车</t>
  </si>
  <si>
    <t xml:space="preserve">轻型输砂车</t>
  </si>
  <si>
    <t xml:space="preserve">中型输砂车</t>
  </si>
  <si>
    <t xml:space="preserve">重型输砂车</t>
  </si>
  <si>
    <r>
      <rPr>
        <sz val="12"/>
        <rFont val="Noto Sans"/>
        <family val="2"/>
      </rPr>
      <t xml:space="preserve">连续管作业车</t>
    </r>
    <r>
      <rPr>
        <sz val="12"/>
        <rFont val="宋体"/>
        <family val="0"/>
        <charset val="134"/>
      </rPr>
      <t xml:space="preserve">_TLG\</t>
    </r>
  </si>
  <si>
    <t xml:space="preserve">微型连续管作业车</t>
  </si>
  <si>
    <t xml:space="preserve">轻型连续管作业车</t>
  </si>
  <si>
    <t xml:space="preserve">中型连续管作业车</t>
  </si>
  <si>
    <t xml:space="preserve">重型连续管作业车</t>
  </si>
  <si>
    <r>
      <rPr>
        <sz val="12"/>
        <rFont val="Noto Sans"/>
        <family val="2"/>
      </rPr>
      <t xml:space="preserve">油井防砂车</t>
    </r>
    <r>
      <rPr>
        <sz val="12"/>
        <rFont val="宋体"/>
        <family val="0"/>
        <charset val="134"/>
      </rPr>
      <t xml:space="preserve">_TFS\</t>
    </r>
  </si>
  <si>
    <t xml:space="preserve">微型油井防砂车</t>
  </si>
  <si>
    <t xml:space="preserve">轻型油井防砂车</t>
  </si>
  <si>
    <t xml:space="preserve">中型油井防砂车</t>
  </si>
  <si>
    <t xml:space="preserve">重型油井防砂车</t>
  </si>
  <si>
    <r>
      <rPr>
        <sz val="12"/>
        <rFont val="Noto Sans"/>
        <family val="2"/>
      </rPr>
      <t xml:space="preserve">压缩机车</t>
    </r>
    <r>
      <rPr>
        <sz val="12"/>
        <rFont val="宋体"/>
        <family val="0"/>
        <charset val="134"/>
      </rPr>
      <t xml:space="preserve">_TYS\</t>
    </r>
  </si>
  <si>
    <t xml:space="preserve">微型压缩机车</t>
  </si>
  <si>
    <t xml:space="preserve">轻型压缩机车</t>
  </si>
  <si>
    <t xml:space="preserve">中型压缩机车</t>
  </si>
  <si>
    <t xml:space="preserve">重型压缩机车</t>
  </si>
  <si>
    <r>
      <rPr>
        <sz val="12"/>
        <rFont val="Noto Sans"/>
        <family val="2"/>
      </rPr>
      <t xml:space="preserve">调剖车</t>
    </r>
    <r>
      <rPr>
        <sz val="12"/>
        <rFont val="宋体"/>
        <family val="0"/>
        <charset val="134"/>
      </rPr>
      <t xml:space="preserve">_TTP\</t>
    </r>
  </si>
  <si>
    <t xml:space="preserve">微型调剖车</t>
  </si>
  <si>
    <t xml:space="preserve">轻型调剖车</t>
  </si>
  <si>
    <t xml:space="preserve">中型调剖车</t>
  </si>
  <si>
    <t xml:space="preserve">重型调剖车</t>
  </si>
  <si>
    <r>
      <rPr>
        <sz val="12"/>
        <rFont val="Noto Sans"/>
        <family val="2"/>
      </rPr>
      <t xml:space="preserve">沙漠车</t>
    </r>
    <r>
      <rPr>
        <sz val="12"/>
        <rFont val="宋体"/>
        <family val="0"/>
        <charset val="134"/>
      </rPr>
      <t xml:space="preserve">_TSM\</t>
    </r>
  </si>
  <si>
    <t xml:space="preserve">微型沙漠车</t>
  </si>
  <si>
    <t xml:space="preserve">轻型沙漠车</t>
  </si>
  <si>
    <t xml:space="preserve">中型沙漠车</t>
  </si>
  <si>
    <t xml:space="preserve">重型沙漠车</t>
  </si>
  <si>
    <r>
      <rPr>
        <sz val="12"/>
        <rFont val="Noto Sans"/>
        <family val="2"/>
      </rPr>
      <t xml:space="preserve">试井车</t>
    </r>
    <r>
      <rPr>
        <sz val="12"/>
        <rFont val="宋体"/>
        <family val="0"/>
        <charset val="134"/>
      </rPr>
      <t xml:space="preserve">_TSJ\</t>
    </r>
  </si>
  <si>
    <t xml:space="preserve">微型试井车</t>
  </si>
  <si>
    <t xml:space="preserve">轻型试井车</t>
  </si>
  <si>
    <t xml:space="preserve">中型试井车</t>
  </si>
  <si>
    <t xml:space="preserve">重型试井车</t>
  </si>
  <si>
    <r>
      <rPr>
        <sz val="12"/>
        <rFont val="Noto Sans"/>
        <family val="2"/>
      </rPr>
      <t xml:space="preserve">修井机</t>
    </r>
    <r>
      <rPr>
        <sz val="12"/>
        <rFont val="宋体"/>
        <family val="0"/>
        <charset val="134"/>
      </rPr>
      <t xml:space="preserve">_TXJ\</t>
    </r>
  </si>
  <si>
    <t xml:space="preserve">微型修井机</t>
  </si>
  <si>
    <t xml:space="preserve">轻型修井机</t>
  </si>
  <si>
    <t xml:space="preserve">中型修井机</t>
  </si>
  <si>
    <t xml:space="preserve">重型修井机</t>
  </si>
  <si>
    <r>
      <rPr>
        <sz val="12"/>
        <rFont val="Noto Sans"/>
        <family val="2"/>
      </rPr>
      <t xml:space="preserve">通井车</t>
    </r>
    <r>
      <rPr>
        <sz val="12"/>
        <rFont val="宋体"/>
        <family val="0"/>
        <charset val="134"/>
      </rPr>
      <t xml:space="preserve">_TTJ\</t>
    </r>
  </si>
  <si>
    <t xml:space="preserve">微型通井车</t>
  </si>
  <si>
    <t xml:space="preserve">轻型通井车</t>
  </si>
  <si>
    <t xml:space="preserve">中型通井车</t>
  </si>
  <si>
    <t xml:space="preserve">重型通井车</t>
  </si>
  <si>
    <r>
      <rPr>
        <sz val="12"/>
        <rFont val="Noto Sans"/>
        <family val="2"/>
      </rPr>
      <t xml:space="preserve">测井车</t>
    </r>
    <r>
      <rPr>
        <sz val="12"/>
        <rFont val="宋体"/>
        <family val="0"/>
        <charset val="134"/>
      </rPr>
      <t xml:space="preserve">_TCJ\</t>
    </r>
  </si>
  <si>
    <t xml:space="preserve">微型测井车</t>
  </si>
  <si>
    <t xml:space="preserve">轻型测井车</t>
  </si>
  <si>
    <t xml:space="preserve">中型测井车</t>
  </si>
  <si>
    <t xml:space="preserve">重型测井车</t>
  </si>
  <si>
    <r>
      <rPr>
        <sz val="12"/>
        <rFont val="Noto Sans"/>
        <family val="2"/>
      </rPr>
      <t xml:space="preserve">洗井清蜡车</t>
    </r>
    <r>
      <rPr>
        <sz val="12"/>
        <rFont val="宋体"/>
        <family val="0"/>
        <charset val="134"/>
      </rPr>
      <t xml:space="preserve">_TXL\</t>
    </r>
  </si>
  <si>
    <t xml:space="preserve">微型洗井清蜡车</t>
  </si>
  <si>
    <t xml:space="preserve">轻型洗井清蜡车</t>
  </si>
  <si>
    <t xml:space="preserve">中型洗井清蜡车</t>
  </si>
  <si>
    <t xml:space="preserve">重型洗井清蜡车</t>
  </si>
  <si>
    <r>
      <rPr>
        <sz val="12"/>
        <rFont val="Noto Sans"/>
        <family val="2"/>
      </rPr>
      <t xml:space="preserve">混凝土泵车</t>
    </r>
    <r>
      <rPr>
        <sz val="12"/>
        <rFont val="宋体"/>
        <family val="0"/>
        <charset val="134"/>
      </rPr>
      <t xml:space="preserve">_THB\</t>
    </r>
  </si>
  <si>
    <t xml:space="preserve">微型混凝土泵车</t>
  </si>
  <si>
    <t xml:space="preserve">轻型混凝土泵车</t>
  </si>
  <si>
    <t xml:space="preserve">中型混凝土泵车</t>
  </si>
  <si>
    <t xml:space="preserve">重型混凝土泵车</t>
  </si>
  <si>
    <r>
      <rPr>
        <sz val="12"/>
        <rFont val="Noto Sans"/>
        <family val="2"/>
      </rPr>
      <t xml:space="preserve">清障车</t>
    </r>
    <r>
      <rPr>
        <sz val="12"/>
        <rFont val="宋体"/>
        <family val="0"/>
        <charset val="134"/>
      </rPr>
      <t xml:space="preserve">_TQZ\</t>
    </r>
  </si>
  <si>
    <t xml:space="preserve">微型清障车</t>
  </si>
  <si>
    <t xml:space="preserve">轻型清障车</t>
  </si>
  <si>
    <t xml:space="preserve">中型清障车</t>
  </si>
  <si>
    <t xml:space="preserve">重型清障车</t>
  </si>
  <si>
    <r>
      <rPr>
        <sz val="12"/>
        <rFont val="Noto Sans"/>
        <family val="2"/>
      </rPr>
      <t xml:space="preserve">运材车</t>
    </r>
    <r>
      <rPr>
        <sz val="12"/>
        <rFont val="宋体"/>
        <family val="0"/>
        <charset val="134"/>
      </rPr>
      <t xml:space="preserve">_TYA\</t>
    </r>
  </si>
  <si>
    <t xml:space="preserve">微型运材车</t>
  </si>
  <si>
    <t xml:space="preserve">轻型运材车</t>
  </si>
  <si>
    <t xml:space="preserve">中型运材车</t>
  </si>
  <si>
    <t xml:space="preserve">重型运材车</t>
  </si>
  <si>
    <r>
      <rPr>
        <sz val="12"/>
        <rFont val="Noto Sans"/>
        <family val="2"/>
      </rPr>
      <t xml:space="preserve">扫路车</t>
    </r>
    <r>
      <rPr>
        <sz val="12"/>
        <rFont val="宋体"/>
        <family val="0"/>
        <charset val="134"/>
      </rPr>
      <t xml:space="preserve">_TSL\</t>
    </r>
  </si>
  <si>
    <t xml:space="preserve">微型扫路车</t>
  </si>
  <si>
    <t xml:space="preserve">轻型扫路车</t>
  </si>
  <si>
    <t xml:space="preserve">中型扫路车</t>
  </si>
  <si>
    <t xml:space="preserve">重型扫路车</t>
  </si>
  <si>
    <r>
      <rPr>
        <sz val="12"/>
        <rFont val="Noto Sans"/>
        <family val="2"/>
      </rPr>
      <t xml:space="preserve">路面养护车</t>
    </r>
    <r>
      <rPr>
        <sz val="12"/>
        <rFont val="宋体"/>
        <family val="0"/>
        <charset val="134"/>
      </rPr>
      <t xml:space="preserve">_TYH\</t>
    </r>
  </si>
  <si>
    <t xml:space="preserve">微型路面养护车</t>
  </si>
  <si>
    <t xml:space="preserve">轻型路面养护车</t>
  </si>
  <si>
    <t xml:space="preserve">中型路面养护车</t>
  </si>
  <si>
    <t xml:space="preserve">重型路面养护车</t>
  </si>
  <si>
    <r>
      <rPr>
        <sz val="12"/>
        <rFont val="Noto Sans"/>
        <family val="2"/>
      </rPr>
      <t xml:space="preserve">炸药混装车</t>
    </r>
    <r>
      <rPr>
        <sz val="12"/>
        <rFont val="宋体"/>
        <family val="0"/>
        <charset val="134"/>
      </rPr>
      <t xml:space="preserve">_THZ\</t>
    </r>
  </si>
  <si>
    <t xml:space="preserve">微型炸药混装车</t>
  </si>
  <si>
    <t xml:space="preserve">轻型炸药混装车</t>
  </si>
  <si>
    <t xml:space="preserve">中型炸药混装车</t>
  </si>
  <si>
    <t xml:space="preserve">重型炸药混装车</t>
  </si>
  <si>
    <r>
      <rPr>
        <sz val="12"/>
        <rFont val="Noto Sans"/>
        <family val="2"/>
      </rPr>
      <t xml:space="preserve">泵浦消防车</t>
    </r>
    <r>
      <rPr>
        <sz val="12"/>
        <rFont val="宋体"/>
        <family val="0"/>
        <charset val="134"/>
      </rPr>
      <t xml:space="preserve">_TXFBP\</t>
    </r>
  </si>
  <si>
    <t xml:space="preserve">微型泵浦消防车</t>
  </si>
  <si>
    <t xml:space="preserve">轻型泵浦消防车</t>
  </si>
  <si>
    <t xml:space="preserve">中型泵浦消防车</t>
  </si>
  <si>
    <t xml:space="preserve">重型泵浦消防车</t>
  </si>
  <si>
    <t xml:space="preserve">联用消防车</t>
  </si>
  <si>
    <t xml:space="preserve">微型联用消防车</t>
  </si>
  <si>
    <t xml:space="preserve">轻型联用消防车</t>
  </si>
  <si>
    <t xml:space="preserve">中型联用消防车</t>
  </si>
  <si>
    <t xml:space="preserve">重型联用消防车</t>
  </si>
  <si>
    <t xml:space="preserve">二氧化碳消防车</t>
  </si>
  <si>
    <t xml:space="preserve">微型二氧化碳消防车</t>
  </si>
  <si>
    <t xml:space="preserve">轻型二氧化碳消防车</t>
  </si>
  <si>
    <t xml:space="preserve">中型二氧化碳消防车</t>
  </si>
  <si>
    <t xml:space="preserve">重型二氧化碳消防车</t>
  </si>
  <si>
    <t xml:space="preserve">机场消防车</t>
  </si>
  <si>
    <t xml:space="preserve">微型机场消防车</t>
  </si>
  <si>
    <t xml:space="preserve">轻型机场消防车</t>
  </si>
  <si>
    <t xml:space="preserve">中型机场消防车</t>
  </si>
  <si>
    <t xml:space="preserve">重型机场消防车</t>
  </si>
  <si>
    <r>
      <rPr>
        <sz val="12"/>
        <rFont val="Noto Sans"/>
        <family val="2"/>
      </rPr>
      <t xml:space="preserve">照明消防车</t>
    </r>
    <r>
      <rPr>
        <sz val="12"/>
        <rFont val="宋体"/>
        <family val="0"/>
        <charset val="134"/>
      </rPr>
      <t xml:space="preserve">_TXFZM\</t>
    </r>
  </si>
  <si>
    <t xml:space="preserve">微型照明消防车</t>
  </si>
  <si>
    <t xml:space="preserve">轻型照明消防车</t>
  </si>
  <si>
    <t xml:space="preserve">中型照明消防车</t>
  </si>
  <si>
    <t xml:space="preserve">重型照明消防车</t>
  </si>
  <si>
    <r>
      <rPr>
        <sz val="12"/>
        <rFont val="Noto Sans"/>
        <family val="2"/>
      </rPr>
      <t xml:space="preserve">抢险救援消防车</t>
    </r>
    <r>
      <rPr>
        <sz val="12"/>
        <rFont val="宋体"/>
        <family val="0"/>
        <charset val="134"/>
      </rPr>
      <t xml:space="preserve">_TXFQJ\</t>
    </r>
  </si>
  <si>
    <t xml:space="preserve">微型抢险救援消防车</t>
  </si>
  <si>
    <t xml:space="preserve">轻型抢险救援消防车</t>
  </si>
  <si>
    <t xml:space="preserve">中型抢险救援消防车</t>
  </si>
  <si>
    <t xml:space="preserve">重型抢险救援消防车</t>
  </si>
  <si>
    <r>
      <rPr>
        <sz val="12"/>
        <rFont val="Noto Sans"/>
        <family val="2"/>
      </rPr>
      <t xml:space="preserve">干粉消防车</t>
    </r>
    <r>
      <rPr>
        <sz val="12"/>
        <rFont val="宋体"/>
        <family val="0"/>
        <charset val="134"/>
      </rPr>
      <t xml:space="preserve">_TXFGF\</t>
    </r>
  </si>
  <si>
    <t xml:space="preserve">微型干粉消防车</t>
  </si>
  <si>
    <t xml:space="preserve">轻型干粉消防车</t>
  </si>
  <si>
    <t xml:space="preserve">中型干粉消防车</t>
  </si>
  <si>
    <t xml:space="preserve">重型干粉消防车</t>
  </si>
  <si>
    <r>
      <rPr>
        <sz val="12"/>
        <rFont val="Noto Sans"/>
        <family val="2"/>
      </rPr>
      <t xml:space="preserve">后援消防车</t>
    </r>
    <r>
      <rPr>
        <sz val="12"/>
        <rFont val="宋体"/>
        <family val="0"/>
        <charset val="134"/>
      </rPr>
      <t xml:space="preserve">_TXFHY\</t>
    </r>
  </si>
  <si>
    <t xml:space="preserve">微型后援消防车</t>
  </si>
  <si>
    <t xml:space="preserve">轻型后援消防车</t>
  </si>
  <si>
    <t xml:space="preserve">中型后援消防车</t>
  </si>
  <si>
    <t xml:space="preserve">重型后援消防车</t>
  </si>
  <si>
    <r>
      <rPr>
        <sz val="12"/>
        <rFont val="Noto Sans"/>
        <family val="2"/>
      </rPr>
      <t xml:space="preserve">排烟消防车</t>
    </r>
    <r>
      <rPr>
        <sz val="12"/>
        <rFont val="宋体"/>
        <family val="0"/>
        <charset val="134"/>
      </rPr>
      <t xml:space="preserve">_TXFPY\</t>
    </r>
  </si>
  <si>
    <t xml:space="preserve">微型排烟消防车</t>
  </si>
  <si>
    <t xml:space="preserve">轻型排烟消防车</t>
  </si>
  <si>
    <t xml:space="preserve">中型排烟消防车</t>
  </si>
  <si>
    <t xml:space="preserve">重型排烟消防车</t>
  </si>
  <si>
    <t xml:space="preserve">其他特种结构汽车</t>
  </si>
  <si>
    <t xml:space="preserve">微型其他特种结构汽车</t>
  </si>
  <si>
    <t xml:space="preserve">轻型其他特种结构汽车</t>
  </si>
  <si>
    <t xml:space="preserve">中型其他特种结构汽车</t>
  </si>
  <si>
    <t xml:space="preserve">重型其他特种结构汽车</t>
  </si>
  <si>
    <t xml:space="preserve">超重型半挂车</t>
  </si>
  <si>
    <t xml:space="preserve">其他改装汽车</t>
  </si>
  <si>
    <t xml:space="preserve">其他微型改装汽车</t>
  </si>
  <si>
    <t xml:space="preserve">其他轻型改装汽车</t>
  </si>
  <si>
    <t xml:space="preserve">其他中型改装汽车</t>
  </si>
  <si>
    <t xml:space="preserve">其他重型改装汽车</t>
  </si>
  <si>
    <t xml:space="preserve">汽车用汽油机商品量</t>
  </si>
  <si>
    <t xml:space="preserve">汽车用汽油机自配量</t>
  </si>
  <si>
    <t xml:space="preserve">汽车用柴油机商品量</t>
  </si>
  <si>
    <t xml:space="preserve">汽车用柴油机自配量</t>
  </si>
  <si>
    <t xml:space="preserve">汽车用其他燃料发动机商品量</t>
  </si>
  <si>
    <t xml:space="preserve">汽车用其他燃料发动机自配量</t>
  </si>
  <si>
    <t xml:space="preserve">离合器子系统</t>
  </si>
  <si>
    <t xml:space="preserve">点火子系统</t>
  </si>
  <si>
    <t xml:space="preserve">冷却子系统</t>
  </si>
  <si>
    <t xml:space="preserve">驱动装置子系统</t>
  </si>
  <si>
    <t xml:space="preserve">供排气子系统</t>
  </si>
  <si>
    <t xml:space="preserve">润滑子系统</t>
  </si>
  <si>
    <t xml:space="preserve">机体组</t>
  </si>
  <si>
    <t xml:space="preserve">行走子系统</t>
  </si>
  <si>
    <t xml:space="preserve">传动子系统</t>
  </si>
  <si>
    <t xml:space="preserve">悬架子系统</t>
  </si>
  <si>
    <t xml:space="preserve">转向子系统</t>
  </si>
  <si>
    <t xml:space="preserve">制动子系统</t>
  </si>
  <si>
    <t xml:space="preserve">燃油供给系统</t>
  </si>
  <si>
    <t xml:space="preserve">安全带及安全气囊子系统</t>
  </si>
  <si>
    <t xml:space="preserve">照明子系统</t>
  </si>
  <si>
    <t xml:space="preserve">空调子系统</t>
  </si>
  <si>
    <t xml:space="preserve">玻璃窗及清洗装置</t>
  </si>
  <si>
    <t xml:space="preserve">座椅</t>
  </si>
  <si>
    <t xml:space="preserve">后视镜</t>
  </si>
  <si>
    <t xml:space="preserve">仪表板总成</t>
  </si>
  <si>
    <t xml:space="preserve">内外饰子系统</t>
  </si>
  <si>
    <t xml:space="preserve">舱体</t>
  </si>
  <si>
    <t xml:space="preserve">车门及开闭件</t>
  </si>
  <si>
    <t xml:space="preserve">保险杠及防护装置</t>
  </si>
  <si>
    <t xml:space="preserve">车身面板</t>
  </si>
  <si>
    <t xml:space="preserve">电器件</t>
  </si>
  <si>
    <t xml:space="preserve">传感器</t>
  </si>
  <si>
    <t xml:space="preserve">智能控制系统</t>
  </si>
  <si>
    <t xml:space="preserve">娱乐设备</t>
  </si>
  <si>
    <t xml:space="preserve">上游材料与设备</t>
  </si>
  <si>
    <t xml:space="preserve">表面处理组件</t>
  </si>
  <si>
    <t xml:space="preserve">塑胶成型部件</t>
  </si>
  <si>
    <t xml:space="preserve">金属成型部件</t>
  </si>
  <si>
    <t xml:space="preserve">衬套及密封件</t>
  </si>
  <si>
    <t xml:space="preserve">管件</t>
  </si>
  <si>
    <t xml:space="preserve">通用零部件</t>
  </si>
  <si>
    <t xml:space="preserve">随车通用件</t>
  </si>
  <si>
    <t xml:space="preserve">专有控制及执行系统</t>
  </si>
  <si>
    <t xml:space="preserve">电机子系统</t>
  </si>
  <si>
    <t xml:space="preserve">动力电池子系统</t>
  </si>
  <si>
    <t xml:space="preserve">摩托车油底壳</t>
  </si>
  <si>
    <t xml:space="preserve">摩托车电磁阀</t>
  </si>
  <si>
    <t xml:space="preserve">摩托车调温器</t>
  </si>
  <si>
    <t xml:space="preserve">摩托车飞轮壳</t>
  </si>
  <si>
    <t xml:space="preserve">摩托车飞轮体</t>
  </si>
  <si>
    <t xml:space="preserve">摩托车飞轮齿圈</t>
  </si>
  <si>
    <t xml:space="preserve">摩托车飞轮总成</t>
  </si>
  <si>
    <t xml:space="preserve">摩托车皮带轮</t>
  </si>
  <si>
    <t xml:space="preserve">摩托车传动带</t>
  </si>
  <si>
    <t xml:space="preserve">摩托车风扇离合器</t>
  </si>
  <si>
    <t xml:space="preserve">摩托车风扇</t>
  </si>
  <si>
    <t xml:space="preserve">摩托车散热器总成</t>
  </si>
  <si>
    <t xml:space="preserve">摩托车行星齿轮</t>
  </si>
  <si>
    <t xml:space="preserve">摩托车半轴齿轮</t>
  </si>
  <si>
    <t xml:space="preserve">摩托车减速器壳</t>
  </si>
  <si>
    <t xml:space="preserve">摩托车差速器壳</t>
  </si>
  <si>
    <t xml:space="preserve">摩托车车架总成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形螺栓</t>
    </r>
  </si>
  <si>
    <t xml:space="preserve">摩托车轮胎螺栓</t>
  </si>
  <si>
    <t xml:space="preserve">摩托车轮胎外胎</t>
  </si>
  <si>
    <t xml:space="preserve">摩托车轮毂</t>
  </si>
  <si>
    <t xml:space="preserve">摩托车铝车轮总成</t>
  </si>
  <si>
    <t xml:space="preserve">摩托车钢圈总成</t>
  </si>
  <si>
    <t xml:space="preserve">摩托车液压举升翻转装置</t>
  </si>
  <si>
    <t xml:space="preserve">摩托车液晶显示器</t>
  </si>
  <si>
    <t xml:space="preserve">摩托车轮胎气压报警器</t>
  </si>
  <si>
    <t xml:space="preserve">摩托车防盗报警系统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OBD</t>
    </r>
    <r>
      <rPr>
        <sz val="12"/>
        <rFont val="Noto Sans"/>
        <family val="2"/>
      </rPr>
      <t xml:space="preserve">车载诊断系统</t>
    </r>
  </si>
  <si>
    <t xml:space="preserve">摩托车行驶记录仪</t>
  </si>
  <si>
    <t xml:space="preserve">摩托车防撞雷达</t>
  </si>
  <si>
    <r>
      <rPr>
        <sz val="12"/>
        <rFont val="Noto Sans"/>
        <family val="2"/>
      </rPr>
      <t xml:space="preserve">摩托车导航系统</t>
    </r>
    <r>
      <rPr>
        <sz val="12"/>
        <rFont val="宋体"/>
        <family val="0"/>
        <charset val="134"/>
      </rPr>
      <t xml:space="preserve">_GPS\</t>
    </r>
  </si>
  <si>
    <t xml:space="preserve">摩托车低压电线</t>
  </si>
  <si>
    <t xml:space="preserve">摩托车高压电线</t>
  </si>
  <si>
    <t xml:space="preserve">摩托车接插件</t>
  </si>
  <si>
    <t xml:space="preserve">摩托车线束</t>
  </si>
  <si>
    <t xml:space="preserve">摩托车中央接线盒</t>
  </si>
  <si>
    <t xml:space="preserve">摩托车成型地毯</t>
  </si>
  <si>
    <t xml:space="preserve">摩托车气弹簧</t>
  </si>
  <si>
    <t xml:space="preserve">摩托车安全气囊</t>
  </si>
  <si>
    <t xml:space="preserve">摩托车风窗玻璃洗涤器</t>
  </si>
  <si>
    <t xml:space="preserve">摩托车安全带</t>
  </si>
  <si>
    <t xml:space="preserve">摩托车保险杠</t>
  </si>
  <si>
    <t xml:space="preserve">摩托车遮阳板</t>
  </si>
  <si>
    <t xml:space="preserve">摩托车电动天窗</t>
  </si>
  <si>
    <t xml:space="preserve">摩托车顶篷件</t>
  </si>
  <si>
    <t xml:space="preserve">摩托车车门内护板</t>
  </si>
  <si>
    <t xml:space="preserve">摩托车车门铰链</t>
  </si>
  <si>
    <t xml:space="preserve">摩托车车门</t>
  </si>
  <si>
    <t xml:space="preserve">摩托车玻璃</t>
  </si>
  <si>
    <t xml:space="preserve">摩托车弹簧</t>
  </si>
  <si>
    <t xml:space="preserve">摩托车轴承</t>
  </si>
  <si>
    <t xml:space="preserve">摩托车标准件</t>
  </si>
  <si>
    <t xml:space="preserve">摩托车密封件</t>
  </si>
  <si>
    <t xml:space="preserve">摩托车摩擦材料</t>
  </si>
  <si>
    <t xml:space="preserve">摩托车千斤顶</t>
  </si>
  <si>
    <t xml:space="preserve">摩托车随车工具</t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4-5</t>
    </r>
  </si>
  <si>
    <r>
      <rPr>
        <sz val="12"/>
        <rFont val="宋体"/>
        <family val="0"/>
        <charset val="134"/>
      </rPr>
      <t xml:space="preserve">_V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b3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b2.5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.0L</t>
    </r>
  </si>
  <si>
    <r>
      <rPr>
        <sz val="12"/>
        <rFont val="宋体"/>
        <family val="0"/>
        <charset val="134"/>
      </rPr>
      <t xml:space="preserve">b2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L</t>
    </r>
  </si>
  <si>
    <r>
      <rPr>
        <sz val="12"/>
        <rFont val="宋体"/>
        <family val="0"/>
        <charset val="134"/>
      </rPr>
      <t xml:space="preserve">b1.6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0L</t>
    </r>
  </si>
  <si>
    <r>
      <rPr>
        <sz val="12"/>
        <rFont val="宋体"/>
        <family val="0"/>
        <charset val="134"/>
      </rPr>
      <t xml:space="preserve">b1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6L</t>
    </r>
  </si>
  <si>
    <r>
      <rPr>
        <sz val="12"/>
        <rFont val="宋体"/>
        <family val="0"/>
        <charset val="134"/>
      </rPr>
      <t xml:space="preserve">_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0L</t>
    </r>
  </si>
  <si>
    <r>
      <rPr>
        <sz val="12"/>
        <rFont val="宋体"/>
        <family val="0"/>
        <charset val="134"/>
      </rPr>
      <t xml:space="preserve">1.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t</t>
    </r>
  </si>
  <si>
    <r>
      <rPr>
        <sz val="12"/>
        <rFont val="宋体"/>
        <family val="0"/>
        <charset val="134"/>
      </rPr>
      <t xml:space="preserve">2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5t</t>
    </r>
  </si>
  <si>
    <r>
      <rPr>
        <sz val="12"/>
        <rFont val="宋体"/>
        <family val="0"/>
        <charset val="134"/>
      </rPr>
      <t xml:space="preserve">4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t</t>
    </r>
  </si>
  <si>
    <r>
      <rPr>
        <sz val="12"/>
        <rFont val="宋体"/>
        <family val="0"/>
        <charset val="134"/>
      </rPr>
      <t xml:space="preserve">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t</t>
    </r>
  </si>
  <si>
    <r>
      <rPr>
        <sz val="12"/>
        <rFont val="宋体"/>
        <family val="0"/>
        <charset val="134"/>
      </rPr>
      <t xml:space="preserve">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t</t>
    </r>
  </si>
  <si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t</t>
    </r>
  </si>
  <si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4t</t>
    </r>
  </si>
  <si>
    <r>
      <rPr>
        <sz val="12"/>
        <rFont val="宋体"/>
        <family val="0"/>
        <charset val="134"/>
      </rPr>
      <t xml:space="preserve">14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9t</t>
    </r>
  </si>
  <si>
    <r>
      <rPr>
        <sz val="12"/>
        <rFont val="宋体"/>
        <family val="0"/>
        <charset val="134"/>
      </rPr>
      <t xml:space="preserve">19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6t</t>
    </r>
  </si>
  <si>
    <r>
      <rPr>
        <sz val="12"/>
        <rFont val="宋体"/>
        <family val="0"/>
        <charset val="134"/>
      </rPr>
      <t xml:space="preserve">2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_Ga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b2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b19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6t</t>
    </r>
  </si>
  <si>
    <r>
      <rPr>
        <sz val="12"/>
        <rFont val="宋体"/>
        <family val="0"/>
        <charset val="134"/>
      </rPr>
      <t xml:space="preserve">b14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9t</t>
    </r>
  </si>
  <si>
    <r>
      <rPr>
        <sz val="12"/>
        <rFont val="宋体"/>
        <family val="0"/>
        <charset val="134"/>
      </rPr>
      <t xml:space="preserve">b12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4t</t>
    </r>
  </si>
  <si>
    <r>
      <rPr>
        <sz val="12"/>
        <rFont val="宋体"/>
        <family val="0"/>
        <charset val="134"/>
      </rPr>
      <t xml:space="preserve">b10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t</t>
    </r>
  </si>
  <si>
    <r>
      <rPr>
        <sz val="12"/>
        <rFont val="宋体"/>
        <family val="0"/>
        <charset val="134"/>
      </rPr>
      <t xml:space="preserve">b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t</t>
    </r>
  </si>
  <si>
    <r>
      <rPr>
        <sz val="12"/>
        <rFont val="宋体"/>
        <family val="0"/>
        <charset val="134"/>
      </rPr>
      <t xml:space="preserve">b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t</t>
    </r>
  </si>
  <si>
    <r>
      <rPr>
        <sz val="12"/>
        <rFont val="宋体"/>
        <family val="0"/>
        <charset val="134"/>
      </rPr>
      <t xml:space="preserve">b4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t</t>
    </r>
  </si>
  <si>
    <r>
      <rPr>
        <sz val="12"/>
        <rFont val="宋体"/>
        <family val="0"/>
        <charset val="134"/>
      </rPr>
      <t xml:space="preserve">b2.5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5t</t>
    </r>
  </si>
  <si>
    <r>
      <rPr>
        <sz val="12"/>
        <rFont val="宋体"/>
        <family val="0"/>
        <charset val="134"/>
      </rPr>
      <t xml:space="preserve">b1.8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t</t>
    </r>
  </si>
  <si>
    <r>
      <rPr>
        <sz val="12"/>
        <rFont val="宋体"/>
        <family val="0"/>
        <charset val="134"/>
      </rPr>
      <t xml:space="preserve">_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8t</t>
    </r>
  </si>
  <si>
    <r>
      <rPr>
        <sz val="12"/>
        <rFont val="宋体"/>
        <family val="0"/>
        <charset val="134"/>
      </rPr>
      <t xml:space="preserve">b6t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2t</t>
    </r>
  </si>
  <si>
    <r>
      <rPr>
        <sz val="12"/>
        <rFont val="宋体"/>
        <family val="0"/>
        <charset val="134"/>
      </rPr>
      <t xml:space="preserve">_L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b10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b9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m</t>
    </r>
  </si>
  <si>
    <r>
      <rPr>
        <sz val="12"/>
        <rFont val="宋体"/>
        <family val="0"/>
        <charset val="134"/>
      </rPr>
      <t xml:space="preserve">b8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9m</t>
    </r>
  </si>
  <si>
    <r>
      <rPr>
        <sz val="12"/>
        <rFont val="宋体"/>
        <family val="0"/>
        <charset val="134"/>
      </rPr>
      <t xml:space="preserve">b7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m</t>
    </r>
  </si>
  <si>
    <r>
      <rPr>
        <sz val="12"/>
        <rFont val="宋体"/>
        <family val="0"/>
        <charset val="134"/>
      </rPr>
      <t xml:space="preserve">b6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7m</t>
    </r>
  </si>
  <si>
    <r>
      <rPr>
        <sz val="12"/>
        <rFont val="宋体"/>
        <family val="0"/>
        <charset val="134"/>
      </rPr>
      <t xml:space="preserve">_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6m</t>
    </r>
  </si>
  <si>
    <t xml:space="preserve">机体组其它部件</t>
  </si>
  <si>
    <t xml:space="preserve">机体组总成</t>
  </si>
  <si>
    <t xml:space="preserve">发动机悬置部件</t>
  </si>
  <si>
    <t xml:space="preserve">发动机底座</t>
  </si>
  <si>
    <t xml:space="preserve">发动机轴承盖</t>
  </si>
  <si>
    <t xml:space="preserve">发动机前盖</t>
  </si>
  <si>
    <t xml:space="preserve">油底壳垫片</t>
  </si>
  <si>
    <t xml:space="preserve">油底壳</t>
  </si>
  <si>
    <t xml:space="preserve">气缸套</t>
  </si>
  <si>
    <t xml:space="preserve">气缸盖垫片</t>
  </si>
  <si>
    <t xml:space="preserve">气缸盖螺栓</t>
  </si>
  <si>
    <t xml:space="preserve">气缸盖罩</t>
  </si>
  <si>
    <t xml:space="preserve">气缸盖</t>
  </si>
  <si>
    <t xml:space="preserve">润滑子系统其它部件</t>
  </si>
  <si>
    <t xml:space="preserve">润滑系总成</t>
  </si>
  <si>
    <t xml:space="preserve">压力感应塞</t>
  </si>
  <si>
    <t xml:space="preserve">油压报警器</t>
  </si>
  <si>
    <t xml:space="preserve">旁通阀</t>
  </si>
  <si>
    <t xml:space="preserve">集滤器</t>
  </si>
  <si>
    <t xml:space="preserve">限压阀</t>
  </si>
  <si>
    <t xml:space="preserve">油位表</t>
  </si>
  <si>
    <t xml:space="preserve">油封</t>
  </si>
  <si>
    <t xml:space="preserve">机油滤芯</t>
  </si>
  <si>
    <t xml:space="preserve">机油尺导管</t>
  </si>
  <si>
    <t xml:space="preserve">机油冷却器</t>
  </si>
  <si>
    <t xml:space="preserve">机油滤清器</t>
  </si>
  <si>
    <t xml:space="preserve">供排气子系统其它部件</t>
  </si>
  <si>
    <t xml:space="preserve">排气系统总成</t>
  </si>
  <si>
    <t xml:space="preserve">进气系统总成</t>
  </si>
  <si>
    <t xml:space="preserve">尾气处理系统</t>
  </si>
  <si>
    <t xml:space="preserve">气门</t>
  </si>
  <si>
    <t xml:space="preserve">皮带轮</t>
  </si>
  <si>
    <t xml:space="preserve">紧链器</t>
  </si>
  <si>
    <t xml:space="preserve">正时带</t>
  </si>
  <si>
    <t xml:space="preserve">中间齿轮</t>
  </si>
  <si>
    <t xml:space="preserve">正时齿轮</t>
  </si>
  <si>
    <t xml:space="preserve">正时链</t>
  </si>
  <si>
    <t xml:space="preserve">凸轮轴</t>
  </si>
  <si>
    <t xml:space="preserve">正时导轨</t>
  </si>
  <si>
    <t xml:space="preserve">驱动装置其它部件</t>
  </si>
  <si>
    <t xml:space="preserve">驱动装置总成</t>
  </si>
  <si>
    <t xml:space="preserve">多楔带</t>
  </si>
  <si>
    <t xml:space="preserve">调节杆</t>
  </si>
  <si>
    <r>
      <rPr>
        <sz val="12"/>
        <rFont val="Noto Sans"/>
        <family val="2"/>
      </rPr>
      <t xml:space="preserve">涨紧轮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带</t>
    </r>
  </si>
  <si>
    <t xml:space="preserve">涨紧轮总成</t>
  </si>
  <si>
    <t xml:space="preserve">导带轮</t>
  </si>
  <si>
    <t xml:space="preserve">飞轮齿圈</t>
  </si>
  <si>
    <t xml:space="preserve">飞轮</t>
  </si>
  <si>
    <t xml:space="preserve">止推片</t>
  </si>
  <si>
    <t xml:space="preserve">活塞环</t>
  </si>
  <si>
    <t xml:space="preserve">活塞销</t>
  </si>
  <si>
    <t xml:space="preserve">活塞</t>
  </si>
  <si>
    <t xml:space="preserve">冷却子系统其它部件</t>
  </si>
  <si>
    <t xml:space="preserve">冷却器</t>
  </si>
  <si>
    <t xml:space="preserve">冷却系总成</t>
  </si>
  <si>
    <t xml:space="preserve">储水箱</t>
  </si>
  <si>
    <t xml:space="preserve">节温器</t>
  </si>
  <si>
    <t xml:space="preserve">风扇</t>
  </si>
  <si>
    <t xml:space="preserve">水泵壳</t>
  </si>
  <si>
    <t xml:space="preserve">水泵</t>
  </si>
  <si>
    <t xml:space="preserve">散热器盖</t>
  </si>
  <si>
    <t xml:space="preserve">散热器</t>
  </si>
  <si>
    <t xml:space="preserve">冷却子系统组件</t>
  </si>
  <si>
    <t xml:space="preserve">中冷器</t>
  </si>
  <si>
    <t xml:space="preserve">冷凝散热器风扇组件</t>
  </si>
  <si>
    <t xml:space="preserve">点火系统其它部件</t>
  </si>
  <si>
    <t xml:space="preserve">低压电路</t>
  </si>
  <si>
    <t xml:space="preserve">点火系总成</t>
  </si>
  <si>
    <t xml:space="preserve">喷油嘴</t>
  </si>
  <si>
    <t xml:space="preserve">喷油泵</t>
  </si>
  <si>
    <t xml:space="preserve">柱塞耦件</t>
  </si>
  <si>
    <t xml:space="preserve">电容器</t>
  </si>
  <si>
    <t xml:space="preserve">分火头</t>
  </si>
  <si>
    <t xml:space="preserve">电源</t>
  </si>
  <si>
    <t xml:space="preserve">点火信号发生器</t>
  </si>
  <si>
    <t xml:space="preserve">分电器</t>
  </si>
  <si>
    <t xml:space="preserve">高压导线</t>
  </si>
  <si>
    <t xml:space="preserve">点火开关</t>
  </si>
  <si>
    <t xml:space="preserve">离合器其它部件</t>
  </si>
  <si>
    <t xml:space="preserve">分离叉</t>
  </si>
  <si>
    <t xml:space="preserve">离合器壳</t>
  </si>
  <si>
    <t xml:space="preserve">离合器总成</t>
  </si>
  <si>
    <t xml:space="preserve">离合器踏板</t>
  </si>
  <si>
    <t xml:space="preserve">从动轴</t>
  </si>
  <si>
    <t xml:space="preserve">摆动块</t>
  </si>
  <si>
    <t xml:space="preserve">压紧弹簧</t>
  </si>
  <si>
    <t xml:space="preserve">分离杠杆</t>
  </si>
  <si>
    <t xml:space="preserve">分离杠杆支撑柱</t>
  </si>
  <si>
    <t xml:space="preserve">减振器盘</t>
  </si>
  <si>
    <t xml:space="preserve">从动盘毂</t>
  </si>
  <si>
    <t xml:space="preserve">压盘</t>
  </si>
  <si>
    <t xml:space="preserve">变速器其它组件</t>
  </si>
  <si>
    <r>
      <rPr>
        <sz val="12"/>
        <rFont val="宋体"/>
        <family val="0"/>
        <charset val="134"/>
      </rPr>
      <t xml:space="preserve">DCT</t>
    </r>
    <r>
      <rPr>
        <sz val="12"/>
        <rFont val="Noto Sans"/>
        <family val="2"/>
      </rPr>
      <t xml:space="preserve">组件</t>
    </r>
  </si>
  <si>
    <t xml:space="preserve">拉锁</t>
  </si>
  <si>
    <r>
      <rPr>
        <sz val="12"/>
        <rFont val="宋体"/>
        <family val="0"/>
        <charset val="134"/>
      </rPr>
      <t xml:space="preserve">CVT</t>
    </r>
    <r>
      <rPr>
        <sz val="12"/>
        <rFont val="Noto Sans"/>
        <family val="2"/>
      </rPr>
      <t xml:space="preserve">组件</t>
    </r>
  </si>
  <si>
    <t xml:space="preserve">配油盘</t>
  </si>
  <si>
    <t xml:space="preserve">液扭壳</t>
  </si>
  <si>
    <t xml:space="preserve">换挡操纵机构</t>
  </si>
  <si>
    <t xml:space="preserve">里程表齿轮</t>
  </si>
  <si>
    <t xml:space="preserve">里程表总成</t>
  </si>
  <si>
    <t xml:space="preserve">变速箱滤清器</t>
  </si>
  <si>
    <t xml:space="preserve">继动器轴</t>
  </si>
  <si>
    <t xml:space="preserve">变速器油泵</t>
  </si>
  <si>
    <t xml:space="preserve">同步器齿环</t>
  </si>
  <si>
    <t xml:space="preserve">燃油供给系统其他部件</t>
  </si>
  <si>
    <t xml:space="preserve">燃油系总成</t>
  </si>
  <si>
    <t xml:space="preserve">消振器</t>
  </si>
  <si>
    <t xml:space="preserve">翻车安全阀</t>
  </si>
  <si>
    <t xml:space="preserve">油箱注入口</t>
  </si>
  <si>
    <t xml:space="preserve">油箱注入管</t>
  </si>
  <si>
    <t xml:space="preserve">燃油滤滤芯</t>
  </si>
  <si>
    <t xml:space="preserve">燃油滤清器</t>
  </si>
  <si>
    <t xml:space="preserve">油箱总成</t>
  </si>
  <si>
    <t xml:space="preserve">油轨</t>
  </si>
  <si>
    <t xml:space="preserve">高压油泵</t>
  </si>
  <si>
    <t xml:space="preserve">制动系统其它部件</t>
  </si>
  <si>
    <t xml:space="preserve">制动系总成</t>
  </si>
  <si>
    <t xml:space="preserve">制动踏板</t>
  </si>
  <si>
    <t xml:space="preserve">制动调节器</t>
  </si>
  <si>
    <t xml:space="preserve">伺服制动系统</t>
  </si>
  <si>
    <t xml:space="preserve">驻车制动系统</t>
  </si>
  <si>
    <t xml:space="preserve">后制动组件</t>
  </si>
  <si>
    <t xml:space="preserve">前制动组件</t>
  </si>
  <si>
    <t xml:space="preserve">手制动器总成</t>
  </si>
  <si>
    <t xml:space="preserve">驻车制动器总成</t>
  </si>
  <si>
    <t xml:space="preserve">制动卡钳活塞</t>
  </si>
  <si>
    <t xml:space="preserve">制动卡钳</t>
  </si>
  <si>
    <t xml:space="preserve">制动衬块</t>
  </si>
  <si>
    <t xml:space="preserve">转向系统其它部件</t>
  </si>
  <si>
    <t xml:space="preserve">转向系总成</t>
  </si>
  <si>
    <t xml:space="preserve">转向油罐滤芯</t>
  </si>
  <si>
    <t xml:space="preserve">转向器散件</t>
  </si>
  <si>
    <t xml:space="preserve">转向器蜗杆齿轮</t>
  </si>
  <si>
    <t xml:space="preserve">转向球头</t>
  </si>
  <si>
    <t xml:space="preserve">转向节主销</t>
  </si>
  <si>
    <t xml:space="preserve">转向器支架</t>
  </si>
  <si>
    <t xml:space="preserve">转向阻止器</t>
  </si>
  <si>
    <t xml:space="preserve">转向软管</t>
  </si>
  <si>
    <t xml:space="preserve">转向助力电机</t>
  </si>
  <si>
    <r>
      <rPr>
        <sz val="12"/>
        <rFont val="宋体"/>
        <family val="0"/>
        <charset val="134"/>
      </rPr>
      <t xml:space="preserve">EPS</t>
    </r>
    <r>
      <rPr>
        <sz val="12"/>
        <rFont val="Noto Sans"/>
        <family val="2"/>
      </rPr>
      <t xml:space="preserve">系统</t>
    </r>
  </si>
  <si>
    <t xml:space="preserve">转向管柱</t>
  </si>
  <si>
    <t xml:space="preserve">悬架系统其它部件</t>
  </si>
  <si>
    <t xml:space="preserve">悬架系统总成</t>
  </si>
  <si>
    <t xml:space="preserve">悬架羊角总成</t>
  </si>
  <si>
    <t xml:space="preserve">悬架电子控制单元</t>
  </si>
  <si>
    <t xml:space="preserve">电子减震器</t>
  </si>
  <si>
    <t xml:space="preserve">空气减震器</t>
  </si>
  <si>
    <t xml:space="preserve">减震器支架</t>
  </si>
  <si>
    <t xml:space="preserve">减震器橡胶</t>
  </si>
  <si>
    <t xml:space="preserve">减震器总成</t>
  </si>
  <si>
    <t xml:space="preserve">悬架球铰</t>
  </si>
  <si>
    <t xml:space="preserve">横向稳定杆</t>
  </si>
  <si>
    <t xml:space="preserve">扭杆</t>
  </si>
  <si>
    <t xml:space="preserve">传动系统其它部件</t>
  </si>
  <si>
    <t xml:space="preserve">传动系总成</t>
  </si>
  <si>
    <t xml:space="preserve">球铰链</t>
  </si>
  <si>
    <t xml:space="preserve">球笼</t>
  </si>
  <si>
    <t xml:space="preserve">万向节</t>
  </si>
  <si>
    <t xml:space="preserve">过桥箱</t>
  </si>
  <si>
    <t xml:space="preserve">轮边减速器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螺栓</t>
    </r>
  </si>
  <si>
    <t xml:space="preserve">液压举升翻转装置</t>
  </si>
  <si>
    <t xml:space="preserve">主减速器壳</t>
  </si>
  <si>
    <t xml:space="preserve">主减速器总成</t>
  </si>
  <si>
    <t xml:space="preserve">后桥螺旋伞齿轮</t>
  </si>
  <si>
    <t xml:space="preserve">驱动轴支承轴承</t>
  </si>
  <si>
    <t xml:space="preserve">行走系统其它部件</t>
  </si>
  <si>
    <t xml:space="preserve">轮胎气门芯</t>
  </si>
  <si>
    <t xml:space="preserve">真空胎</t>
  </si>
  <si>
    <t xml:space="preserve">四轮定位配件</t>
  </si>
  <si>
    <t xml:space="preserve">轮胎帘线</t>
  </si>
  <si>
    <t xml:space="preserve">轮胎气门嘴</t>
  </si>
  <si>
    <t xml:space="preserve">轮毂轴承</t>
  </si>
  <si>
    <t xml:space="preserve">主销</t>
  </si>
  <si>
    <t xml:space="preserve">车轮螺母</t>
  </si>
  <si>
    <t xml:space="preserve">车轮螺栓</t>
  </si>
  <si>
    <t xml:space="preserve">轮胎</t>
  </si>
  <si>
    <t xml:space="preserve">铝合金轮毂</t>
  </si>
  <si>
    <t xml:space="preserve">钢毂</t>
  </si>
  <si>
    <t xml:space="preserve">车身面板其它部件</t>
  </si>
  <si>
    <t xml:space="preserve">车身面板总成</t>
  </si>
  <si>
    <t xml:space="preserve">副车架</t>
  </si>
  <si>
    <t xml:space="preserve">尾翼总成</t>
  </si>
  <si>
    <t xml:space="preserve">货厢</t>
  </si>
  <si>
    <t xml:space="preserve">防护栏总成</t>
  </si>
  <si>
    <t xml:space="preserve">汽车冲压件</t>
  </si>
  <si>
    <t xml:space="preserve">风窗框架</t>
  </si>
  <si>
    <t xml:space="preserve">防滚杠总成</t>
  </si>
  <si>
    <t xml:space="preserve">后隔板结构</t>
  </si>
  <si>
    <t xml:space="preserve">加强板结构</t>
  </si>
  <si>
    <t xml:space="preserve">顶盖结构</t>
  </si>
  <si>
    <t xml:space="preserve">外板结构</t>
  </si>
  <si>
    <t xml:space="preserve">保险杠及防护装置其它部件</t>
  </si>
  <si>
    <t xml:space="preserve">防护装置总成</t>
  </si>
  <si>
    <t xml:space="preserve">能量吸收式保险杠组件</t>
  </si>
  <si>
    <t xml:space="preserve">保险杠柱</t>
  </si>
  <si>
    <t xml:space="preserve">保险杠饰板</t>
  </si>
  <si>
    <t xml:space="preserve">保险杠</t>
  </si>
  <si>
    <t xml:space="preserve">牌照安装板</t>
  </si>
  <si>
    <r>
      <rPr>
        <sz val="12"/>
        <rFont val="Noto Sans"/>
        <family val="2"/>
      </rPr>
      <t xml:space="preserve">前大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格栅支撑板</t>
    </r>
  </si>
  <si>
    <t xml:space="preserve">缓冲块</t>
  </si>
  <si>
    <t xml:space="preserve">格栅总成</t>
  </si>
  <si>
    <t xml:space="preserve">前围</t>
  </si>
  <si>
    <t xml:space="preserve">车身防护装置组件</t>
  </si>
  <si>
    <t xml:space="preserve">挡泥板</t>
  </si>
  <si>
    <t xml:space="preserve">车门及开闭件其它部件</t>
  </si>
  <si>
    <t xml:space="preserve">风窗</t>
  </si>
  <si>
    <t xml:space="preserve">车门总成</t>
  </si>
  <si>
    <t xml:space="preserve">活动式车顶</t>
  </si>
  <si>
    <t xml:space="preserve">可拆式车顶</t>
  </si>
  <si>
    <r>
      <rPr>
        <sz val="12"/>
        <rFont val="Noto Sans"/>
        <family val="2"/>
      </rPr>
      <t xml:space="preserve">天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遮阳蓬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组件</t>
    </r>
  </si>
  <si>
    <r>
      <rPr>
        <sz val="12"/>
        <rFont val="Noto Sans"/>
        <family val="2"/>
      </rPr>
      <t xml:space="preserve">易拆式遮阳蓬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窗</t>
    </r>
    <r>
      <rPr>
        <sz val="12"/>
        <rFont val="宋体"/>
        <family val="0"/>
        <charset val="134"/>
      </rPr>
      <t xml:space="preserve">\</t>
    </r>
  </si>
  <si>
    <t xml:space="preserve">滑动式天窗</t>
  </si>
  <si>
    <t xml:space="preserve">翼子板</t>
  </si>
  <si>
    <t xml:space="preserve">中栏板</t>
  </si>
  <si>
    <t xml:space="preserve">后拦板</t>
  </si>
  <si>
    <r>
      <rPr>
        <sz val="12"/>
        <rFont val="Noto Sans"/>
        <family val="2"/>
      </rPr>
      <t xml:space="preserve">举升门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举升窗</t>
    </r>
  </si>
  <si>
    <t xml:space="preserve">侧移门</t>
  </si>
  <si>
    <t xml:space="preserve">舱体其它部件</t>
  </si>
  <si>
    <t xml:space="preserve">前舱盖</t>
  </si>
  <si>
    <t xml:space="preserve">驾驶舱</t>
  </si>
  <si>
    <t xml:space="preserve">行李箱盖组件</t>
  </si>
  <si>
    <t xml:space="preserve">行李箱开启器</t>
  </si>
  <si>
    <t xml:space="preserve">行李箱盖闭合器</t>
  </si>
  <si>
    <t xml:space="preserve">行李箱盖铰链杆</t>
  </si>
  <si>
    <t xml:space="preserve">行李箱盖锁</t>
  </si>
  <si>
    <t xml:space="preserve">行李箱盖</t>
  </si>
  <si>
    <t xml:space="preserve">行李箱</t>
  </si>
  <si>
    <t xml:space="preserve">发动机罩铰链</t>
  </si>
  <si>
    <t xml:space="preserve">发动机罩锁</t>
  </si>
  <si>
    <t xml:space="preserve">发动机舱</t>
  </si>
  <si>
    <t xml:space="preserve">内外饰其它部件</t>
  </si>
  <si>
    <t xml:space="preserve">外饰件</t>
  </si>
  <si>
    <t xml:space="preserve">内饰件</t>
  </si>
  <si>
    <t xml:space="preserve">刹车护套</t>
  </si>
  <si>
    <t xml:space="preserve">扶手箱</t>
  </si>
  <si>
    <t xml:space="preserve">汽车门窗柜</t>
  </si>
  <si>
    <t xml:space="preserve">隔音垫</t>
  </si>
  <si>
    <t xml:space="preserve">杂物盒</t>
  </si>
  <si>
    <t xml:space="preserve">手套箱</t>
  </si>
  <si>
    <t xml:space="preserve">置杯盒</t>
  </si>
  <si>
    <t xml:space="preserve">置物板</t>
  </si>
  <si>
    <t xml:space="preserve">内饰隔音系统</t>
  </si>
  <si>
    <r>
      <rPr>
        <sz val="12"/>
        <rFont val="Noto Sans"/>
        <family val="2"/>
      </rPr>
      <t xml:space="preserve">膝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膝枕</t>
    </r>
  </si>
  <si>
    <t xml:space="preserve">仪表板其它部件</t>
  </si>
  <si>
    <t xml:space="preserve">烟灰盒</t>
  </si>
  <si>
    <t xml:space="preserve">点烟器</t>
  </si>
  <si>
    <t xml:space="preserve">时钟</t>
  </si>
  <si>
    <t xml:space="preserve">仰视显示器</t>
  </si>
  <si>
    <t xml:space="preserve">行李架</t>
  </si>
  <si>
    <t xml:space="preserve">副仪表板</t>
  </si>
  <si>
    <t xml:space="preserve">仪表板横梁</t>
  </si>
  <si>
    <t xml:space="preserve">器械仪表</t>
  </si>
  <si>
    <t xml:space="preserve">仪表板</t>
  </si>
  <si>
    <t xml:space="preserve">后视镜其它部件</t>
  </si>
  <si>
    <t xml:space="preserve">内视镜</t>
  </si>
  <si>
    <t xml:space="preserve">后视镜总成</t>
  </si>
  <si>
    <t xml:space="preserve">后视镜加热器</t>
  </si>
  <si>
    <t xml:space="preserve">座椅其它部件</t>
  </si>
  <si>
    <t xml:space="preserve">座椅总成</t>
  </si>
  <si>
    <t xml:space="preserve">座椅滑轨</t>
  </si>
  <si>
    <t xml:space="preserve">座椅皮套</t>
  </si>
  <si>
    <t xml:space="preserve">头枕</t>
  </si>
  <si>
    <t xml:space="preserve">座椅电机</t>
  </si>
  <si>
    <t xml:space="preserve">座椅加热系统</t>
  </si>
  <si>
    <t xml:space="preserve">座椅骨架</t>
  </si>
  <si>
    <t xml:space="preserve">座椅垫</t>
  </si>
  <si>
    <t xml:space="preserve">座椅靠背</t>
  </si>
  <si>
    <t xml:space="preserve">座椅组件</t>
  </si>
  <si>
    <t xml:space="preserve">专用座椅</t>
  </si>
  <si>
    <t xml:space="preserve">纵置座椅</t>
  </si>
  <si>
    <t xml:space="preserve">玻璃窗其它装置</t>
  </si>
  <si>
    <t xml:space="preserve">玻璃窗总成</t>
  </si>
  <si>
    <t xml:space="preserve">雨刮器组件</t>
  </si>
  <si>
    <t xml:space="preserve">防弹玻璃</t>
  </si>
  <si>
    <t xml:space="preserve">玻璃升降导轨</t>
  </si>
  <si>
    <t xml:space="preserve">侧窗</t>
  </si>
  <si>
    <t xml:space="preserve">风挡饰条</t>
  </si>
  <si>
    <t xml:space="preserve">角窗</t>
  </si>
  <si>
    <t xml:space="preserve">后风挡</t>
  </si>
  <si>
    <t xml:space="preserve">前风挡</t>
  </si>
  <si>
    <t xml:space="preserve">电动玻璃升降器</t>
  </si>
  <si>
    <t xml:space="preserve">手动玻璃升降器</t>
  </si>
  <si>
    <t xml:space="preserve">玻璃窗清洗器</t>
  </si>
  <si>
    <t xml:space="preserve">空调装置其它部件</t>
  </si>
  <si>
    <t xml:space="preserve">空调外壳</t>
  </si>
  <si>
    <t xml:space="preserve">空调操纵机构</t>
  </si>
  <si>
    <t xml:space="preserve">空调总成</t>
  </si>
  <si>
    <t xml:space="preserve">空调气门芯</t>
  </si>
  <si>
    <t xml:space="preserve">空调阀芯</t>
  </si>
  <si>
    <t xml:space="preserve">干燥器</t>
  </si>
  <si>
    <t xml:space="preserve">暖风水管</t>
  </si>
  <si>
    <t xml:space="preserve">电加热模块</t>
  </si>
  <si>
    <t xml:space="preserve">空调箱总成</t>
  </si>
  <si>
    <t xml:space="preserve">空调风道</t>
  </si>
  <si>
    <t xml:space="preserve">空调控制器</t>
  </si>
  <si>
    <t xml:space="preserve">电动空气滤净器</t>
  </si>
  <si>
    <t xml:space="preserve">照明系统其它部件</t>
  </si>
  <si>
    <t xml:space="preserve">危险信号灯</t>
  </si>
  <si>
    <t xml:space="preserve">高位停车灯</t>
  </si>
  <si>
    <t xml:space="preserve">驻车灯</t>
  </si>
  <si>
    <t xml:space="preserve">室内灯</t>
  </si>
  <si>
    <t xml:space="preserve">倒车灯</t>
  </si>
  <si>
    <t xml:space="preserve">后灯关闭延时装置</t>
  </si>
  <si>
    <r>
      <rPr>
        <sz val="12"/>
        <rFont val="Noto Sans"/>
        <family val="2"/>
      </rPr>
      <t xml:space="preserve">后示宽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指示灯</t>
    </r>
  </si>
  <si>
    <t xml:space="preserve">外行李箱灯</t>
  </si>
  <si>
    <t xml:space="preserve">后防空灯</t>
  </si>
  <si>
    <t xml:space="preserve">后雾灯</t>
  </si>
  <si>
    <r>
      <rPr>
        <sz val="12"/>
        <rFont val="Noto Sans"/>
        <family val="2"/>
      </rPr>
      <t xml:space="preserve">后装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装饰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架</t>
    </r>
  </si>
  <si>
    <t xml:space="preserve">牌照灯</t>
  </si>
  <si>
    <t xml:space="preserve">安全带及安全气囊其它部件</t>
  </si>
  <si>
    <t xml:space="preserve">儿童专用安全带</t>
  </si>
  <si>
    <t xml:space="preserve">第三排座椅外侧安全带</t>
  </si>
  <si>
    <t xml:space="preserve">第三排座椅中间安全带</t>
  </si>
  <si>
    <t xml:space="preserve">第二排外侧安全带</t>
  </si>
  <si>
    <t xml:space="preserve">第二排中央安全带</t>
  </si>
  <si>
    <t xml:space="preserve">前排座椅中间安全带</t>
  </si>
  <si>
    <t xml:space="preserve">前排外侧安全带</t>
  </si>
  <si>
    <t xml:space="preserve">自动座椅安全带</t>
  </si>
  <si>
    <t xml:space="preserve">座椅安全带调节器</t>
  </si>
  <si>
    <t xml:space="preserve">座椅安全带吊带</t>
  </si>
  <si>
    <t xml:space="preserve">安全气囊用织物</t>
  </si>
  <si>
    <t xml:space="preserve">附加安全气囊模块</t>
  </si>
  <si>
    <t xml:space="preserve">娱乐设备其它部件</t>
  </si>
  <si>
    <t xml:space="preserve">卫星数字声音收放天线</t>
  </si>
  <si>
    <t xml:space="preserve">数字广播天线</t>
  </si>
  <si>
    <t xml:space="preserve">电视天线</t>
  </si>
  <si>
    <t xml:space="preserve">数字电视天线</t>
  </si>
  <si>
    <t xml:space="preserve">鲨鱼鳍天线</t>
  </si>
  <si>
    <t xml:space="preserve">导航天线</t>
  </si>
  <si>
    <t xml:space="preserve">电话天线</t>
  </si>
  <si>
    <t xml:space="preserve">收音天线</t>
  </si>
  <si>
    <t xml:space="preserve">收音机和导航显示器</t>
  </si>
  <si>
    <t xml:space="preserve">遥控调节器</t>
  </si>
  <si>
    <r>
      <rPr>
        <sz val="12"/>
        <rFont val="Noto Sans"/>
        <family val="2"/>
      </rPr>
      <t xml:space="preserve">扬声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功率放大器</t>
    </r>
  </si>
  <si>
    <t xml:space="preserve">音响主机</t>
  </si>
  <si>
    <t xml:space="preserve">其它智能控制系统</t>
  </si>
  <si>
    <t xml:space="preserve">电子制动系统</t>
  </si>
  <si>
    <t xml:space="preserve">遥控启动系统</t>
  </si>
  <si>
    <t xml:space="preserve">防盗报警系统</t>
  </si>
  <si>
    <t xml:space="preserve">车辆防盗系统</t>
  </si>
  <si>
    <t xml:space="preserve">车辆进入系统</t>
  </si>
  <si>
    <t xml:space="preserve">行人保护系统</t>
  </si>
  <si>
    <t xml:space="preserve">气囊约束系统</t>
  </si>
  <si>
    <t xml:space="preserve">底盘控制模块</t>
  </si>
  <si>
    <t xml:space="preserve">无钥匙开门系统</t>
  </si>
  <si>
    <r>
      <rPr>
        <sz val="12"/>
        <rFont val="宋体"/>
        <family val="0"/>
        <charset val="134"/>
      </rPr>
      <t xml:space="preserve">OBD</t>
    </r>
    <r>
      <rPr>
        <sz val="12"/>
        <rFont val="Noto Sans"/>
        <family val="2"/>
      </rPr>
      <t xml:space="preserve">车载自诊断系统</t>
    </r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系统</t>
    </r>
  </si>
  <si>
    <t xml:space="preserve">其它传感器</t>
  </si>
  <si>
    <t xml:space="preserve">高压传感器</t>
  </si>
  <si>
    <t xml:space="preserve">太阳能传感器</t>
  </si>
  <si>
    <t xml:space="preserve">雨滴传感器</t>
  </si>
  <si>
    <t xml:space="preserve">室温传感器</t>
  </si>
  <si>
    <t xml:space="preserve">环境空气温度作动器</t>
  </si>
  <si>
    <t xml:space="preserve">空调器水温传感器</t>
  </si>
  <si>
    <t xml:space="preserve">空调气温度传感器</t>
  </si>
  <si>
    <t xml:space="preserve">安全气囊传感器</t>
  </si>
  <si>
    <t xml:space="preserve">装载传感器</t>
  </si>
  <si>
    <t xml:space="preserve">角传感器</t>
  </si>
  <si>
    <t xml:space="preserve">高度传感器</t>
  </si>
  <si>
    <t xml:space="preserve">横摆率传感器</t>
  </si>
  <si>
    <t xml:space="preserve">其他电器件</t>
  </si>
  <si>
    <t xml:space="preserve">钥匙</t>
  </si>
  <si>
    <t xml:space="preserve">起动机</t>
  </si>
  <si>
    <t xml:space="preserve">交流发电机</t>
  </si>
  <si>
    <t xml:space="preserve">雷达探头</t>
  </si>
  <si>
    <t xml:space="preserve">摄像头</t>
  </si>
  <si>
    <t xml:space="preserve">电感</t>
  </si>
  <si>
    <t xml:space="preserve">电阻</t>
  </si>
  <si>
    <t xml:space="preserve">保险丝盒</t>
  </si>
  <si>
    <r>
      <rPr>
        <sz val="12"/>
        <rFont val="宋体"/>
        <family val="0"/>
        <charset val="134"/>
      </rPr>
      <t xml:space="preserve">PCM</t>
    </r>
    <r>
      <rPr>
        <sz val="12"/>
        <rFont val="Noto Sans"/>
        <family val="2"/>
      </rPr>
      <t xml:space="preserve">多功能调节器</t>
    </r>
  </si>
  <si>
    <t xml:space="preserve">附近物体探测摄像头</t>
  </si>
  <si>
    <t xml:space="preserve">翻车探测装置</t>
  </si>
  <si>
    <t xml:space="preserve">乘员探测装置</t>
  </si>
  <si>
    <t xml:space="preserve">随车通用件其它部件</t>
  </si>
  <si>
    <t xml:space="preserve">备胎架升降器</t>
  </si>
  <si>
    <t xml:space="preserve">安全锤总成</t>
  </si>
  <si>
    <r>
      <rPr>
        <sz val="12"/>
        <rFont val="Noto Sans"/>
        <family val="2"/>
      </rPr>
      <t xml:space="preserve">发动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底盘散装材料</t>
    </r>
  </si>
  <si>
    <t xml:space="preserve">灭火器总成</t>
  </si>
  <si>
    <t xml:space="preserve">备胎</t>
  </si>
  <si>
    <t xml:space="preserve">备胎罩</t>
  </si>
  <si>
    <t xml:space="preserve">婴儿座椅</t>
  </si>
  <si>
    <t xml:space="preserve">千斤顶</t>
  </si>
  <si>
    <t xml:space="preserve">随车工具包</t>
  </si>
  <si>
    <t xml:space="preserve">其它通用零部件</t>
  </si>
  <si>
    <t xml:space="preserve">轴承座</t>
  </si>
  <si>
    <t xml:space="preserve">法兰</t>
  </si>
  <si>
    <t xml:space="preserve">拖车钩</t>
  </si>
  <si>
    <t xml:space="preserve">螺母</t>
  </si>
  <si>
    <t xml:space="preserve">夹具</t>
  </si>
  <si>
    <t xml:space="preserve">连接件</t>
  </si>
  <si>
    <t xml:space="preserve">不锈钢丝网垫</t>
  </si>
  <si>
    <r>
      <rPr>
        <sz val="12"/>
        <rFont val="宋体"/>
        <family val="0"/>
        <charset val="134"/>
      </rPr>
      <t xml:space="preserve">SS</t>
    </r>
    <r>
      <rPr>
        <sz val="12"/>
        <rFont val="Noto Sans"/>
        <family val="2"/>
      </rPr>
      <t xml:space="preserve">部品</t>
    </r>
  </si>
  <si>
    <t xml:space="preserve">三角臂</t>
  </si>
  <si>
    <t xml:space="preserve">滑轮滑轨</t>
  </si>
  <si>
    <t xml:space="preserve">铰链</t>
  </si>
  <si>
    <t xml:space="preserve">轴座</t>
  </si>
  <si>
    <t xml:space="preserve">其它管件</t>
  </si>
  <si>
    <t xml:space="preserve">输送管</t>
  </si>
  <si>
    <t xml:space="preserve">软管</t>
  </si>
  <si>
    <t xml:space="preserve">硬管</t>
  </si>
  <si>
    <t xml:space="preserve">衬套及密封件其它部件</t>
  </si>
  <si>
    <t xml:space="preserve">无摩擦衬布</t>
  </si>
  <si>
    <r>
      <rPr>
        <sz val="12"/>
        <rFont val="Noto Sans"/>
        <family val="2"/>
      </rPr>
      <t xml:space="preserve">皮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帘布</t>
    </r>
  </si>
  <si>
    <t xml:space="preserve">粘合剂</t>
  </si>
  <si>
    <t xml:space="preserve">胶带</t>
  </si>
  <si>
    <t xml:space="preserve">胶片</t>
  </si>
  <si>
    <t xml:space="preserve">护孔环</t>
  </si>
  <si>
    <t xml:space="preserve">波纹管</t>
  </si>
  <si>
    <t xml:space="preserve">防尘罩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</si>
  <si>
    <t xml:space="preserve">垫片</t>
  </si>
  <si>
    <t xml:space="preserve">密封件</t>
  </si>
  <si>
    <t xml:space="preserve">隔振元件</t>
  </si>
  <si>
    <t xml:space="preserve">其他金属成型部件</t>
  </si>
  <si>
    <t xml:space="preserve">滚轧成型件</t>
  </si>
  <si>
    <t xml:space="preserve">铝制挤压配件</t>
  </si>
  <si>
    <t xml:space="preserve">粉末冶金</t>
  </si>
  <si>
    <t xml:space="preserve">焊接件</t>
  </si>
  <si>
    <t xml:space="preserve">烧接件</t>
  </si>
  <si>
    <t xml:space="preserve">锻造件</t>
  </si>
  <si>
    <t xml:space="preserve">压铸件</t>
  </si>
  <si>
    <t xml:space="preserve">机加工件</t>
  </si>
  <si>
    <t xml:space="preserve">浇铸件</t>
  </si>
  <si>
    <t xml:space="preserve">液压成形件</t>
  </si>
  <si>
    <t xml:space="preserve">冲压件</t>
  </si>
  <si>
    <t xml:space="preserve">其它塑胶成型件</t>
  </si>
  <si>
    <t xml:space="preserve">塑料挤压成型件</t>
  </si>
  <si>
    <t xml:space="preserve">吹塑成型件</t>
  </si>
  <si>
    <t xml:space="preserve">发泡成型件</t>
  </si>
  <si>
    <t xml:space="preserve">注塑成型件</t>
  </si>
  <si>
    <t xml:space="preserve">其他表面处理</t>
  </si>
  <si>
    <t xml:space="preserve">热处理</t>
  </si>
  <si>
    <t xml:space="preserve">涂装</t>
  </si>
  <si>
    <t xml:space="preserve">电镀</t>
  </si>
  <si>
    <t xml:space="preserve">其他上游材料与设备</t>
  </si>
  <si>
    <t xml:space="preserve">生产设备</t>
  </si>
  <si>
    <t xml:space="preserve">材料</t>
  </si>
  <si>
    <t xml:space="preserve">模具</t>
  </si>
  <si>
    <t xml:space="preserve">牵引电池其他部件</t>
  </si>
  <si>
    <t xml:space="preserve">甲醇发动机</t>
  </si>
  <si>
    <t xml:space="preserve">喷气阀</t>
  </si>
  <si>
    <t xml:space="preserve">燃气气轨</t>
  </si>
  <si>
    <t xml:space="preserve">发动机油改气组件</t>
  </si>
  <si>
    <t xml:space="preserve">燃气发动机</t>
  </si>
  <si>
    <t xml:space="preserve">功率变换器</t>
  </si>
  <si>
    <t xml:space="preserve">电源转换器</t>
  </si>
  <si>
    <t xml:space="preserve">增程式发动机</t>
  </si>
  <si>
    <t xml:space="preserve">发电机</t>
  </si>
  <si>
    <t xml:space="preserve">燃气压力调节器</t>
  </si>
  <si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存储瓶</t>
    </r>
  </si>
  <si>
    <t xml:space="preserve">甲醇储存罐</t>
  </si>
  <si>
    <t xml:space="preserve">电机子系统其它部件</t>
  </si>
  <si>
    <t xml:space="preserve">转向电机</t>
  </si>
  <si>
    <r>
      <rPr>
        <sz val="12"/>
        <rFont val="宋体"/>
        <family val="0"/>
        <charset val="134"/>
      </rPr>
      <t xml:space="preserve">ISG</t>
    </r>
    <r>
      <rPr>
        <sz val="12"/>
        <rFont val="Noto Sans"/>
        <family val="2"/>
      </rPr>
      <t xml:space="preserve">电机</t>
    </r>
  </si>
  <si>
    <t xml:space="preserve">轮毂电机</t>
  </si>
  <si>
    <t xml:space="preserve">无刷直流电机</t>
  </si>
  <si>
    <t xml:space="preserve">直流电机</t>
  </si>
  <si>
    <t xml:space="preserve">开关磁阻电机</t>
  </si>
  <si>
    <t xml:space="preserve">永磁同步电机</t>
  </si>
  <si>
    <t xml:space="preserve">交流感应电机</t>
  </si>
  <si>
    <t xml:space="preserve">异步电机</t>
  </si>
  <si>
    <t xml:space="preserve">其他专有控制及执行系统</t>
  </si>
  <si>
    <t xml:space="preserve">电动汽车空调系统</t>
  </si>
  <si>
    <t xml:space="preserve">电动汽车变速器总成</t>
  </si>
  <si>
    <t xml:space="preserve">充电机控制器</t>
  </si>
  <si>
    <t xml:space="preserve">电机控制器</t>
  </si>
  <si>
    <t xml:space="preserve">电池管理系统</t>
  </si>
  <si>
    <t xml:space="preserve">摩托车气缸体</t>
  </si>
  <si>
    <t xml:space="preserve">摩托车气缸盖</t>
  </si>
  <si>
    <t xml:space="preserve">摩托车气缸套</t>
  </si>
  <si>
    <t xml:space="preserve">摩托车气缸垫</t>
  </si>
  <si>
    <t xml:space="preserve">摩托车缸盖螺栓</t>
  </si>
  <si>
    <t xml:space="preserve">摩托车曲轴</t>
  </si>
  <si>
    <t xml:space="preserve">摩托车凸轮轴</t>
  </si>
  <si>
    <t xml:space="preserve">摩托车连杆总成</t>
  </si>
  <si>
    <t xml:space="preserve">摩托车连杆螺栓</t>
  </si>
  <si>
    <t xml:space="preserve">摩托车活塞</t>
  </si>
  <si>
    <t xml:space="preserve">摩托车活塞环</t>
  </si>
  <si>
    <t xml:space="preserve">摩托车活塞销</t>
  </si>
  <si>
    <t xml:space="preserve">摩托车曲轴瓦、凸轮轴瓦、连杆瓦</t>
  </si>
  <si>
    <t xml:space="preserve">摩托车正时齿轮</t>
  </si>
  <si>
    <t xml:space="preserve">摩托车气门挺柱</t>
  </si>
  <si>
    <t xml:space="preserve">摩托车气门推杆</t>
  </si>
  <si>
    <t xml:space="preserve">摩托车摇臂</t>
  </si>
  <si>
    <t xml:space="preserve">摩托车摇臂轴</t>
  </si>
  <si>
    <t xml:space="preserve">摩托车机油冷却器</t>
  </si>
  <si>
    <t xml:space="preserve">摩托车进排气门</t>
  </si>
  <si>
    <t xml:space="preserve">摩托车增压器</t>
  </si>
  <si>
    <t xml:space="preserve">摩托车增压中冷器</t>
  </si>
  <si>
    <t xml:space="preserve">摩托车机油泵</t>
  </si>
  <si>
    <t xml:space="preserve">摩托车机油滤清器</t>
  </si>
  <si>
    <t xml:space="preserve">摩托车机械汽油泵</t>
  </si>
  <si>
    <t xml:space="preserve">摩托车电喷汽油泵</t>
  </si>
  <si>
    <t xml:space="preserve">摩托车汽油滤清器</t>
  </si>
  <si>
    <t xml:space="preserve">摩托车化油器</t>
  </si>
  <si>
    <t xml:space="preserve">摩托车传感器</t>
  </si>
  <si>
    <r>
      <rPr>
        <sz val="12"/>
        <rFont val="Noto Sans"/>
        <family val="2"/>
      </rPr>
      <t xml:space="preserve">摩托车电喷系统</t>
    </r>
    <r>
      <rPr>
        <sz val="12"/>
        <rFont val="宋体"/>
        <family val="0"/>
        <charset val="134"/>
      </rPr>
      <t xml:space="preserve">_EFI\</t>
    </r>
  </si>
  <si>
    <t xml:space="preserve">摩托车柴油泵</t>
  </si>
  <si>
    <t xml:space="preserve">摩托车柴油滤清器</t>
  </si>
  <si>
    <t xml:space="preserve">摩托车滤芯</t>
  </si>
  <si>
    <t xml:space="preserve">摩托车高压油泵</t>
  </si>
  <si>
    <t xml:space="preserve">摩托车喷油器</t>
  </si>
  <si>
    <t xml:space="preserve">摩托车柱塞偶件</t>
  </si>
  <si>
    <t xml:space="preserve">摩托车高压油管</t>
  </si>
  <si>
    <t xml:space="preserve">摩托车低压油管</t>
  </si>
  <si>
    <r>
      <rPr>
        <sz val="12"/>
        <rFont val="Noto Sans"/>
        <family val="2"/>
      </rPr>
      <t xml:space="preserve">摩托车发动机管理系统</t>
    </r>
    <r>
      <rPr>
        <sz val="12"/>
        <rFont val="宋体"/>
        <family val="0"/>
        <charset val="134"/>
      </rPr>
      <t xml:space="preserve">_EMS\</t>
    </r>
  </si>
  <si>
    <t xml:space="preserve">摩托车油箱</t>
  </si>
  <si>
    <t xml:space="preserve">摩托车碳罐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钢瓶</t>
    </r>
  </si>
  <si>
    <t xml:space="preserve">摩托车代用燃料车及双燃料车用装置</t>
  </si>
  <si>
    <t xml:space="preserve">摩托车空气滤清器</t>
  </si>
  <si>
    <t xml:space="preserve">摩托车进排气歧管</t>
  </si>
  <si>
    <t xml:space="preserve">摩托车进排气管垫</t>
  </si>
  <si>
    <t xml:space="preserve">摩托车消声器总成</t>
  </si>
  <si>
    <t xml:space="preserve">摩托车消声器排气管</t>
  </si>
  <si>
    <t xml:space="preserve">摩托车三效催化转化器</t>
  </si>
  <si>
    <t xml:space="preserve">摩托车水泵总成</t>
  </si>
  <si>
    <t xml:space="preserve">摩托车离合器总成</t>
  </si>
  <si>
    <t xml:space="preserve">摩托车离合器总泵</t>
  </si>
  <si>
    <t xml:space="preserve">摩托车离合器分泵</t>
  </si>
  <si>
    <t xml:space="preserve">摩托车离合器助力器</t>
  </si>
  <si>
    <t xml:space="preserve">摩托车离合器踏板</t>
  </si>
  <si>
    <t xml:space="preserve">摩托车钢板销</t>
  </si>
  <si>
    <t xml:space="preserve">摩托车离合器从动盘总成</t>
  </si>
  <si>
    <t xml:space="preserve">摩托车离合器盖、中压板及压盘</t>
  </si>
  <si>
    <t xml:space="preserve">摩托车液力变矩器</t>
  </si>
  <si>
    <t xml:space="preserve">摩托车手动变速器总成</t>
  </si>
  <si>
    <t xml:space="preserve">摩托车自动变速器总成</t>
  </si>
  <si>
    <t xml:space="preserve">摩托车手自动一体变速器</t>
  </si>
  <si>
    <t xml:space="preserve">摩托车变速器壳</t>
  </si>
  <si>
    <t xml:space="preserve">摩托车分动器总成</t>
  </si>
  <si>
    <t xml:space="preserve">摩托车分动器壳</t>
  </si>
  <si>
    <t xml:space="preserve">摩托车取力器总成</t>
  </si>
  <si>
    <t xml:space="preserve">摩托车变速器、分动器、取力器的齿轮及轴</t>
  </si>
  <si>
    <t xml:space="preserve">摩托车同步器</t>
  </si>
  <si>
    <t xml:space="preserve">摩托车同步器齿环</t>
  </si>
  <si>
    <t xml:space="preserve">摩托车传动轴</t>
  </si>
  <si>
    <t xml:space="preserve">摩托车万向节总成</t>
  </si>
  <si>
    <t xml:space="preserve">摩托车减速器总成</t>
  </si>
  <si>
    <t xml:space="preserve">摩托车差速器总成</t>
  </si>
  <si>
    <t xml:space="preserve">摩托车后桥螺旋伞齿轮</t>
  </si>
  <si>
    <t xml:space="preserve">摩托车转向机总成</t>
  </si>
  <si>
    <t xml:space="preserve">摩托车方向把</t>
  </si>
  <si>
    <t xml:space="preserve">摩托车转向管柱</t>
  </si>
  <si>
    <t xml:space="preserve">摩托车转向助力器</t>
  </si>
  <si>
    <t xml:space="preserve">摩托车动力转向泵</t>
  </si>
  <si>
    <t xml:space="preserve">摩托车转向节</t>
  </si>
  <si>
    <t xml:space="preserve">摩托车转向节主销</t>
  </si>
  <si>
    <t xml:space="preserve">摩托车球头销</t>
  </si>
  <si>
    <t xml:space="preserve">摩托车转向横直拉杆</t>
  </si>
  <si>
    <t xml:space="preserve">摩托车梯形拉杆</t>
  </si>
  <si>
    <t xml:space="preserve">摩托车液压制动总泵</t>
  </si>
  <si>
    <t xml:space="preserve">摩托车制动比例阀</t>
  </si>
  <si>
    <t xml:space="preserve">摩托车液压制动分泵</t>
  </si>
  <si>
    <t xml:space="preserve">摩托车制动软管</t>
  </si>
  <si>
    <t xml:space="preserve">摩托车制动硬管</t>
  </si>
  <si>
    <t xml:space="preserve">摩托车空压机总成</t>
  </si>
  <si>
    <t xml:space="preserve">摩托车气压制动总泵</t>
  </si>
  <si>
    <t xml:space="preserve">摩托车前后制动室</t>
  </si>
  <si>
    <t xml:space="preserve">摩托车真空加力器</t>
  </si>
  <si>
    <t xml:space="preserve">摩托车贮气筒</t>
  </si>
  <si>
    <t xml:space="preserve">摩托车制动凸轮</t>
  </si>
  <si>
    <t xml:space="preserve">摩托车制动间隙调整装置</t>
  </si>
  <si>
    <t xml:space="preserve">摩托车制动踏板</t>
  </si>
  <si>
    <t xml:space="preserve">摩托车油门踏板</t>
  </si>
  <si>
    <t xml:space="preserve">摩托车鼓式制动器总成</t>
  </si>
  <si>
    <t xml:space="preserve">摩托车盘式制动器总成</t>
  </si>
  <si>
    <t xml:space="preserve">摩托车制动鼓</t>
  </si>
  <si>
    <t xml:space="preserve">摩托车制动盘</t>
  </si>
  <si>
    <t xml:space="preserve">摩托车制动钳</t>
  </si>
  <si>
    <t xml:space="preserve">摩托车前后制动蹄总成</t>
  </si>
  <si>
    <t xml:space="preserve">摩托车手制动器总成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ASR</t>
    </r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EBD</t>
    </r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系统</t>
    </r>
  </si>
  <si>
    <t xml:space="preserve">摩托车缓速器</t>
  </si>
  <si>
    <t xml:space="preserve">摩托车钢板弹簧总成</t>
  </si>
  <si>
    <t xml:space="preserve">摩托车空气悬挂</t>
  </si>
  <si>
    <t xml:space="preserve">摩托车独立悬架</t>
  </si>
  <si>
    <t xml:space="preserve">摩托车悬架弹簧</t>
  </si>
  <si>
    <t xml:space="preserve">摩托车扭杆弹簧</t>
  </si>
  <si>
    <t xml:space="preserve">摩托车稳定杆</t>
  </si>
  <si>
    <t xml:space="preserve">摩托车前桥总成</t>
  </si>
  <si>
    <t xml:space="preserve">摩托车中桥总成</t>
  </si>
  <si>
    <t xml:space="preserve">摩托车后桥总成</t>
  </si>
  <si>
    <t xml:space="preserve">摩托车车轴</t>
  </si>
  <si>
    <t xml:space="preserve">摩托车半轴</t>
  </si>
  <si>
    <t xml:space="preserve">摩托车半轴螺栓</t>
  </si>
  <si>
    <t xml:space="preserve">摩托车半轴套管</t>
  </si>
  <si>
    <t xml:space="preserve">摩托车后桥壳</t>
  </si>
  <si>
    <t xml:space="preserve">摩托车减振器总成</t>
  </si>
  <si>
    <t xml:space="preserve">摩托车磁电机</t>
  </si>
  <si>
    <t xml:space="preserve">摩托车起发电机</t>
  </si>
  <si>
    <t xml:space="preserve">摩托车起动机</t>
  </si>
  <si>
    <t xml:space="preserve">摩托车微电机</t>
  </si>
  <si>
    <t xml:space="preserve">摩托车发电机调节器</t>
  </si>
  <si>
    <t xml:space="preserve">摩托车分电器</t>
  </si>
  <si>
    <t xml:space="preserve">摩托车点火线圈</t>
  </si>
  <si>
    <t xml:space="preserve">摩托车火花塞</t>
  </si>
  <si>
    <t xml:space="preserve">摩托车电热塞</t>
  </si>
  <si>
    <t xml:space="preserve">摩托车蓄电池</t>
  </si>
  <si>
    <t xml:space="preserve">摩托车喇叭</t>
  </si>
  <si>
    <t xml:space="preserve">摩托车各种蜂鸣器、报警器</t>
  </si>
  <si>
    <t xml:space="preserve">摩托车灯泡</t>
  </si>
  <si>
    <t xml:space="preserve">摩托车灯芯</t>
  </si>
  <si>
    <t xml:space="preserve">摩托车车灯总成</t>
  </si>
  <si>
    <t xml:space="preserve">摩托车开关</t>
  </si>
  <si>
    <t xml:space="preserve">摩托车仪表板总成</t>
  </si>
  <si>
    <t xml:space="preserve">摩托车组合仪表</t>
  </si>
  <si>
    <t xml:space="preserve">摩托车单表</t>
  </si>
  <si>
    <t xml:space="preserve">摩托车感应塞</t>
  </si>
  <si>
    <t xml:space="preserve">摩托车仪表用软轴软管</t>
  </si>
  <si>
    <t xml:space="preserve">摩托车收放音机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机</t>
    </r>
  </si>
  <si>
    <t xml:space="preserve">摩托车继电器</t>
  </si>
  <si>
    <t xml:space="preserve">摩托车霍尔点火器</t>
  </si>
  <si>
    <t xml:space="preserve">摩托车中央控制器</t>
  </si>
  <si>
    <t xml:space="preserve">摩托车驾驶室及车身总成</t>
  </si>
  <si>
    <t xml:space="preserve">摩托车货厢总成</t>
  </si>
  <si>
    <t xml:space="preserve">摩托车刮水器总成</t>
  </si>
  <si>
    <t xml:space="preserve">摩托车手动玻璃升降器</t>
  </si>
  <si>
    <t xml:space="preserve">摩托车电动玻璃升降器</t>
  </si>
  <si>
    <t xml:space="preserve">各种摩托车锁</t>
  </si>
  <si>
    <t xml:space="preserve">摩托车后视镜</t>
  </si>
  <si>
    <t xml:space="preserve">摩托车电动后视镜</t>
  </si>
  <si>
    <t xml:space="preserve">摩托车内视镜</t>
  </si>
  <si>
    <t xml:space="preserve">摩托车空调装置</t>
  </si>
  <si>
    <t xml:space="preserve">摩托车空调压缩机</t>
  </si>
  <si>
    <t xml:space="preserve">摩托车空调冷凝器</t>
  </si>
  <si>
    <t xml:space="preserve">摩托车空调蒸发器</t>
  </si>
  <si>
    <t xml:space="preserve">摩托车暖风机</t>
  </si>
  <si>
    <t xml:space="preserve">摩托车座椅总成</t>
  </si>
  <si>
    <t xml:space="preserve">摩托车座椅调角器</t>
  </si>
  <si>
    <t xml:space="preserve">摩托车座椅骨架</t>
  </si>
  <si>
    <t xml:space="preserve">摩托车座椅滑轨</t>
  </si>
  <si>
    <t xml:space="preserve">摩托车靠背及座垫</t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宋体"/>
        <family val="0"/>
        <charset val="134"/>
      </rPr>
      <t xml:space="preserve">5-6</t>
    </r>
  </si>
  <si>
    <r>
      <rPr>
        <sz val="12"/>
        <rFont val="宋体"/>
        <family val="0"/>
        <charset val="134"/>
      </rPr>
      <t xml:space="preserve">1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.6L</t>
    </r>
  </si>
  <si>
    <r>
      <rPr>
        <sz val="12"/>
        <rFont val="宋体"/>
        <family val="0"/>
        <charset val="134"/>
      </rPr>
      <t xml:space="preserve">1.6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0L</t>
    </r>
  </si>
  <si>
    <r>
      <rPr>
        <sz val="12"/>
        <rFont val="宋体"/>
        <family val="0"/>
        <charset val="134"/>
      </rPr>
      <t xml:space="preserve">2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.5L</t>
    </r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3.0L</t>
    </r>
  </si>
  <si>
    <r>
      <rPr>
        <sz val="12"/>
        <rFont val="宋体"/>
        <family val="0"/>
        <charset val="134"/>
      </rPr>
      <t xml:space="preserve">3.0L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.0L</t>
    </r>
  </si>
  <si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7m</t>
    </r>
  </si>
  <si>
    <r>
      <rPr>
        <sz val="12"/>
        <rFont val="宋体"/>
        <family val="0"/>
        <charset val="134"/>
      </rPr>
      <t xml:space="preserve">7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8m</t>
    </r>
  </si>
  <si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9m</t>
    </r>
  </si>
  <si>
    <r>
      <rPr>
        <sz val="12"/>
        <rFont val="宋体"/>
        <family val="0"/>
        <charset val="134"/>
      </rPr>
      <t xml:space="preserve">9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m</t>
    </r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2m</t>
    </r>
  </si>
  <si>
    <t xml:space="preserve">气缸体</t>
  </si>
  <si>
    <t xml:space="preserve">机油泵</t>
  </si>
  <si>
    <t xml:space="preserve">机油泵驱动链条</t>
  </si>
  <si>
    <t xml:space="preserve">机油泵驱动齿轮</t>
  </si>
  <si>
    <t xml:space="preserve">节气门体</t>
  </si>
  <si>
    <t xml:space="preserve">气门挺杆</t>
  </si>
  <si>
    <t xml:space="preserve">气门推杆</t>
  </si>
  <si>
    <t xml:space="preserve">气门座</t>
  </si>
  <si>
    <t xml:space="preserve">气门导管</t>
  </si>
  <si>
    <t xml:space="preserve">摇臂</t>
  </si>
  <si>
    <t xml:space="preserve">摇臂轴</t>
  </si>
  <si>
    <t xml:space="preserve">电子节气门控制系统</t>
  </si>
  <si>
    <t xml:space="preserve">气门弹簧</t>
  </si>
  <si>
    <t xml:space="preserve">气门室盖垫</t>
  </si>
  <si>
    <t xml:space="preserve">气门油封</t>
  </si>
  <si>
    <t xml:space="preserve">气门护圈</t>
  </si>
  <si>
    <t xml:space="preserve">涡轮增压器</t>
  </si>
  <si>
    <t xml:space="preserve">涡轮机叶轮</t>
  </si>
  <si>
    <t xml:space="preserve">涡轮机壳体</t>
  </si>
  <si>
    <t xml:space="preserve">废气旁通阀</t>
  </si>
  <si>
    <t xml:space="preserve">涡轮机轴承</t>
  </si>
  <si>
    <t xml:space="preserve">涡流控制阀</t>
  </si>
  <si>
    <t xml:space="preserve">净化器</t>
  </si>
  <si>
    <t xml:space="preserve">排气阀</t>
  </si>
  <si>
    <t xml:space="preserve">排气歧管</t>
  </si>
  <si>
    <t xml:space="preserve">排气垫片</t>
  </si>
  <si>
    <t xml:space="preserve">排气管垫</t>
  </si>
  <si>
    <t xml:space="preserve">共振片</t>
  </si>
  <si>
    <t xml:space="preserve">气泵</t>
  </si>
  <si>
    <t xml:space="preserve">消声器</t>
  </si>
  <si>
    <t xml:space="preserve">三元催化器</t>
  </si>
  <si>
    <t xml:space="preserve">废气再循环冷却器</t>
  </si>
  <si>
    <t xml:space="preserve">废气再循环管</t>
  </si>
  <si>
    <t xml:space="preserve">废气再循环阀</t>
  </si>
  <si>
    <t xml:space="preserve">排气系统热端总成</t>
  </si>
  <si>
    <t xml:space="preserve">排气系统冷端总成</t>
  </si>
  <si>
    <t xml:space="preserve">进气歧管</t>
  </si>
  <si>
    <t xml:space="preserve">进气管垫</t>
  </si>
  <si>
    <t xml:space="preserve">进气阀</t>
  </si>
  <si>
    <t xml:space="preserve">进气谐振器</t>
  </si>
  <si>
    <t xml:space="preserve">空气滤清器</t>
  </si>
  <si>
    <t xml:space="preserve">空气滤清器壳</t>
  </si>
  <si>
    <t xml:space="preserve">空气滤芯</t>
  </si>
  <si>
    <t xml:space="preserve">空气流量计</t>
  </si>
  <si>
    <t xml:space="preserve">压力调节器</t>
  </si>
  <si>
    <t xml:space="preserve">怠速控制阀</t>
  </si>
  <si>
    <t xml:space="preserve">隔热罩</t>
  </si>
  <si>
    <t xml:space="preserve">曲轴</t>
  </si>
  <si>
    <t xml:space="preserve">曲轴油封</t>
  </si>
  <si>
    <t xml:space="preserve">曲轴箱</t>
  </si>
  <si>
    <t xml:space="preserve">轴瓦</t>
  </si>
  <si>
    <t xml:space="preserve">曲轴齿轮</t>
  </si>
  <si>
    <t xml:space="preserve">曲轴箱通风系统</t>
  </si>
  <si>
    <t xml:space="preserve">曲轴通风阀</t>
  </si>
  <si>
    <t xml:space="preserve">平衡轴</t>
  </si>
  <si>
    <t xml:space="preserve">平衡轴齿轮</t>
  </si>
  <si>
    <t xml:space="preserve">连杆</t>
  </si>
  <si>
    <t xml:space="preserve">连杆螺栓</t>
  </si>
  <si>
    <t xml:space="preserve">连杆衬套</t>
  </si>
  <si>
    <t xml:space="preserve">冷却液管路及部件</t>
  </si>
  <si>
    <t xml:space="preserve">冷却机油管路及部件</t>
  </si>
  <si>
    <t xml:space="preserve">膨胀水箱</t>
  </si>
  <si>
    <t xml:space="preserve">火花塞</t>
  </si>
  <si>
    <t xml:space="preserve">点火线圈</t>
  </si>
  <si>
    <t xml:space="preserve">点火控制器</t>
  </si>
  <si>
    <t xml:space="preserve">断电器</t>
  </si>
  <si>
    <t xml:space="preserve">离合器总泵</t>
  </si>
  <si>
    <t xml:space="preserve">离合器分泵</t>
  </si>
  <si>
    <t xml:space="preserve">离合器助力器</t>
  </si>
  <si>
    <t xml:space="preserve">钢板销</t>
  </si>
  <si>
    <t xml:space="preserve">离合器从动盘</t>
  </si>
  <si>
    <t xml:space="preserve">离合器盖</t>
  </si>
  <si>
    <t xml:space="preserve">中压板及压盘</t>
  </si>
  <si>
    <t xml:space="preserve">分离轴</t>
  </si>
  <si>
    <t xml:space="preserve">分离轴承</t>
  </si>
  <si>
    <t xml:space="preserve">分离轴承座</t>
  </si>
  <si>
    <t xml:space="preserve">离合器拉线及套管</t>
  </si>
  <si>
    <t xml:space="preserve">离合器踏板总成</t>
  </si>
  <si>
    <t xml:space="preserve">手动变速器总成</t>
  </si>
  <si>
    <t xml:space="preserve">自动变速器总成</t>
  </si>
  <si>
    <t xml:space="preserve">变速箱</t>
  </si>
  <si>
    <t xml:space="preserve">变速器齿轮及轴</t>
  </si>
  <si>
    <t xml:space="preserve">换挡拨叉</t>
  </si>
  <si>
    <t xml:space="preserve">分动器总成</t>
  </si>
  <si>
    <t xml:space="preserve">分动器壳体</t>
  </si>
  <si>
    <t xml:space="preserve">分动器轴及齿轮</t>
  </si>
  <si>
    <t xml:space="preserve">取力器总成</t>
  </si>
  <si>
    <t xml:space="preserve">取力器轴及齿轮</t>
  </si>
  <si>
    <t xml:space="preserve">同步器齿毂</t>
  </si>
  <si>
    <t xml:space="preserve">液压制动总泵</t>
  </si>
  <si>
    <t xml:space="preserve">制动主缸</t>
  </si>
  <si>
    <t xml:space="preserve">液压制动分泵</t>
  </si>
  <si>
    <t xml:space="preserve">制动轮缸</t>
  </si>
  <si>
    <t xml:space="preserve">制动比例阀</t>
  </si>
  <si>
    <t xml:space="preserve">制动软管</t>
  </si>
  <si>
    <t xml:space="preserve">制动硬管</t>
  </si>
  <si>
    <t xml:space="preserve">空压机总成</t>
  </si>
  <si>
    <t xml:space="preserve">气压制动总泵</t>
  </si>
  <si>
    <t xml:space="preserve">前后制动室</t>
  </si>
  <si>
    <t xml:space="preserve">真空助力器</t>
  </si>
  <si>
    <t xml:space="preserve">贮气筒</t>
  </si>
  <si>
    <t xml:space="preserve">制动凸轮</t>
  </si>
  <si>
    <t xml:space="preserve">制动间隙调节装置</t>
  </si>
  <si>
    <t xml:space="preserve">制动压力调节装置</t>
  </si>
  <si>
    <t xml:space="preserve">电动真空泵</t>
  </si>
  <si>
    <t xml:space="preserve">鼓式制动器总成</t>
  </si>
  <si>
    <t xml:space="preserve">制动蹄</t>
  </si>
  <si>
    <t xml:space="preserve">制动鼓</t>
  </si>
  <si>
    <t xml:space="preserve">盘式制动器总成</t>
  </si>
  <si>
    <t xml:space="preserve">制动盘</t>
  </si>
  <si>
    <t xml:space="preserve">动力转向泵</t>
  </si>
  <si>
    <t xml:space="preserve">动力转向泵储液罐</t>
  </si>
  <si>
    <t xml:space="preserve">转向器</t>
  </si>
  <si>
    <t xml:space="preserve">滚珠螺杆</t>
  </si>
  <si>
    <t xml:space="preserve">转向器齿轮齿条</t>
  </si>
  <si>
    <t xml:space="preserve">横拉杆</t>
  </si>
  <si>
    <t xml:space="preserve">随动臂</t>
  </si>
  <si>
    <t xml:space="preserve">转向节</t>
  </si>
  <si>
    <t xml:space="preserve">方向盘</t>
  </si>
  <si>
    <t xml:space="preserve">转向柱</t>
  </si>
  <si>
    <t xml:space="preserve">转向摇臂</t>
  </si>
  <si>
    <t xml:space="preserve">控制臂</t>
  </si>
  <si>
    <t xml:space="preserve">横向推力杆</t>
  </si>
  <si>
    <t xml:space="preserve">横向连杆</t>
  </si>
  <si>
    <t xml:space="preserve">吊杆</t>
  </si>
  <si>
    <t xml:space="preserve">拉杆</t>
  </si>
  <si>
    <t xml:space="preserve">悬架滑柱</t>
  </si>
  <si>
    <t xml:space="preserve">悬架横梁</t>
  </si>
  <si>
    <t xml:space="preserve">扭杆弹簧</t>
  </si>
  <si>
    <t xml:space="preserve">气体弹簧</t>
  </si>
  <si>
    <t xml:space="preserve">钢板弹簧</t>
  </si>
  <si>
    <t xml:space="preserve">螺旋弹簧</t>
  </si>
  <si>
    <t xml:space="preserve">弹簧座</t>
  </si>
  <si>
    <t xml:space="preserve">传动轴总成</t>
  </si>
  <si>
    <t xml:space="preserve">等速万向节</t>
  </si>
  <si>
    <t xml:space="preserve">差速器总成</t>
  </si>
  <si>
    <t xml:space="preserve">多种限滑差速器</t>
  </si>
  <si>
    <t xml:space="preserve">粘性限滑差速器</t>
  </si>
  <si>
    <t xml:space="preserve">扭矩感应限滑差速器</t>
  </si>
  <si>
    <t xml:space="preserve">差速器壳</t>
  </si>
  <si>
    <t xml:space="preserve">行星齿轮</t>
  </si>
  <si>
    <t xml:space="preserve">十字轴</t>
  </si>
  <si>
    <t xml:space="preserve">万向节防尘罩总成</t>
  </si>
  <si>
    <t xml:space="preserve">半轴套管</t>
  </si>
  <si>
    <t xml:space="preserve">前桥总成</t>
  </si>
  <si>
    <t xml:space="preserve">中桥总成</t>
  </si>
  <si>
    <t xml:space="preserve">后桥总成</t>
  </si>
  <si>
    <t xml:space="preserve">车轴</t>
  </si>
  <si>
    <t xml:space="preserve">半轴</t>
  </si>
  <si>
    <t xml:space="preserve">半轴螺栓</t>
  </si>
  <si>
    <t xml:space="preserve">半轴齿轮</t>
  </si>
  <si>
    <t xml:space="preserve">四轮驱动分动器</t>
  </si>
  <si>
    <t xml:space="preserve">四轮驱动分动齿轮</t>
  </si>
  <si>
    <t xml:space="preserve">驱动桥壳</t>
  </si>
  <si>
    <t xml:space="preserve">车轮总成</t>
  </si>
  <si>
    <t xml:space="preserve">发动机舱面板组件</t>
  </si>
  <si>
    <t xml:space="preserve">地板组件</t>
  </si>
  <si>
    <t xml:space="preserve">仪表盘安装面板组件</t>
  </si>
  <si>
    <t xml:space="preserve">车身侧面板组件</t>
  </si>
  <si>
    <t xml:space="preserve">车门装饰板组件</t>
  </si>
  <si>
    <t xml:space="preserve">发动机罩装饰板组件</t>
  </si>
  <si>
    <t xml:space="preserve">行李箱盖装饰板组件</t>
  </si>
  <si>
    <r>
      <rPr>
        <sz val="12"/>
        <rFont val="Noto Sans"/>
        <family val="2"/>
      </rPr>
      <t xml:space="preserve">挡泥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轮罩板组件</t>
    </r>
  </si>
  <si>
    <t xml:space="preserve">侧门防撞杆</t>
  </si>
  <si>
    <t xml:space="preserve">车架</t>
  </si>
  <si>
    <t xml:space="preserve">前端结构</t>
  </si>
  <si>
    <t xml:space="preserve">前地板结构</t>
  </si>
  <si>
    <t xml:space="preserve">前纵梁结构</t>
  </si>
  <si>
    <t xml:space="preserve">前轮罩结构</t>
  </si>
  <si>
    <t xml:space="preserve">前围板结构</t>
  </si>
  <si>
    <t xml:space="preserve">后轮罩结构</t>
  </si>
  <si>
    <t xml:space="preserve">后围板结构</t>
  </si>
  <si>
    <t xml:space="preserve">内板结构</t>
  </si>
  <si>
    <t xml:space="preserve">后防撞梁</t>
  </si>
  <si>
    <t xml:space="preserve">前防撞梁</t>
  </si>
  <si>
    <t xml:space="preserve">防撞杆</t>
  </si>
  <si>
    <t xml:space="preserve">车身紧固件</t>
  </si>
  <si>
    <t xml:space="preserve">车身隔振元件</t>
  </si>
  <si>
    <t xml:space="preserve">发动机底盖</t>
  </si>
  <si>
    <t xml:space="preserve">防溅板</t>
  </si>
  <si>
    <t xml:space="preserve">窗框</t>
  </si>
  <si>
    <t xml:space="preserve">门铰链</t>
  </si>
  <si>
    <t xml:space="preserve">车门检测器</t>
  </si>
  <si>
    <t xml:space="preserve">玻璃升降摇把</t>
  </si>
  <si>
    <t xml:space="preserve">车门组件</t>
  </si>
  <si>
    <t xml:space="preserve">车窗升降器</t>
  </si>
  <si>
    <t xml:space="preserve">电动车窗</t>
  </si>
  <si>
    <t xml:space="preserve">车门外把手</t>
  </si>
  <si>
    <t xml:space="preserve">车门内把手</t>
  </si>
  <si>
    <t xml:space="preserve">车门锁</t>
  </si>
  <si>
    <t xml:space="preserve">门锁控制器</t>
  </si>
  <si>
    <t xml:space="preserve">闭门装置</t>
  </si>
  <si>
    <t xml:space="preserve">锁扣</t>
  </si>
  <si>
    <t xml:space="preserve">前侧开闭件</t>
  </si>
  <si>
    <t xml:space="preserve">后侧开闭件</t>
  </si>
  <si>
    <t xml:space="preserve">加油口门</t>
  </si>
  <si>
    <t xml:space="preserve">侧通道开闭件</t>
  </si>
  <si>
    <t xml:space="preserve">侧储物箱</t>
  </si>
  <si>
    <t xml:space="preserve">侧饰条</t>
  </si>
  <si>
    <t xml:space="preserve">防擦条</t>
  </si>
  <si>
    <t xml:space="preserve">边梁饰板</t>
  </si>
  <si>
    <r>
      <rPr>
        <sz val="12"/>
        <rFont val="Noto Sans"/>
        <family val="2"/>
      </rPr>
      <t xml:space="preserve">轮罩衬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挡泥板</t>
    </r>
  </si>
  <si>
    <t xml:space="preserve">迎宾踏板</t>
  </si>
  <si>
    <t xml:space="preserve">发动机下护板</t>
  </si>
  <si>
    <t xml:space="preserve">排气管装饰罩</t>
  </si>
  <si>
    <t xml:space="preserve">辅助台阶</t>
  </si>
  <si>
    <t xml:space="preserve">进气格栅</t>
  </si>
  <si>
    <t xml:space="preserve">上外部金属构件</t>
  </si>
  <si>
    <t xml:space="preserve">后端装饰件</t>
  </si>
  <si>
    <t xml:space="preserve">前端装饰件</t>
  </si>
  <si>
    <t xml:space="preserve">通风饰板</t>
  </si>
  <si>
    <t xml:space="preserve">上部侧边装饰件</t>
  </si>
  <si>
    <t xml:space="preserve">顶饰件</t>
  </si>
  <si>
    <t xml:space="preserve">行李箱盖装饰条</t>
  </si>
  <si>
    <t xml:space="preserve">后侧饰板</t>
  </si>
  <si>
    <t xml:space="preserve">其它外装饰件</t>
  </si>
  <si>
    <r>
      <rPr>
        <sz val="12"/>
        <rFont val="Noto Sans"/>
        <family val="2"/>
      </rPr>
      <t xml:space="preserve">标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牌</t>
    </r>
  </si>
  <si>
    <t xml:space="preserve">门饰</t>
  </si>
  <si>
    <t xml:space="preserve">车顶内装饰</t>
  </si>
  <si>
    <t xml:space="preserve">车内地板装饰组件</t>
  </si>
  <si>
    <t xml:space="preserve">车内地板垫</t>
  </si>
  <si>
    <t xml:space="preserve">车地毯</t>
  </si>
  <si>
    <t xml:space="preserve">地板绝缘材料</t>
  </si>
  <si>
    <t xml:space="preserve">行李箱装饰</t>
  </si>
  <si>
    <t xml:space="preserve">前隔板隔热层</t>
  </si>
  <si>
    <t xml:space="preserve">扶手</t>
  </si>
  <si>
    <t xml:space="preserve">遮阳板</t>
  </si>
  <si>
    <t xml:space="preserve">辅助扶手</t>
  </si>
  <si>
    <t xml:space="preserve">转向柱罩</t>
  </si>
  <si>
    <r>
      <rPr>
        <sz val="12"/>
        <rFont val="Noto Sans"/>
        <family val="2"/>
      </rPr>
      <t xml:space="preserve">装饰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覆盖层</t>
    </r>
  </si>
  <si>
    <t xml:space="preserve">车身立柱覆盖件</t>
  </si>
  <si>
    <t xml:space="preserve">后行李舱</t>
  </si>
  <si>
    <t xml:space="preserve">仪表架</t>
  </si>
  <si>
    <t xml:space="preserve">仪表板支架</t>
  </si>
  <si>
    <t xml:space="preserve">驾驶员座椅</t>
  </si>
  <si>
    <t xml:space="preserve">第二排座椅</t>
  </si>
  <si>
    <t xml:space="preserve">第三排座椅</t>
  </si>
  <si>
    <t xml:space="preserve">前乘客座椅</t>
  </si>
  <si>
    <t xml:space="preserve">安全玻璃</t>
  </si>
  <si>
    <t xml:space="preserve">刮水臂</t>
  </si>
  <si>
    <t xml:space="preserve">刮水器刮片</t>
  </si>
  <si>
    <t xml:space="preserve">刮水器连接杆</t>
  </si>
  <si>
    <t xml:space="preserve">风窗洗涤液箱</t>
  </si>
  <si>
    <t xml:space="preserve">玻璃窗清洗泵</t>
  </si>
  <si>
    <t xml:space="preserve">玻璃窗清洗喷头</t>
  </si>
  <si>
    <t xml:space="preserve">取暖器芯</t>
  </si>
  <si>
    <t xml:space="preserve">暖气电磁线圈阀</t>
  </si>
  <si>
    <t xml:space="preserve">加热控制系统</t>
  </si>
  <si>
    <t xml:space="preserve">除霜器</t>
  </si>
  <si>
    <t xml:space="preserve">取暖器软管</t>
  </si>
  <si>
    <t xml:space="preserve">取暖器组件</t>
  </si>
  <si>
    <t xml:space="preserve">鼓风机</t>
  </si>
  <si>
    <t xml:space="preserve">通风口组件</t>
  </si>
  <si>
    <t xml:space="preserve">空调压缩机</t>
  </si>
  <si>
    <t xml:space="preserve">空调冷凝器</t>
  </si>
  <si>
    <t xml:space="preserve">空调蒸发器</t>
  </si>
  <si>
    <t xml:space="preserve">空调离合器</t>
  </si>
  <si>
    <t xml:space="preserve">膨胀阀门</t>
  </si>
  <si>
    <t xml:space="preserve">空调储液器</t>
  </si>
  <si>
    <t xml:space="preserve">冷藏箱</t>
  </si>
  <si>
    <t xml:space="preserve">空调器软管</t>
  </si>
  <si>
    <t xml:space="preserve">空调电子控制系统</t>
  </si>
  <si>
    <t xml:space="preserve">空气输送管</t>
  </si>
  <si>
    <t xml:space="preserve">过滤舱</t>
  </si>
  <si>
    <t xml:space="preserve">大灯</t>
  </si>
  <si>
    <t xml:space="preserve">前组合灯</t>
  </si>
  <si>
    <t xml:space="preserve">前信号装置</t>
  </si>
  <si>
    <t xml:space="preserve">前转向灯</t>
  </si>
  <si>
    <t xml:space="preserve">前雾灯</t>
  </si>
  <si>
    <r>
      <rPr>
        <sz val="12"/>
        <rFont val="Noto Sans"/>
        <family val="2"/>
      </rPr>
      <t xml:space="preserve">前示宽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指示灯</t>
    </r>
  </si>
  <si>
    <t xml:space="preserve">前照灯调平系统</t>
  </si>
  <si>
    <t xml:space="preserve">前照灯关闭延时装置</t>
  </si>
  <si>
    <t xml:space="preserve">前位置灯</t>
  </si>
  <si>
    <t xml:space="preserve">前防空灯</t>
  </si>
  <si>
    <t xml:space="preserve">前大灯自动调节系统</t>
  </si>
  <si>
    <t xml:space="preserve">尾灯</t>
  </si>
  <si>
    <t xml:space="preserve">后信号装置</t>
  </si>
  <si>
    <t xml:space="preserve">高位制动灯</t>
  </si>
  <si>
    <t xml:space="preserve">附加后信号灯</t>
  </si>
  <si>
    <t xml:space="preserve">安全气囊</t>
  </si>
  <si>
    <t xml:space="preserve">驾驶座安全气囊</t>
  </si>
  <si>
    <t xml:space="preserve">乘用车安全气囊</t>
  </si>
  <si>
    <t xml:space="preserve">膝盖部安全气囊</t>
  </si>
  <si>
    <t xml:space="preserve">侧面安全气囊</t>
  </si>
  <si>
    <t xml:space="preserve">窗帘罩安全气囊</t>
  </si>
  <si>
    <t xml:space="preserve">安全气囊电子控制装置</t>
  </si>
  <si>
    <t xml:space="preserve">充气装置</t>
  </si>
  <si>
    <t xml:space="preserve">收音机</t>
  </si>
  <si>
    <t xml:space="preserve">音响装置</t>
  </si>
  <si>
    <t xml:space="preserve">电视接收机</t>
  </si>
  <si>
    <t xml:space="preserve">中控液晶显示器</t>
  </si>
  <si>
    <t xml:space="preserve">后排座椅娱乐系统</t>
  </si>
  <si>
    <t xml:space="preserve">车辆远程通信</t>
  </si>
  <si>
    <t xml:space="preserve">综合通讯信息系统</t>
  </si>
  <si>
    <t xml:space="preserve">个人电脑</t>
  </si>
  <si>
    <t xml:space="preserve">数据采集终端</t>
  </si>
  <si>
    <r>
      <rPr>
        <sz val="12"/>
        <rFont val="Noto Sans"/>
        <family val="2"/>
      </rPr>
      <t xml:space="preserve">汽车导航系统</t>
    </r>
    <r>
      <rPr>
        <sz val="12"/>
        <rFont val="宋体"/>
        <family val="0"/>
        <charset val="134"/>
      </rPr>
      <t xml:space="preserve">_GPS\</t>
    </r>
  </si>
  <si>
    <t xml:space="preserve">自适应巡航控制系统</t>
  </si>
  <si>
    <t xml:space="preserve">汽车巡航控制系统</t>
  </si>
  <si>
    <t xml:space="preserve">语音识别系统</t>
  </si>
  <si>
    <t xml:space="preserve">汽车应急系统</t>
  </si>
  <si>
    <t xml:space="preserve">自动避撞系统</t>
  </si>
  <si>
    <t xml:space="preserve">轮胎压力监视系统</t>
  </si>
  <si>
    <t xml:space="preserve">大灯控制系统</t>
  </si>
  <si>
    <t xml:space="preserve">角灯与观察系统</t>
  </si>
  <si>
    <t xml:space="preserve">后视监控器</t>
  </si>
  <si>
    <r>
      <rPr>
        <sz val="12"/>
        <rFont val="Noto Sans"/>
        <family val="2"/>
      </rPr>
      <t xml:space="preserve">电子不停车收费</t>
    </r>
    <r>
      <rPr>
        <sz val="12"/>
        <rFont val="宋体"/>
        <family val="0"/>
        <charset val="134"/>
      </rPr>
      <t xml:space="preserve">_ETC\</t>
    </r>
  </si>
  <si>
    <t xml:space="preserve">发动机防盗锁止系统</t>
  </si>
  <si>
    <t xml:space="preserve">倒车影像系统</t>
  </si>
  <si>
    <t xml:space="preserve">行车记录仪</t>
  </si>
  <si>
    <t xml:space="preserve">中央控制器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控制器</t>
    </r>
  </si>
  <si>
    <r>
      <rPr>
        <sz val="12"/>
        <rFont val="宋体"/>
        <family val="0"/>
        <charset val="134"/>
      </rPr>
      <t xml:space="preserve">EPS</t>
    </r>
    <r>
      <rPr>
        <sz val="12"/>
        <rFont val="Noto Sans"/>
        <family val="2"/>
      </rPr>
      <t xml:space="preserve">控制器</t>
    </r>
  </si>
  <si>
    <r>
      <rPr>
        <sz val="12"/>
        <rFont val="宋体"/>
        <family val="0"/>
        <charset val="134"/>
      </rPr>
      <t xml:space="preserve">ASR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EHB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EMB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EBD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EPB</t>
    </r>
    <r>
      <rPr>
        <sz val="12"/>
        <rFont val="Noto Sans"/>
        <family val="2"/>
      </rPr>
      <t xml:space="preserve">系统</t>
    </r>
  </si>
  <si>
    <t xml:space="preserve">水位传感器</t>
  </si>
  <si>
    <t xml:space="preserve">发动机温度传感器</t>
  </si>
  <si>
    <t xml:space="preserve">进气温度传感器</t>
  </si>
  <si>
    <t xml:space="preserve">进气压力传感器</t>
  </si>
  <si>
    <t xml:space="preserve">废气温度传感器</t>
  </si>
  <si>
    <t xml:space="preserve">废气再循环温度传感器</t>
  </si>
  <si>
    <t xml:space="preserve">氧气传感器</t>
  </si>
  <si>
    <t xml:space="preserve">氮离子传感器</t>
  </si>
  <si>
    <t xml:space="preserve">燃烧压力传感器</t>
  </si>
  <si>
    <t xml:space="preserve">爆震传感器</t>
  </si>
  <si>
    <t xml:space="preserve">歧管绝对压力传感器</t>
  </si>
  <si>
    <t xml:space="preserve">节气门位置传感器</t>
  </si>
  <si>
    <t xml:space="preserve">油门踏板传感器</t>
  </si>
  <si>
    <t xml:space="preserve">凸轮传感器</t>
  </si>
  <si>
    <t xml:space="preserve">曲柄转角传感器</t>
  </si>
  <si>
    <t xml:space="preserve">发动机速度传感器</t>
  </si>
  <si>
    <t xml:space="preserve">机油液面传感器</t>
  </si>
  <si>
    <t xml:space="preserve">机油状况传感器</t>
  </si>
  <si>
    <t xml:space="preserve">真空传感器</t>
  </si>
  <si>
    <t xml:space="preserve">散热器水温传感器</t>
  </si>
  <si>
    <t xml:space="preserve">燃料液面传感器</t>
  </si>
  <si>
    <t xml:space="preserve">燃料温度传感器</t>
  </si>
  <si>
    <t xml:space="preserve">机油压力传感器</t>
  </si>
  <si>
    <t xml:space="preserve">速度传感器</t>
  </si>
  <si>
    <t xml:space="preserve">车辆动态传感器</t>
  </si>
  <si>
    <t xml:space="preserve">附近物体探测传感器</t>
  </si>
  <si>
    <t xml:space="preserve">远距物体探测传感器</t>
  </si>
  <si>
    <t xml:space="preserve">轮速传感器</t>
  </si>
  <si>
    <t xml:space="preserve">转向角传感器</t>
  </si>
  <si>
    <t xml:space="preserve">重力传感器</t>
  </si>
  <si>
    <r>
      <rPr>
        <sz val="12"/>
        <rFont val="Noto Sans"/>
        <family val="2"/>
      </rPr>
      <t xml:space="preserve">微电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各类</t>
    </r>
    <r>
      <rPr>
        <sz val="12"/>
        <rFont val="宋体"/>
        <family val="0"/>
        <charset val="134"/>
      </rPr>
      <t xml:space="preserve">\</t>
    </r>
  </si>
  <si>
    <t xml:space="preserve">喇叭</t>
  </si>
  <si>
    <t xml:space="preserve">各种蜂鸣器、报警器</t>
  </si>
  <si>
    <t xml:space="preserve">感应塞</t>
  </si>
  <si>
    <t xml:space="preserve">继电器</t>
  </si>
  <si>
    <t xml:space="preserve">各种驱动电路</t>
  </si>
  <si>
    <t xml:space="preserve">中央接线盒</t>
  </si>
  <si>
    <t xml:space="preserve">高压线束</t>
  </si>
  <si>
    <t xml:space="preserve">低压线束</t>
  </si>
  <si>
    <t xml:space="preserve">通讯信号线束</t>
  </si>
  <si>
    <t xml:space="preserve">插接器</t>
  </si>
  <si>
    <t xml:space="preserve">轮胎气压报警器</t>
  </si>
  <si>
    <t xml:space="preserve">车载电源系统</t>
  </si>
  <si>
    <t xml:space="preserve">高压配电单元</t>
  </si>
  <si>
    <t xml:space="preserve">动力电子单元</t>
  </si>
  <si>
    <t xml:space="preserve">电力分配单元</t>
  </si>
  <si>
    <t xml:space="preserve">线束</t>
  </si>
  <si>
    <t xml:space="preserve">连接器</t>
  </si>
  <si>
    <t xml:space="preserve">电源和信号分配装置</t>
  </si>
  <si>
    <t xml:space="preserve">电源输出装置和点烟器</t>
  </si>
  <si>
    <t xml:space="preserve">蓄电池</t>
  </si>
  <si>
    <r>
      <rPr>
        <sz val="12"/>
        <rFont val="宋体"/>
        <family val="0"/>
        <charset val="134"/>
      </rPr>
      <t xml:space="preserve">a220V</t>
    </r>
    <r>
      <rPr>
        <sz val="12"/>
        <rFont val="Noto Sans"/>
        <family val="2"/>
      </rPr>
      <t xml:space="preserve">电源</t>
    </r>
  </si>
  <si>
    <t xml:space="preserve">电动门窗开关</t>
  </si>
  <si>
    <t xml:space="preserve">座椅开关</t>
  </si>
  <si>
    <t xml:space="preserve">组合开关</t>
  </si>
  <si>
    <t xml:space="preserve">灯光开关</t>
  </si>
  <si>
    <t xml:space="preserve">其它附件开关</t>
  </si>
  <si>
    <t xml:space="preserve">紧固件</t>
  </si>
  <si>
    <t xml:space="preserve">螺钉</t>
  </si>
  <si>
    <t xml:space="preserve">螺栓</t>
  </si>
  <si>
    <t xml:space="preserve">夹子</t>
  </si>
  <si>
    <t xml:space="preserve">卡箍</t>
  </si>
  <si>
    <t xml:space="preserve">金属接头</t>
  </si>
  <si>
    <t xml:space="preserve">其他接头</t>
  </si>
  <si>
    <t xml:space="preserve">弹簧</t>
  </si>
  <si>
    <t xml:space="preserve">轴承</t>
  </si>
  <si>
    <t xml:space="preserve">齿轮</t>
  </si>
  <si>
    <t xml:space="preserve">轴</t>
  </si>
  <si>
    <r>
      <rPr>
        <sz val="12"/>
        <rFont val="Noto Sans"/>
        <family val="2"/>
      </rPr>
      <t xml:space="preserve">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</t>
    </r>
  </si>
  <si>
    <t xml:space="preserve">阀</t>
  </si>
  <si>
    <t xml:space="preserve">控制电缆</t>
  </si>
  <si>
    <t xml:space="preserve">金属丝网</t>
  </si>
  <si>
    <t xml:space="preserve">膜片</t>
  </si>
  <si>
    <t xml:space="preserve">支座</t>
  </si>
  <si>
    <t xml:space="preserve">楔形块</t>
  </si>
  <si>
    <t xml:space="preserve">花键组件</t>
  </si>
  <si>
    <t xml:space="preserve">支架</t>
  </si>
  <si>
    <t xml:space="preserve">铆钉</t>
  </si>
  <si>
    <t xml:space="preserve">销</t>
  </si>
  <si>
    <t xml:space="preserve">液压件</t>
  </si>
  <si>
    <t xml:space="preserve">机座</t>
  </si>
  <si>
    <t xml:space="preserve">衬套</t>
  </si>
  <si>
    <t xml:space="preserve">镍氢电池</t>
  </si>
  <si>
    <t xml:space="preserve">镍氢电池电芯</t>
  </si>
  <si>
    <t xml:space="preserve">镍氢电池单体</t>
  </si>
  <si>
    <t xml:space="preserve">镍氢电池包组件</t>
  </si>
  <si>
    <t xml:space="preserve">镍氢电池系统组件</t>
  </si>
  <si>
    <t xml:space="preserve">锂离子电池</t>
  </si>
  <si>
    <t xml:space="preserve">锂离子电池电芯</t>
  </si>
  <si>
    <t xml:space="preserve">锂离子电池单体</t>
  </si>
  <si>
    <t xml:space="preserve">锂离子电池包组件</t>
  </si>
  <si>
    <t xml:space="preserve">锂离子电池系统组件</t>
  </si>
  <si>
    <t xml:space="preserve">超级电容</t>
  </si>
  <si>
    <t xml:space="preserve">燃料电池</t>
  </si>
  <si>
    <t xml:space="preserve">电池正极材料</t>
  </si>
  <si>
    <t xml:space="preserve">电池负极材料</t>
  </si>
  <si>
    <t xml:space="preserve">电池隔膜</t>
  </si>
  <si>
    <t xml:space="preserve">质子交换膜</t>
  </si>
  <si>
    <t xml:space="preserve">直流充电桩组件</t>
  </si>
  <si>
    <t xml:space="preserve">交流充电桩组件</t>
  </si>
  <si>
    <t xml:space="preserve">交直流一体式充电桩组件</t>
  </si>
  <si>
    <t xml:space="preserve">车载充电机总成</t>
  </si>
  <si>
    <r>
      <rPr>
        <sz val="12"/>
        <rFont val="宋体"/>
        <family val="0"/>
        <charset val="134"/>
      </rPr>
      <t xml:space="preserve">DC/DC</t>
    </r>
    <r>
      <rPr>
        <sz val="12"/>
        <rFont val="Noto Sans"/>
        <family val="2"/>
      </rPr>
      <t xml:space="preserve">转换器</t>
    </r>
  </si>
  <si>
    <t xml:space="preserve">逆变器</t>
  </si>
  <si>
    <t xml:space="preserve">氢气储存罐</t>
  </si>
  <si>
    <t xml:space="preserve">氢气压力调节器</t>
  </si>
  <si>
    <t xml:space="preserve">热交换器</t>
  </si>
  <si>
    <t xml:space="preserve">氢气净化泵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净化器</t>
    </r>
  </si>
  <si>
    <t xml:space="preserve">所属集团</t>
  </si>
  <si>
    <t xml:space="preserve">无</t>
  </si>
  <si>
    <t xml:space="preserve">注册类型</t>
  </si>
  <si>
    <t xml:space="preserve">国有</t>
  </si>
  <si>
    <t xml:space="preserve">企业层级</t>
  </si>
  <si>
    <t xml:space="preserve">一级配套企业</t>
  </si>
  <si>
    <t xml:space="preserve">产品大类</t>
  </si>
  <si>
    <t xml:space="preserve">一汽集团</t>
  </si>
  <si>
    <t xml:space="preserve">集体</t>
  </si>
  <si>
    <t xml:space="preserve">二级配套企业</t>
  </si>
  <si>
    <t xml:space="preserve">东风集团</t>
  </si>
  <si>
    <t xml:space="preserve">股份合作</t>
  </si>
  <si>
    <t xml:space="preserve">三级配套企业</t>
  </si>
  <si>
    <t xml:space="preserve">上汽集团</t>
  </si>
  <si>
    <t xml:space="preserve">联营企业</t>
  </si>
  <si>
    <t xml:space="preserve">长安集团</t>
  </si>
  <si>
    <t xml:space="preserve">有限责任公司</t>
  </si>
  <si>
    <t xml:space="preserve">汽车摩托零部件</t>
  </si>
  <si>
    <t xml:space="preserve">北汽集团</t>
  </si>
  <si>
    <t xml:space="preserve">股份有限公司</t>
  </si>
  <si>
    <t xml:space="preserve">广汽集团</t>
  </si>
  <si>
    <t xml:space="preserve">私营企业</t>
  </si>
  <si>
    <t xml:space="preserve">其他集团</t>
  </si>
  <si>
    <t xml:space="preserve">其他企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15.5" defaultRowHeight="14.25" zeroHeight="false" outlineLevelRow="0" outlineLevelCol="0"/>
  <cols>
    <col collapsed="false" customWidth="true" hidden="false" outlineLevel="0" max="11" min="11" style="0" width="24.99"/>
    <col collapsed="false" customWidth="true" hidden="false" outlineLevel="0" max="13" min="12" style="0" width="22.87"/>
    <col collapsed="false" customWidth="true" hidden="false" outlineLevel="0" max="15" min="15" style="0" width="2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</row>
    <row r="5" customFormat="false" ht="20.1" hidden="false" customHeight="true" outlineLevel="0" collapsed="false">
      <c r="A5" s="3" t="s">
        <v>3</v>
      </c>
      <c r="B5" s="3"/>
      <c r="C5" s="3"/>
      <c r="D5" s="5"/>
      <c r="E5" s="5"/>
      <c r="F5" s="6"/>
      <c r="G5" s="6"/>
      <c r="H5" s="7"/>
      <c r="I5" s="8" t="s">
        <v>4</v>
      </c>
      <c r="J5" s="7"/>
    </row>
    <row r="6" customFormat="false" ht="20.1" hidden="false" customHeight="true" outlineLevel="0" collapsed="false">
      <c r="A6" s="3" t="s">
        <v>5</v>
      </c>
      <c r="B6" s="3"/>
      <c r="C6" s="3"/>
      <c r="D6" s="9"/>
      <c r="E6" s="9"/>
      <c r="F6" s="9"/>
      <c r="G6" s="9"/>
      <c r="H6" s="9"/>
      <c r="I6" s="8" t="s">
        <v>6</v>
      </c>
      <c r="J6" s="10"/>
    </row>
    <row r="7" customFormat="false" ht="20.1" hidden="false" customHeight="true" outlineLevel="0" collapsed="false">
      <c r="A7" s="3" t="s">
        <v>7</v>
      </c>
      <c r="B7" s="3"/>
      <c r="C7" s="3"/>
      <c r="D7" s="11" t="s">
        <v>8</v>
      </c>
      <c r="E7" s="11"/>
      <c r="F7" s="11"/>
      <c r="G7" s="11"/>
      <c r="H7" s="11"/>
      <c r="I7" s="8" t="s">
        <v>9</v>
      </c>
      <c r="J7" s="12"/>
    </row>
    <row r="8" customFormat="false" ht="20.1" hidden="false" customHeight="true" outlineLevel="0" collapsed="false">
      <c r="A8" s="3" t="s">
        <v>10</v>
      </c>
      <c r="B8" s="3"/>
      <c r="C8" s="3"/>
      <c r="D8" s="9"/>
      <c r="E8" s="9"/>
      <c r="F8" s="9"/>
      <c r="G8" s="9"/>
      <c r="H8" s="9"/>
      <c r="I8" s="9"/>
      <c r="J8" s="9"/>
      <c r="L8" s="13"/>
    </row>
    <row r="9" customFormat="false" ht="20.1" hidden="false" customHeight="true" outlineLevel="0" collapsed="false">
      <c r="A9" s="3" t="s">
        <v>11</v>
      </c>
      <c r="B9" s="3"/>
      <c r="C9" s="3"/>
      <c r="D9" s="6"/>
      <c r="E9" s="6"/>
      <c r="F9" s="6"/>
      <c r="G9" s="6"/>
      <c r="H9" s="6"/>
      <c r="I9" s="9"/>
      <c r="J9" s="9"/>
      <c r="L9" s="13"/>
    </row>
    <row r="10" customFormat="false" ht="20.1" hidden="false" customHeight="true" outlineLevel="0" collapsed="false">
      <c r="A10" s="3" t="s">
        <v>12</v>
      </c>
      <c r="B10" s="3"/>
      <c r="C10" s="3"/>
      <c r="D10" s="4"/>
      <c r="E10" s="4"/>
      <c r="F10" s="4"/>
      <c r="G10" s="4"/>
      <c r="H10" s="4"/>
      <c r="I10" s="4"/>
      <c r="J10" s="4"/>
      <c r="L10" s="13"/>
    </row>
    <row r="11" customFormat="false" ht="20.1" hidden="false" customHeight="true" outlineLevel="0" collapsed="false">
      <c r="A11" s="3" t="s">
        <v>13</v>
      </c>
      <c r="B11" s="3"/>
      <c r="C11" s="3"/>
      <c r="D11" s="6"/>
      <c r="E11" s="6"/>
      <c r="F11" s="6"/>
      <c r="G11" s="6"/>
      <c r="H11" s="6"/>
      <c r="I11" s="6"/>
      <c r="J11" s="6"/>
    </row>
    <row r="12" customFormat="false" ht="20.1" hidden="false" customHeight="true" outlineLevel="0" collapsed="false">
      <c r="A12" s="3" t="s">
        <v>14</v>
      </c>
      <c r="B12" s="3"/>
      <c r="C12" s="3"/>
      <c r="D12" s="6"/>
      <c r="E12" s="6"/>
      <c r="F12" s="6"/>
      <c r="G12" s="6"/>
      <c r="H12" s="6"/>
      <c r="I12" s="6"/>
      <c r="J12" s="6"/>
    </row>
    <row r="13" customFormat="false" ht="20.1" hidden="false" customHeight="true" outlineLevel="0" collapsed="false">
      <c r="A13" s="3" t="s">
        <v>15</v>
      </c>
      <c r="B13" s="3"/>
      <c r="C13" s="3"/>
      <c r="D13" s="6"/>
      <c r="E13" s="6"/>
      <c r="F13" s="6"/>
      <c r="G13" s="6"/>
      <c r="H13" s="6"/>
      <c r="I13" s="6"/>
      <c r="J13" s="6"/>
    </row>
    <row r="14" customFormat="false" ht="20.1" hidden="false" customHeight="true" outlineLevel="0" collapsed="false">
      <c r="A14" s="3" t="s">
        <v>16</v>
      </c>
      <c r="B14" s="3"/>
      <c r="C14" s="3"/>
      <c r="D14" s="6"/>
      <c r="E14" s="6"/>
      <c r="F14" s="6"/>
      <c r="G14" s="6"/>
      <c r="H14" s="6"/>
      <c r="I14" s="6"/>
      <c r="J14" s="6"/>
    </row>
    <row r="15" customFormat="false" ht="20.1" hidden="false" customHeight="true" outlineLevel="0" collapsed="false">
      <c r="A15" s="3" t="s">
        <v>17</v>
      </c>
      <c r="B15" s="3"/>
      <c r="C15" s="3"/>
      <c r="D15" s="9"/>
      <c r="E15" s="9"/>
      <c r="F15" s="9"/>
      <c r="G15" s="14" t="s">
        <v>18</v>
      </c>
      <c r="H15" s="9"/>
      <c r="I15" s="9"/>
      <c r="J15" s="9"/>
    </row>
    <row r="16" customFormat="false" ht="20.1" hidden="false" customHeight="true" outlineLevel="0" collapsed="false">
      <c r="A16" s="14" t="s">
        <v>19</v>
      </c>
      <c r="B16" s="14"/>
      <c r="C16" s="14"/>
      <c r="D16" s="9"/>
      <c r="E16" s="9"/>
      <c r="F16" s="9"/>
      <c r="G16" s="14" t="s">
        <v>20</v>
      </c>
      <c r="H16" s="9"/>
      <c r="I16" s="9"/>
      <c r="J16" s="9"/>
    </row>
    <row r="17" s="16" customFormat="true" ht="2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51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2.5" hidden="false" customHeight="true" outlineLevel="0" collapsed="false">
      <c r="A19" s="18" t="s">
        <v>22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25" hidden="false" customHeight="false" outlineLevel="0" collapsed="false">
      <c r="A20" s="19" t="s">
        <v>23</v>
      </c>
      <c r="B20" s="19" t="s">
        <v>24</v>
      </c>
      <c r="C20" s="19" t="s">
        <v>25</v>
      </c>
      <c r="D20" s="19" t="s">
        <v>26</v>
      </c>
      <c r="E20" s="20" t="s">
        <v>27</v>
      </c>
      <c r="F20" s="19" t="s">
        <v>23</v>
      </c>
      <c r="G20" s="19" t="s">
        <v>24</v>
      </c>
      <c r="H20" s="19" t="s">
        <v>25</v>
      </c>
      <c r="I20" s="19" t="s">
        <v>26</v>
      </c>
      <c r="J20" s="20" t="s">
        <v>27</v>
      </c>
    </row>
    <row r="21" customFormat="false" ht="14.25" hidden="false" customHeight="false" outlineLevel="0" collapsed="false">
      <c r="A21" s="19"/>
      <c r="B21" s="19"/>
      <c r="C21" s="19"/>
      <c r="D21" s="19"/>
      <c r="E21" s="21" t="s">
        <v>28</v>
      </c>
      <c r="F21" s="19"/>
      <c r="G21" s="19"/>
      <c r="H21" s="19"/>
      <c r="I21" s="19"/>
      <c r="J21" s="21" t="s">
        <v>28</v>
      </c>
    </row>
    <row r="22" s="25" customFormat="true" ht="39.95" hidden="false" customHeight="true" outlineLevel="0" collapsed="false">
      <c r="A22" s="22" t="s">
        <v>29</v>
      </c>
      <c r="B22" s="22" t="s">
        <v>30</v>
      </c>
      <c r="C22" s="23" t="s">
        <v>31</v>
      </c>
      <c r="D22" s="23" t="s">
        <v>32</v>
      </c>
      <c r="E22" s="24"/>
      <c r="F22" s="22" t="s">
        <v>33</v>
      </c>
      <c r="G22" s="23" t="n">
        <v>27</v>
      </c>
      <c r="H22" s="23" t="s">
        <v>34</v>
      </c>
      <c r="I22" s="23" t="s">
        <v>32</v>
      </c>
      <c r="J22" s="24"/>
    </row>
    <row r="23" s="25" customFormat="true" ht="39.95" hidden="false" customHeight="true" outlineLevel="0" collapsed="false">
      <c r="A23" s="22" t="s">
        <v>35</v>
      </c>
      <c r="B23" s="22" t="s">
        <v>36</v>
      </c>
      <c r="C23" s="23" t="s">
        <v>37</v>
      </c>
      <c r="D23" s="23" t="s">
        <v>32</v>
      </c>
      <c r="E23" s="24"/>
      <c r="F23" s="22" t="s">
        <v>35</v>
      </c>
      <c r="G23" s="22" t="s">
        <v>38</v>
      </c>
      <c r="H23" s="23" t="s">
        <v>39</v>
      </c>
      <c r="I23" s="23" t="s">
        <v>32</v>
      </c>
      <c r="J23" s="24"/>
    </row>
    <row r="24" s="25" customFormat="true" ht="39.95" hidden="false" customHeight="true" outlineLevel="0" collapsed="false">
      <c r="A24" s="22" t="s">
        <v>40</v>
      </c>
      <c r="B24" s="22" t="s">
        <v>41</v>
      </c>
      <c r="C24" s="23" t="s">
        <v>42</v>
      </c>
      <c r="D24" s="23" t="s">
        <v>32</v>
      </c>
      <c r="E24" s="24"/>
      <c r="F24" s="22" t="s">
        <v>43</v>
      </c>
      <c r="G24" s="22" t="s">
        <v>44</v>
      </c>
      <c r="H24" s="23" t="s">
        <v>45</v>
      </c>
      <c r="I24" s="23" t="s">
        <v>32</v>
      </c>
      <c r="J24" s="24"/>
    </row>
    <row r="25" s="25" customFormat="true" ht="39.95" hidden="false" customHeight="true" outlineLevel="0" collapsed="false">
      <c r="A25" s="22" t="s">
        <v>46</v>
      </c>
      <c r="B25" s="22" t="s">
        <v>47</v>
      </c>
      <c r="C25" s="23" t="s">
        <v>48</v>
      </c>
      <c r="D25" s="23" t="s">
        <v>32</v>
      </c>
      <c r="E25" s="24"/>
      <c r="F25" s="22" t="s">
        <v>35</v>
      </c>
      <c r="G25" s="22" t="s">
        <v>49</v>
      </c>
      <c r="H25" s="23" t="s">
        <v>50</v>
      </c>
      <c r="I25" s="23" t="s">
        <v>32</v>
      </c>
      <c r="J25" s="24"/>
    </row>
    <row r="26" s="25" customFormat="true" ht="39.95" hidden="false" customHeight="true" outlineLevel="0" collapsed="false">
      <c r="A26" s="22" t="s">
        <v>51</v>
      </c>
      <c r="B26" s="22" t="s">
        <v>52</v>
      </c>
      <c r="C26" s="23" t="s">
        <v>53</v>
      </c>
      <c r="D26" s="23" t="s">
        <v>32</v>
      </c>
      <c r="E26" s="24"/>
      <c r="F26" s="22" t="s">
        <v>35</v>
      </c>
      <c r="G26" s="22" t="s">
        <v>54</v>
      </c>
      <c r="H26" s="23" t="s">
        <v>55</v>
      </c>
      <c r="I26" s="23" t="s">
        <v>32</v>
      </c>
      <c r="J26" s="24"/>
    </row>
    <row r="27" s="25" customFormat="true" ht="39.95" hidden="false" customHeight="true" outlineLevel="0" collapsed="false">
      <c r="A27" s="22" t="s">
        <v>35</v>
      </c>
      <c r="B27" s="22" t="s">
        <v>56</v>
      </c>
      <c r="C27" s="23" t="s">
        <v>57</v>
      </c>
      <c r="D27" s="23" t="s">
        <v>32</v>
      </c>
      <c r="E27" s="24"/>
      <c r="F27" s="22" t="s">
        <v>58</v>
      </c>
      <c r="G27" s="23" t="n">
        <v>34</v>
      </c>
      <c r="H27" s="23" t="s">
        <v>59</v>
      </c>
      <c r="I27" s="23" t="s">
        <v>32</v>
      </c>
      <c r="J27" s="24"/>
    </row>
    <row r="28" s="25" customFormat="true" ht="39.95" hidden="false" customHeight="true" outlineLevel="0" collapsed="false">
      <c r="A28" s="22" t="s">
        <v>60</v>
      </c>
      <c r="B28" s="22" t="s">
        <v>61</v>
      </c>
      <c r="C28" s="23" t="s">
        <v>62</v>
      </c>
      <c r="D28" s="23" t="s">
        <v>63</v>
      </c>
      <c r="E28" s="24"/>
      <c r="F28" s="22" t="s">
        <v>35</v>
      </c>
      <c r="G28" s="22" t="s">
        <v>64</v>
      </c>
      <c r="H28" s="23" t="s">
        <v>65</v>
      </c>
      <c r="I28" s="23" t="s">
        <v>32</v>
      </c>
      <c r="J28" s="24"/>
    </row>
    <row r="29" s="25" customFormat="true" ht="39.95" hidden="false" customHeight="true" outlineLevel="0" collapsed="false">
      <c r="A29" s="22" t="s">
        <v>66</v>
      </c>
      <c r="B29" s="22" t="s">
        <v>67</v>
      </c>
      <c r="C29" s="23" t="s">
        <v>68</v>
      </c>
      <c r="D29" s="23" t="s">
        <v>63</v>
      </c>
      <c r="E29" s="24"/>
      <c r="F29" s="22" t="s">
        <v>69</v>
      </c>
      <c r="G29" s="23" t="n">
        <v>38</v>
      </c>
      <c r="H29" s="23" t="s">
        <v>70</v>
      </c>
      <c r="I29" s="23" t="s">
        <v>32</v>
      </c>
      <c r="J29" s="24"/>
    </row>
    <row r="30" s="25" customFormat="true" ht="39.95" hidden="false" customHeight="true" outlineLevel="0" collapsed="false">
      <c r="A30" s="22" t="s">
        <v>71</v>
      </c>
      <c r="B30" s="22" t="s">
        <v>72</v>
      </c>
      <c r="C30" s="23" t="s">
        <v>73</v>
      </c>
      <c r="D30" s="23" t="s">
        <v>63</v>
      </c>
      <c r="E30" s="24"/>
      <c r="F30" s="22" t="s">
        <v>74</v>
      </c>
      <c r="G30" s="22" t="s">
        <v>75</v>
      </c>
      <c r="H30" s="23" t="s">
        <v>76</v>
      </c>
      <c r="I30" s="23" t="s">
        <v>32</v>
      </c>
      <c r="J30" s="24"/>
    </row>
    <row r="31" s="25" customFormat="true" ht="39.95" hidden="false" customHeight="true" outlineLevel="0" collapsed="false">
      <c r="A31" s="22" t="s">
        <v>77</v>
      </c>
      <c r="B31" s="22" t="s">
        <v>78</v>
      </c>
      <c r="C31" s="23" t="s">
        <v>79</v>
      </c>
      <c r="D31" s="23" t="s">
        <v>32</v>
      </c>
      <c r="E31" s="24"/>
      <c r="F31" s="22" t="s">
        <v>35</v>
      </c>
      <c r="G31" s="23" t="n">
        <v>39</v>
      </c>
      <c r="H31" s="23" t="s">
        <v>80</v>
      </c>
      <c r="I31" s="23" t="s">
        <v>32</v>
      </c>
      <c r="J31" s="24"/>
    </row>
    <row r="32" s="25" customFormat="true" ht="39.95" hidden="false" customHeight="true" outlineLevel="0" collapsed="false">
      <c r="A32" s="22" t="s">
        <v>81</v>
      </c>
      <c r="B32" s="22" t="s">
        <v>82</v>
      </c>
      <c r="C32" s="23" t="s">
        <v>83</v>
      </c>
      <c r="D32" s="23" t="s">
        <v>63</v>
      </c>
      <c r="E32" s="24"/>
      <c r="F32" s="22" t="s">
        <v>35</v>
      </c>
      <c r="G32" s="23" t="n">
        <v>40</v>
      </c>
      <c r="H32" s="23" t="s">
        <v>84</v>
      </c>
      <c r="I32" s="23" t="s">
        <v>32</v>
      </c>
      <c r="J32" s="24"/>
    </row>
    <row r="33" s="25" customFormat="true" ht="39.95" hidden="false" customHeight="true" outlineLevel="0" collapsed="false">
      <c r="A33" s="22" t="s">
        <v>35</v>
      </c>
      <c r="B33" s="22" t="s">
        <v>85</v>
      </c>
      <c r="C33" s="23" t="s">
        <v>86</v>
      </c>
      <c r="D33" s="23" t="s">
        <v>32</v>
      </c>
      <c r="E33" s="24"/>
      <c r="F33" s="22" t="s">
        <v>87</v>
      </c>
      <c r="G33" s="23" t="n">
        <v>41</v>
      </c>
      <c r="H33" s="23" t="s">
        <v>88</v>
      </c>
      <c r="I33" s="23" t="s">
        <v>32</v>
      </c>
      <c r="J33" s="24"/>
    </row>
    <row r="34" s="25" customFormat="true" ht="39.95" hidden="false" customHeight="true" outlineLevel="0" collapsed="false">
      <c r="A34" s="22" t="s">
        <v>89</v>
      </c>
      <c r="B34" s="23" t="n">
        <v>22</v>
      </c>
      <c r="C34" s="23" t="s">
        <v>90</v>
      </c>
      <c r="D34" s="22" t="s">
        <v>91</v>
      </c>
      <c r="E34" s="24"/>
      <c r="F34" s="22" t="s">
        <v>35</v>
      </c>
      <c r="G34" s="22" t="s">
        <v>92</v>
      </c>
      <c r="H34" s="23" t="s">
        <v>93</v>
      </c>
      <c r="I34" s="23" t="s">
        <v>32</v>
      </c>
      <c r="J34" s="24"/>
    </row>
    <row r="35" s="25" customFormat="true" ht="39.95" hidden="false" customHeight="true" outlineLevel="0" collapsed="false">
      <c r="A35" s="22" t="s">
        <v>94</v>
      </c>
      <c r="B35" s="23" t="n">
        <v>24</v>
      </c>
      <c r="C35" s="23" t="s">
        <v>95</v>
      </c>
      <c r="D35" s="22" t="s">
        <v>91</v>
      </c>
      <c r="E35" s="24"/>
      <c r="F35" s="22" t="s">
        <v>35</v>
      </c>
      <c r="G35" s="22" t="s">
        <v>96</v>
      </c>
      <c r="H35" s="23" t="s">
        <v>97</v>
      </c>
      <c r="I35" s="23" t="s">
        <v>32</v>
      </c>
      <c r="J35" s="24"/>
    </row>
    <row r="36" s="16" customFormat="true" ht="14.25" hidden="false" customHeight="false" outlineLevel="0" collapsed="false"/>
    <row r="37" customFormat="false" ht="24.75" hidden="false" customHeight="true" outlineLevel="0" collapsed="false">
      <c r="A37" s="26" t="s">
        <v>98</v>
      </c>
      <c r="B37" s="26"/>
      <c r="C37" s="26"/>
      <c r="D37" s="26"/>
      <c r="E37" s="26"/>
      <c r="F37" s="26"/>
      <c r="G37" s="26"/>
      <c r="H37" s="26"/>
      <c r="I37" s="26"/>
      <c r="J37" s="26"/>
      <c r="K37" s="27"/>
      <c r="L37" s="27"/>
      <c r="M37" s="27"/>
      <c r="N37" s="27"/>
    </row>
    <row r="38" customFormat="false" ht="30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73.5" hidden="false" customHeight="true" outlineLevel="0" collapsed="false">
      <c r="A39" s="29" t="s">
        <v>24</v>
      </c>
      <c r="B39" s="29"/>
      <c r="C39" s="30" t="s">
        <v>99</v>
      </c>
      <c r="D39" s="30"/>
      <c r="E39" s="29" t="s">
        <v>100</v>
      </c>
      <c r="F39" s="29"/>
      <c r="G39" s="31" t="s">
        <v>101</v>
      </c>
      <c r="H39" s="29" t="s">
        <v>26</v>
      </c>
      <c r="I39" s="8" t="s">
        <v>102</v>
      </c>
      <c r="J39" s="8" t="s">
        <v>103</v>
      </c>
      <c r="K39" s="8" t="s">
        <v>104</v>
      </c>
      <c r="L39" s="29" t="s">
        <v>105</v>
      </c>
      <c r="M39" s="29"/>
      <c r="N39" s="8" t="s">
        <v>106</v>
      </c>
      <c r="O39" s="29" t="s">
        <v>107</v>
      </c>
    </row>
    <row r="40" customFormat="false" ht="13.5" hidden="false" customHeight="true" outlineLevel="0" collapsed="false">
      <c r="A40" s="30" t="s">
        <v>108</v>
      </c>
      <c r="B40" s="30"/>
      <c r="C40" s="32" t="s">
        <v>109</v>
      </c>
      <c r="D40" s="32"/>
      <c r="E40" s="29" t="s">
        <v>110</v>
      </c>
      <c r="F40" s="29"/>
      <c r="G40" s="29" t="s">
        <v>111</v>
      </c>
      <c r="H40" s="29" t="s">
        <v>112</v>
      </c>
      <c r="I40" s="29" t="n">
        <v>100</v>
      </c>
      <c r="J40" s="29" t="n">
        <v>100</v>
      </c>
      <c r="K40" s="33" t="n">
        <v>1000</v>
      </c>
      <c r="L40" s="33" t="s">
        <v>113</v>
      </c>
      <c r="M40" s="29"/>
      <c r="N40" s="33" t="n">
        <v>10</v>
      </c>
      <c r="O40" s="29" t="s">
        <v>114</v>
      </c>
    </row>
    <row r="41" customFormat="false" ht="13.5" hidden="false" customHeight="true" outlineLevel="0" collapsed="false">
      <c r="A41" s="30"/>
      <c r="B41" s="30"/>
      <c r="C41" s="32" t="s">
        <v>115</v>
      </c>
      <c r="D41" s="32"/>
      <c r="E41" s="29"/>
      <c r="F41" s="29"/>
      <c r="G41" s="29"/>
      <c r="H41" s="29"/>
      <c r="I41" s="29"/>
      <c r="J41" s="29"/>
      <c r="K41" s="33"/>
      <c r="L41" s="33"/>
      <c r="M41" s="29"/>
      <c r="N41" s="33"/>
      <c r="O41" s="29"/>
    </row>
    <row r="42" customFormat="false" ht="13.5" hidden="false" customHeight="true" outlineLevel="0" collapsed="false">
      <c r="A42" s="30"/>
      <c r="B42" s="30"/>
      <c r="C42" s="32" t="s">
        <v>116</v>
      </c>
      <c r="D42" s="32"/>
      <c r="E42" s="29"/>
      <c r="F42" s="29"/>
      <c r="G42" s="29"/>
      <c r="H42" s="29"/>
      <c r="I42" s="29"/>
      <c r="J42" s="29"/>
      <c r="K42" s="33"/>
      <c r="L42" s="33"/>
      <c r="M42" s="29"/>
      <c r="N42" s="33"/>
      <c r="O42" s="29"/>
    </row>
    <row r="43" customFormat="false" ht="13.5" hidden="false" customHeight="true" outlineLevel="0" collapsed="false">
      <c r="A43" s="30"/>
      <c r="B43" s="30"/>
      <c r="C43" s="32" t="s">
        <v>117</v>
      </c>
      <c r="D43" s="32"/>
      <c r="E43" s="29"/>
      <c r="F43" s="29"/>
      <c r="G43" s="29"/>
      <c r="H43" s="29"/>
      <c r="I43" s="29"/>
      <c r="J43" s="29"/>
      <c r="K43" s="33"/>
      <c r="L43" s="33"/>
      <c r="M43" s="29"/>
      <c r="N43" s="33"/>
      <c r="O43" s="29"/>
    </row>
    <row r="44" customFormat="false" ht="13.5" hidden="false" customHeight="true" outlineLevel="0" collapsed="false">
      <c r="A44" s="30"/>
      <c r="B44" s="30"/>
      <c r="C44" s="32" t="s">
        <v>118</v>
      </c>
      <c r="D44" s="32"/>
      <c r="E44" s="29"/>
      <c r="F44" s="29"/>
      <c r="G44" s="29"/>
      <c r="H44" s="29"/>
      <c r="I44" s="29"/>
      <c r="J44" s="29"/>
      <c r="K44" s="33"/>
      <c r="L44" s="33"/>
      <c r="M44" s="29"/>
      <c r="N44" s="33"/>
      <c r="O44" s="29"/>
    </row>
    <row r="45" customFormat="false" ht="13.5" hidden="false" customHeight="true" outlineLevel="0" collapsed="false">
      <c r="A45" s="30"/>
      <c r="B45" s="30"/>
      <c r="C45" s="32" t="s">
        <v>118</v>
      </c>
      <c r="D45" s="32"/>
      <c r="E45" s="29"/>
      <c r="F45" s="29"/>
      <c r="G45" s="29"/>
      <c r="H45" s="29"/>
      <c r="I45" s="29"/>
      <c r="J45" s="29"/>
      <c r="K45" s="33"/>
      <c r="L45" s="33"/>
      <c r="M45" s="29"/>
      <c r="N45" s="33"/>
      <c r="O45" s="29"/>
    </row>
    <row r="46" customFormat="false" ht="13.5" hidden="false" customHeight="true" outlineLevel="0" collapsed="false">
      <c r="A46" s="30"/>
      <c r="B46" s="30"/>
      <c r="C46" s="34"/>
      <c r="D46" s="34"/>
      <c r="E46" s="29"/>
      <c r="F46" s="29"/>
      <c r="G46" s="29"/>
      <c r="H46" s="29"/>
      <c r="I46" s="29"/>
      <c r="J46" s="29"/>
      <c r="K46" s="33"/>
      <c r="L46" s="33"/>
      <c r="M46" s="29"/>
      <c r="N46" s="33"/>
      <c r="O46" s="29"/>
    </row>
    <row r="47" customFormat="false" ht="73.5" hidden="false" customHeight="true" outlineLevel="0" collapsed="false">
      <c r="A47" s="29" t="s">
        <v>24</v>
      </c>
      <c r="B47" s="29"/>
      <c r="C47" s="30" t="s">
        <v>99</v>
      </c>
      <c r="D47" s="30"/>
      <c r="E47" s="29" t="s">
        <v>100</v>
      </c>
      <c r="F47" s="29"/>
      <c r="G47" s="31" t="s">
        <v>101</v>
      </c>
      <c r="H47" s="29" t="s">
        <v>26</v>
      </c>
      <c r="I47" s="8" t="s">
        <v>102</v>
      </c>
      <c r="J47" s="8" t="s">
        <v>103</v>
      </c>
      <c r="K47" s="8" t="s">
        <v>104</v>
      </c>
      <c r="L47" s="29" t="s">
        <v>119</v>
      </c>
      <c r="M47" s="29"/>
      <c r="N47" s="8" t="s">
        <v>106</v>
      </c>
      <c r="O47" s="29" t="s">
        <v>107</v>
      </c>
    </row>
    <row r="48" customFormat="false" ht="13.5" hidden="false" customHeight="true" outlineLevel="0" collapsed="false">
      <c r="A48" s="30" t="n">
        <v>1</v>
      </c>
      <c r="B48" s="30"/>
      <c r="C48" s="32" t="s">
        <v>120</v>
      </c>
      <c r="D48" s="32"/>
      <c r="E48" s="29"/>
      <c r="F48" s="29"/>
      <c r="G48" s="29"/>
      <c r="H48" s="29"/>
      <c r="I48" s="29"/>
      <c r="J48" s="29"/>
      <c r="K48" s="33"/>
      <c r="L48" s="33"/>
      <c r="M48" s="29"/>
      <c r="N48" s="33"/>
      <c r="O48" s="29"/>
    </row>
    <row r="49" customFormat="false" ht="13.5" hidden="false" customHeight="true" outlineLevel="0" collapsed="false">
      <c r="A49" s="30"/>
      <c r="B49" s="30"/>
      <c r="C49" s="32" t="s">
        <v>121</v>
      </c>
      <c r="D49" s="32"/>
      <c r="E49" s="29"/>
      <c r="F49" s="29"/>
      <c r="G49" s="29"/>
      <c r="H49" s="29"/>
      <c r="I49" s="29"/>
      <c r="J49" s="29"/>
      <c r="K49" s="33"/>
      <c r="L49" s="33"/>
      <c r="M49" s="29"/>
      <c r="N49" s="33"/>
      <c r="O49" s="29"/>
    </row>
    <row r="50" customFormat="false" ht="13.5" hidden="false" customHeight="true" outlineLevel="0" collapsed="false">
      <c r="A50" s="30"/>
      <c r="B50" s="30"/>
      <c r="C50" s="32" t="s">
        <v>122</v>
      </c>
      <c r="D50" s="32"/>
      <c r="E50" s="29"/>
      <c r="F50" s="29"/>
      <c r="G50" s="29"/>
      <c r="H50" s="29"/>
      <c r="I50" s="29"/>
      <c r="J50" s="29"/>
      <c r="K50" s="33"/>
      <c r="L50" s="33"/>
      <c r="M50" s="29"/>
      <c r="N50" s="33"/>
      <c r="O50" s="29"/>
    </row>
    <row r="51" customFormat="false" ht="13.5" hidden="false" customHeight="true" outlineLevel="0" collapsed="false">
      <c r="A51" s="30"/>
      <c r="B51" s="30"/>
      <c r="C51" s="32" t="s">
        <v>123</v>
      </c>
      <c r="D51" s="32"/>
      <c r="E51" s="29"/>
      <c r="F51" s="29"/>
      <c r="G51" s="29"/>
      <c r="H51" s="29"/>
      <c r="I51" s="29"/>
      <c r="J51" s="29"/>
      <c r="K51" s="33"/>
      <c r="L51" s="33"/>
      <c r="M51" s="29"/>
      <c r="N51" s="33"/>
      <c r="O51" s="29"/>
    </row>
    <row r="52" customFormat="false" ht="13.5" hidden="false" customHeight="true" outlineLevel="0" collapsed="false">
      <c r="A52" s="30"/>
      <c r="B52" s="30"/>
      <c r="C52" s="32"/>
      <c r="D52" s="32"/>
      <c r="E52" s="29"/>
      <c r="F52" s="29"/>
      <c r="G52" s="29"/>
      <c r="H52" s="29"/>
      <c r="I52" s="29"/>
      <c r="J52" s="29"/>
      <c r="K52" s="33"/>
      <c r="L52" s="33"/>
      <c r="M52" s="29"/>
      <c r="N52" s="33"/>
      <c r="O52" s="29"/>
    </row>
    <row r="53" customFormat="false" ht="13.5" hidden="false" customHeight="true" outlineLevel="0" collapsed="false">
      <c r="A53" s="30"/>
      <c r="B53" s="30"/>
      <c r="C53" s="32"/>
      <c r="D53" s="32"/>
      <c r="E53" s="29"/>
      <c r="F53" s="29"/>
      <c r="G53" s="29"/>
      <c r="H53" s="29"/>
      <c r="I53" s="29"/>
      <c r="J53" s="29"/>
      <c r="K53" s="33"/>
      <c r="L53" s="33"/>
      <c r="M53" s="29"/>
      <c r="N53" s="33"/>
      <c r="O53" s="29"/>
    </row>
    <row r="54" customFormat="false" ht="13.5" hidden="false" customHeight="true" outlineLevel="0" collapsed="false">
      <c r="A54" s="30"/>
      <c r="B54" s="30"/>
      <c r="C54" s="34"/>
      <c r="D54" s="34"/>
      <c r="E54" s="29"/>
      <c r="F54" s="29"/>
      <c r="G54" s="29"/>
      <c r="H54" s="29"/>
      <c r="I54" s="29"/>
      <c r="J54" s="29"/>
      <c r="K54" s="33"/>
      <c r="L54" s="33"/>
      <c r="M54" s="29"/>
      <c r="N54" s="33"/>
      <c r="O54" s="29"/>
    </row>
    <row r="55" s="7" customFormat="true" ht="73.5" hidden="false" customHeight="true" outlineLevel="0" collapsed="false">
      <c r="A55" s="29" t="s">
        <v>24</v>
      </c>
      <c r="B55" s="29"/>
      <c r="C55" s="30" t="s">
        <v>99</v>
      </c>
      <c r="D55" s="30"/>
      <c r="E55" s="29" t="s">
        <v>100</v>
      </c>
      <c r="F55" s="29"/>
      <c r="G55" s="31" t="s">
        <v>101</v>
      </c>
      <c r="H55" s="29" t="s">
        <v>26</v>
      </c>
      <c r="I55" s="8" t="s">
        <v>102</v>
      </c>
      <c r="J55" s="8" t="s">
        <v>103</v>
      </c>
      <c r="K55" s="8" t="s">
        <v>104</v>
      </c>
      <c r="L55" s="29" t="s">
        <v>119</v>
      </c>
      <c r="M55" s="29"/>
      <c r="N55" s="8" t="s">
        <v>106</v>
      </c>
      <c r="O55" s="29" t="s">
        <v>107</v>
      </c>
    </row>
    <row r="56" s="7" customFormat="true" ht="13.5" hidden="false" customHeight="true" outlineLevel="0" collapsed="false">
      <c r="A56" s="30" t="n">
        <v>2</v>
      </c>
      <c r="B56" s="30"/>
      <c r="C56" s="32"/>
      <c r="D56" s="32"/>
      <c r="E56" s="29"/>
      <c r="F56" s="29"/>
      <c r="G56" s="29"/>
      <c r="H56" s="29"/>
      <c r="I56" s="29"/>
      <c r="J56" s="29"/>
      <c r="K56" s="33"/>
      <c r="L56" s="33"/>
      <c r="M56" s="29"/>
      <c r="N56" s="33"/>
      <c r="O56" s="29"/>
    </row>
    <row r="57" s="7" customFormat="true" ht="13.5" hidden="false" customHeight="true" outlineLevel="0" collapsed="false">
      <c r="A57" s="30"/>
      <c r="B57" s="30"/>
      <c r="C57" s="32"/>
      <c r="D57" s="32"/>
      <c r="E57" s="29"/>
      <c r="F57" s="29"/>
      <c r="G57" s="29"/>
      <c r="H57" s="29"/>
      <c r="I57" s="29"/>
      <c r="J57" s="29"/>
      <c r="K57" s="33"/>
      <c r="L57" s="33"/>
      <c r="M57" s="29"/>
      <c r="N57" s="33"/>
      <c r="O57" s="29"/>
    </row>
    <row r="58" s="7" customFormat="true" ht="13.5" hidden="false" customHeight="true" outlineLevel="0" collapsed="false">
      <c r="A58" s="30"/>
      <c r="B58" s="30"/>
      <c r="C58" s="32"/>
      <c r="D58" s="32"/>
      <c r="E58" s="29"/>
      <c r="F58" s="29"/>
      <c r="G58" s="29"/>
      <c r="H58" s="29"/>
      <c r="I58" s="29"/>
      <c r="J58" s="29"/>
      <c r="K58" s="33"/>
      <c r="L58" s="33"/>
      <c r="M58" s="29"/>
      <c r="N58" s="33"/>
      <c r="O58" s="29"/>
    </row>
    <row r="59" s="7" customFormat="true" ht="13.5" hidden="false" customHeight="true" outlineLevel="0" collapsed="false">
      <c r="A59" s="30"/>
      <c r="B59" s="30"/>
      <c r="C59" s="32"/>
      <c r="D59" s="32"/>
      <c r="E59" s="29"/>
      <c r="F59" s="29"/>
      <c r="G59" s="29"/>
      <c r="H59" s="29"/>
      <c r="I59" s="29"/>
      <c r="J59" s="29"/>
      <c r="K59" s="33"/>
      <c r="L59" s="33"/>
      <c r="M59" s="29"/>
      <c r="N59" s="33"/>
      <c r="O59" s="29"/>
    </row>
    <row r="60" s="7" customFormat="true" ht="13.5" hidden="false" customHeight="true" outlineLevel="0" collapsed="false">
      <c r="A60" s="30"/>
      <c r="B60" s="30"/>
      <c r="C60" s="32"/>
      <c r="D60" s="32"/>
      <c r="E60" s="29"/>
      <c r="F60" s="29"/>
      <c r="G60" s="29"/>
      <c r="H60" s="29"/>
      <c r="I60" s="29"/>
      <c r="J60" s="29"/>
      <c r="K60" s="33"/>
      <c r="L60" s="33"/>
      <c r="M60" s="29"/>
      <c r="N60" s="33"/>
      <c r="O60" s="29"/>
    </row>
    <row r="61" s="7" customFormat="true" ht="13.5" hidden="false" customHeight="true" outlineLevel="0" collapsed="false">
      <c r="A61" s="30"/>
      <c r="B61" s="30"/>
      <c r="C61" s="32"/>
      <c r="D61" s="32"/>
      <c r="E61" s="29"/>
      <c r="F61" s="29"/>
      <c r="G61" s="29"/>
      <c r="H61" s="29"/>
      <c r="I61" s="29"/>
      <c r="J61" s="29"/>
      <c r="K61" s="33"/>
      <c r="L61" s="33"/>
      <c r="M61" s="29"/>
      <c r="N61" s="33"/>
      <c r="O61" s="29"/>
    </row>
    <row r="62" s="7" customFormat="true" ht="13.5" hidden="false" customHeight="true" outlineLevel="0" collapsed="false">
      <c r="A62" s="30"/>
      <c r="B62" s="30"/>
      <c r="C62" s="9"/>
      <c r="D62" s="9"/>
      <c r="E62" s="29"/>
      <c r="F62" s="29"/>
      <c r="G62" s="29"/>
      <c r="H62" s="29"/>
      <c r="I62" s="29"/>
      <c r="J62" s="29"/>
      <c r="K62" s="33"/>
      <c r="L62" s="33"/>
      <c r="M62" s="29"/>
      <c r="N62" s="33"/>
      <c r="O62" s="29"/>
    </row>
    <row r="63" s="7" customFormat="true" ht="73.5" hidden="false" customHeight="true" outlineLevel="0" collapsed="false">
      <c r="A63" s="29" t="s">
        <v>24</v>
      </c>
      <c r="B63" s="29"/>
      <c r="C63" s="30" t="s">
        <v>99</v>
      </c>
      <c r="D63" s="30"/>
      <c r="E63" s="29" t="s">
        <v>100</v>
      </c>
      <c r="F63" s="29"/>
      <c r="G63" s="31" t="s">
        <v>101</v>
      </c>
      <c r="H63" s="29" t="s">
        <v>26</v>
      </c>
      <c r="I63" s="8" t="s">
        <v>102</v>
      </c>
      <c r="J63" s="8" t="s">
        <v>103</v>
      </c>
      <c r="K63" s="8" t="s">
        <v>104</v>
      </c>
      <c r="L63" s="29" t="s">
        <v>119</v>
      </c>
      <c r="M63" s="29"/>
      <c r="N63" s="8" t="s">
        <v>106</v>
      </c>
      <c r="O63" s="29" t="s">
        <v>107</v>
      </c>
    </row>
    <row r="64" s="7" customFormat="true" ht="13.5" hidden="false" customHeight="true" outlineLevel="0" collapsed="false">
      <c r="A64" s="30" t="n">
        <v>3</v>
      </c>
      <c r="B64" s="30"/>
      <c r="C64" s="32"/>
      <c r="D64" s="32"/>
      <c r="E64" s="29"/>
      <c r="F64" s="29"/>
      <c r="G64" s="29"/>
      <c r="H64" s="29"/>
      <c r="I64" s="29"/>
      <c r="J64" s="29"/>
      <c r="K64" s="33"/>
      <c r="L64" s="33"/>
      <c r="M64" s="29"/>
      <c r="N64" s="33"/>
      <c r="O64" s="29"/>
    </row>
    <row r="65" s="7" customFormat="true" ht="13.5" hidden="false" customHeight="true" outlineLevel="0" collapsed="false">
      <c r="A65" s="30"/>
      <c r="B65" s="30"/>
      <c r="C65" s="32"/>
      <c r="D65" s="32"/>
      <c r="E65" s="29"/>
      <c r="F65" s="29"/>
      <c r="G65" s="29"/>
      <c r="H65" s="29"/>
      <c r="I65" s="29"/>
      <c r="J65" s="29"/>
      <c r="K65" s="33"/>
      <c r="L65" s="33"/>
      <c r="M65" s="29"/>
      <c r="N65" s="33"/>
      <c r="O65" s="29"/>
    </row>
    <row r="66" s="7" customFormat="true" ht="13.5" hidden="false" customHeight="true" outlineLevel="0" collapsed="false">
      <c r="A66" s="30"/>
      <c r="B66" s="30"/>
      <c r="C66" s="32"/>
      <c r="D66" s="32"/>
      <c r="E66" s="29"/>
      <c r="F66" s="29"/>
      <c r="G66" s="29"/>
      <c r="H66" s="29"/>
      <c r="I66" s="29"/>
      <c r="J66" s="29"/>
      <c r="K66" s="33"/>
      <c r="L66" s="33"/>
      <c r="M66" s="29"/>
      <c r="N66" s="33"/>
      <c r="O66" s="29"/>
    </row>
    <row r="67" s="7" customFormat="true" ht="13.5" hidden="false" customHeight="true" outlineLevel="0" collapsed="false">
      <c r="A67" s="30"/>
      <c r="B67" s="30"/>
      <c r="C67" s="32"/>
      <c r="D67" s="32"/>
      <c r="E67" s="29"/>
      <c r="F67" s="29"/>
      <c r="G67" s="29"/>
      <c r="H67" s="29"/>
      <c r="I67" s="29"/>
      <c r="J67" s="29"/>
      <c r="K67" s="33"/>
      <c r="L67" s="33"/>
      <c r="M67" s="29"/>
      <c r="N67" s="33"/>
      <c r="O67" s="29"/>
    </row>
    <row r="68" s="7" customFormat="true" ht="13.5" hidden="false" customHeight="true" outlineLevel="0" collapsed="false">
      <c r="A68" s="30"/>
      <c r="B68" s="30"/>
      <c r="C68" s="32"/>
      <c r="D68" s="32"/>
      <c r="E68" s="29"/>
      <c r="F68" s="29"/>
      <c r="G68" s="29"/>
      <c r="H68" s="29"/>
      <c r="I68" s="29"/>
      <c r="J68" s="29"/>
      <c r="K68" s="33"/>
      <c r="L68" s="33"/>
      <c r="M68" s="29"/>
      <c r="N68" s="33"/>
      <c r="O68" s="29"/>
    </row>
    <row r="69" s="7" customFormat="true" ht="13.5" hidden="false" customHeight="true" outlineLevel="0" collapsed="false">
      <c r="A69" s="30"/>
      <c r="B69" s="30"/>
      <c r="C69" s="32"/>
      <c r="D69" s="32"/>
      <c r="E69" s="29"/>
      <c r="F69" s="29"/>
      <c r="G69" s="29"/>
      <c r="H69" s="29"/>
      <c r="I69" s="29"/>
      <c r="J69" s="29"/>
      <c r="K69" s="33"/>
      <c r="L69" s="33"/>
      <c r="M69" s="29"/>
      <c r="N69" s="33"/>
      <c r="O69" s="29"/>
    </row>
    <row r="70" s="7" customFormat="true" ht="13.5" hidden="false" customHeight="true" outlineLevel="0" collapsed="false">
      <c r="A70" s="30"/>
      <c r="B70" s="30"/>
      <c r="C70" s="9"/>
      <c r="D70" s="9"/>
      <c r="E70" s="29"/>
      <c r="F70" s="29"/>
      <c r="G70" s="29"/>
      <c r="H70" s="29"/>
      <c r="I70" s="29"/>
      <c r="J70" s="29"/>
      <c r="K70" s="33"/>
      <c r="L70" s="33"/>
      <c r="M70" s="29"/>
      <c r="N70" s="33"/>
      <c r="O70" s="29"/>
    </row>
    <row r="71" s="7" customFormat="true" ht="73.5" hidden="false" customHeight="true" outlineLevel="0" collapsed="false">
      <c r="A71" s="29" t="s">
        <v>24</v>
      </c>
      <c r="B71" s="29"/>
      <c r="C71" s="30" t="s">
        <v>99</v>
      </c>
      <c r="D71" s="30"/>
      <c r="E71" s="29" t="s">
        <v>100</v>
      </c>
      <c r="F71" s="29"/>
      <c r="G71" s="31" t="s">
        <v>101</v>
      </c>
      <c r="H71" s="29" t="s">
        <v>26</v>
      </c>
      <c r="I71" s="8" t="s">
        <v>102</v>
      </c>
      <c r="J71" s="8" t="s">
        <v>103</v>
      </c>
      <c r="K71" s="8" t="s">
        <v>104</v>
      </c>
      <c r="L71" s="29" t="s">
        <v>119</v>
      </c>
      <c r="M71" s="29"/>
      <c r="N71" s="8" t="s">
        <v>106</v>
      </c>
      <c r="O71" s="29" t="s">
        <v>107</v>
      </c>
    </row>
    <row r="72" s="7" customFormat="true" ht="13.5" hidden="false" customHeight="true" outlineLevel="0" collapsed="false">
      <c r="A72" s="30" t="n">
        <v>4</v>
      </c>
      <c r="B72" s="30"/>
      <c r="C72" s="32"/>
      <c r="D72" s="32"/>
      <c r="E72" s="29"/>
      <c r="F72" s="29"/>
      <c r="G72" s="29"/>
      <c r="H72" s="29"/>
      <c r="I72" s="29"/>
      <c r="J72" s="29"/>
      <c r="K72" s="33"/>
      <c r="L72" s="33"/>
      <c r="M72" s="29"/>
      <c r="N72" s="33"/>
      <c r="O72" s="29"/>
    </row>
    <row r="73" s="7" customFormat="true" ht="13.5" hidden="false" customHeight="true" outlineLevel="0" collapsed="false">
      <c r="A73" s="30"/>
      <c r="B73" s="30"/>
      <c r="C73" s="32"/>
      <c r="D73" s="32"/>
      <c r="E73" s="29"/>
      <c r="F73" s="29"/>
      <c r="G73" s="29"/>
      <c r="H73" s="29"/>
      <c r="I73" s="29"/>
      <c r="J73" s="29"/>
      <c r="K73" s="33"/>
      <c r="L73" s="33"/>
      <c r="M73" s="29"/>
      <c r="N73" s="33"/>
      <c r="O73" s="29"/>
    </row>
    <row r="74" s="7" customFormat="true" ht="13.5" hidden="false" customHeight="true" outlineLevel="0" collapsed="false">
      <c r="A74" s="30"/>
      <c r="B74" s="30"/>
      <c r="C74" s="32"/>
      <c r="D74" s="32"/>
      <c r="E74" s="29"/>
      <c r="F74" s="29"/>
      <c r="G74" s="29"/>
      <c r="H74" s="29"/>
      <c r="I74" s="29"/>
      <c r="J74" s="29"/>
      <c r="K74" s="33"/>
      <c r="L74" s="33"/>
      <c r="M74" s="29"/>
      <c r="N74" s="33"/>
      <c r="O74" s="29"/>
    </row>
    <row r="75" s="7" customFormat="true" ht="13.5" hidden="false" customHeight="true" outlineLevel="0" collapsed="false">
      <c r="A75" s="30"/>
      <c r="B75" s="30"/>
      <c r="C75" s="32"/>
      <c r="D75" s="32"/>
      <c r="E75" s="29"/>
      <c r="F75" s="29"/>
      <c r="G75" s="29"/>
      <c r="H75" s="29"/>
      <c r="I75" s="29"/>
      <c r="J75" s="29"/>
      <c r="K75" s="33"/>
      <c r="L75" s="33"/>
      <c r="M75" s="29"/>
      <c r="N75" s="33"/>
      <c r="O75" s="29"/>
    </row>
    <row r="76" s="7" customFormat="true" ht="13.5" hidden="false" customHeight="true" outlineLevel="0" collapsed="false">
      <c r="A76" s="30"/>
      <c r="B76" s="30"/>
      <c r="C76" s="32"/>
      <c r="D76" s="32"/>
      <c r="E76" s="29"/>
      <c r="F76" s="29"/>
      <c r="G76" s="29"/>
      <c r="H76" s="29"/>
      <c r="I76" s="29"/>
      <c r="J76" s="29"/>
      <c r="K76" s="33"/>
      <c r="L76" s="33"/>
      <c r="M76" s="29"/>
      <c r="N76" s="33"/>
      <c r="O76" s="29"/>
    </row>
    <row r="77" s="7" customFormat="true" ht="13.5" hidden="false" customHeight="true" outlineLevel="0" collapsed="false">
      <c r="A77" s="30"/>
      <c r="B77" s="30"/>
      <c r="C77" s="32"/>
      <c r="D77" s="32"/>
      <c r="E77" s="29"/>
      <c r="F77" s="29"/>
      <c r="G77" s="29"/>
      <c r="H77" s="29"/>
      <c r="I77" s="29"/>
      <c r="J77" s="29"/>
      <c r="K77" s="33"/>
      <c r="L77" s="33"/>
      <c r="M77" s="29"/>
      <c r="N77" s="33"/>
      <c r="O77" s="29"/>
    </row>
    <row r="78" s="7" customFormat="true" ht="13.5" hidden="false" customHeight="true" outlineLevel="0" collapsed="false">
      <c r="A78" s="30"/>
      <c r="B78" s="30"/>
      <c r="C78" s="9"/>
      <c r="D78" s="9"/>
      <c r="E78" s="29"/>
      <c r="F78" s="29"/>
      <c r="G78" s="29"/>
      <c r="H78" s="29"/>
      <c r="I78" s="29"/>
      <c r="J78" s="29"/>
      <c r="K78" s="33"/>
      <c r="L78" s="33"/>
      <c r="M78" s="29"/>
      <c r="N78" s="33"/>
      <c r="O78" s="29"/>
    </row>
    <row r="79" customFormat="false" ht="13.5" hidden="false" customHeight="true" outlineLevel="0" collapsed="false">
      <c r="A79" s="35"/>
      <c r="B79" s="3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3.5" hidden="false" customHeight="true" outlineLevel="0" collapsed="false">
      <c r="A80" s="35"/>
      <c r="B80" s="3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3.5" hidden="false" customHeight="true" outlineLevel="0" collapsed="false">
      <c r="A81" s="35"/>
      <c r="B81" s="3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3.5" hidden="false" customHeight="true" outlineLevel="0" collapsed="false">
      <c r="A82" s="35"/>
      <c r="B82" s="3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3.5" hidden="false" customHeight="true" outlineLevel="0" collapsed="false">
      <c r="A83" s="35"/>
      <c r="B83" s="3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3.5" hidden="false" customHeight="true" outlineLevel="0" collapsed="false">
      <c r="A84" s="35"/>
      <c r="B84" s="3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13.5" hidden="false" customHeight="true" outlineLevel="0" collapsed="false">
      <c r="A85" s="35"/>
      <c r="B85" s="3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3.5" hidden="false" customHeight="true" outlineLevel="0" collapsed="false">
      <c r="A86" s="35"/>
      <c r="B86" s="3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3.5" hidden="false" customHeight="true" outlineLevel="0" collapsed="false">
      <c r="A87" s="35"/>
      <c r="B87" s="3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14.25" hidden="false" customHeight="false" outlineLevel="0" collapsed="false">
      <c r="H88" s="16"/>
    </row>
    <row r="89" customFormat="false" ht="14.25" hidden="false" customHeight="false" outlineLevel="0" collapsed="false">
      <c r="H89" s="16"/>
    </row>
    <row r="90" customFormat="false" ht="14.25" hidden="false" customHeight="false" outlineLevel="0" collapsed="false">
      <c r="H90" s="16"/>
    </row>
    <row r="91" customFormat="false" ht="14.25" hidden="true" customHeight="false" outlineLevel="0" collapsed="false">
      <c r="H91" s="16"/>
    </row>
    <row r="92" customFormat="false" ht="14.25" hidden="true" customHeight="false" outlineLevel="0" collapsed="false">
      <c r="H92" s="16"/>
    </row>
    <row r="93" customFormat="false" ht="14.25" hidden="true" customHeight="false" outlineLevel="0" collapsed="false">
      <c r="H93" s="16"/>
    </row>
    <row r="94" customFormat="false" ht="14.25" hidden="true" customHeight="false" outlineLevel="0" collapsed="false">
      <c r="H94" s="16"/>
    </row>
    <row r="95" customFormat="false" ht="14.25" hidden="true" customHeight="false" outlineLevel="0" collapsed="false">
      <c r="A95" s="36" t="s">
        <v>124</v>
      </c>
      <c r="H95" s="16"/>
    </row>
    <row r="96" customFormat="false" ht="14.25" hidden="true" customHeight="false" outlineLevel="0" collapsed="false">
      <c r="A96" s="37" t="s">
        <v>125</v>
      </c>
      <c r="B96" s="8" t="s">
        <v>126</v>
      </c>
      <c r="C96" s="7"/>
      <c r="D96" s="7"/>
      <c r="E96" s="7"/>
      <c r="F96" s="7"/>
      <c r="G96" s="7"/>
      <c r="H96" s="29"/>
      <c r="I96" s="7"/>
      <c r="J96" s="7"/>
      <c r="K96" s="7"/>
      <c r="L96" s="7"/>
      <c r="M96" s="7"/>
      <c r="N96" s="7"/>
      <c r="O96" s="7"/>
    </row>
    <row r="97" customFormat="false" ht="14.25" hidden="true" customHeight="false" outlineLevel="0" collapsed="false">
      <c r="A97" s="37" t="s">
        <v>127</v>
      </c>
      <c r="B97" s="8" t="s">
        <v>128</v>
      </c>
      <c r="C97" s="7"/>
      <c r="D97" s="7"/>
      <c r="E97" s="7"/>
      <c r="F97" s="7"/>
      <c r="G97" s="7"/>
      <c r="H97" s="29"/>
      <c r="I97" s="7"/>
      <c r="J97" s="7"/>
      <c r="K97" s="7"/>
      <c r="L97" s="7"/>
      <c r="M97" s="7"/>
      <c r="N97" s="7"/>
      <c r="O97" s="7"/>
    </row>
    <row r="98" customFormat="false" ht="14.25" hidden="true" customHeight="false" outlineLevel="0" collapsed="false">
      <c r="A98" s="37" t="s">
        <v>129</v>
      </c>
      <c r="B98" s="8" t="s">
        <v>130</v>
      </c>
      <c r="C98" s="7"/>
      <c r="D98" s="7"/>
      <c r="E98" s="7"/>
      <c r="F98" s="7"/>
      <c r="G98" s="7"/>
      <c r="H98" s="29"/>
      <c r="I98" s="7"/>
      <c r="J98" s="7"/>
      <c r="K98" s="7"/>
      <c r="L98" s="7"/>
      <c r="M98" s="7"/>
      <c r="N98" s="7"/>
      <c r="O98" s="7"/>
    </row>
    <row r="99" customFormat="false" ht="14.25" hidden="true" customHeight="false" outlineLevel="0" collapsed="false">
      <c r="A99" s="37" t="s">
        <v>131</v>
      </c>
      <c r="B99" s="8" t="s">
        <v>132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4.25" hidden="true" customHeight="false" outlineLevel="0" collapsed="false">
      <c r="A100" s="37" t="s">
        <v>133</v>
      </c>
      <c r="B100" s="8" t="s">
        <v>134</v>
      </c>
      <c r="C100" s="8" t="s">
        <v>135</v>
      </c>
      <c r="D100" s="8" t="s">
        <v>136</v>
      </c>
      <c r="E100" s="8" t="s">
        <v>137</v>
      </c>
      <c r="F100" s="8" t="s">
        <v>138</v>
      </c>
      <c r="G100" s="8" t="s">
        <v>139</v>
      </c>
      <c r="H100" s="8" t="s">
        <v>140</v>
      </c>
      <c r="I100" s="8" t="s">
        <v>141</v>
      </c>
      <c r="J100" s="8" t="s">
        <v>142</v>
      </c>
      <c r="K100" s="8" t="s">
        <v>143</v>
      </c>
      <c r="L100" s="8" t="s">
        <v>144</v>
      </c>
      <c r="M100" s="8" t="s">
        <v>145</v>
      </c>
      <c r="N100" s="8" t="s">
        <v>146</v>
      </c>
      <c r="O100" s="8" t="s">
        <v>147</v>
      </c>
    </row>
    <row r="101" customFormat="false" ht="14.25" hidden="true" customHeight="false" outlineLevel="0" collapsed="false">
      <c r="A101" s="37" t="s">
        <v>148</v>
      </c>
      <c r="B101" s="8" t="s">
        <v>149</v>
      </c>
      <c r="C101" s="8" t="s">
        <v>150</v>
      </c>
      <c r="D101" s="8" t="s">
        <v>151</v>
      </c>
      <c r="E101" s="8" t="s">
        <v>152</v>
      </c>
      <c r="F101" s="8" t="s">
        <v>153</v>
      </c>
      <c r="G101" s="8" t="s">
        <v>154</v>
      </c>
      <c r="H101" s="8" t="s">
        <v>155</v>
      </c>
      <c r="I101" s="8" t="s">
        <v>156</v>
      </c>
      <c r="J101" s="8" t="s">
        <v>157</v>
      </c>
      <c r="K101" s="7"/>
      <c r="L101" s="7"/>
      <c r="M101" s="7"/>
      <c r="N101" s="7"/>
      <c r="O101" s="7"/>
    </row>
    <row r="102" customFormat="false" ht="14.25" hidden="true" customHeight="false" outlineLevel="0" collapsed="false">
      <c r="A102" s="37" t="s">
        <v>158</v>
      </c>
      <c r="B102" s="8" t="s">
        <v>159</v>
      </c>
      <c r="C102" s="8" t="s">
        <v>160</v>
      </c>
      <c r="D102" s="8" t="s">
        <v>161</v>
      </c>
      <c r="E102" s="8" t="s">
        <v>162</v>
      </c>
      <c r="F102" s="8" t="s">
        <v>163</v>
      </c>
      <c r="G102" s="8" t="s">
        <v>164</v>
      </c>
      <c r="H102" s="8" t="s">
        <v>165</v>
      </c>
      <c r="I102" s="8" t="s">
        <v>166</v>
      </c>
      <c r="J102" s="8" t="s">
        <v>167</v>
      </c>
      <c r="K102" s="8" t="s">
        <v>168</v>
      </c>
      <c r="L102" s="8" t="s">
        <v>169</v>
      </c>
      <c r="M102" s="8" t="s">
        <v>170</v>
      </c>
      <c r="N102" s="8" t="s">
        <v>171</v>
      </c>
      <c r="O102" s="8" t="s">
        <v>172</v>
      </c>
    </row>
    <row r="103" customFormat="false" ht="14.25" hidden="true" customHeight="false" outlineLevel="0" collapsed="false">
      <c r="A103" s="37" t="s">
        <v>173</v>
      </c>
      <c r="B103" s="8" t="s">
        <v>174</v>
      </c>
      <c r="C103" s="8" t="s">
        <v>175</v>
      </c>
      <c r="D103" s="8" t="s">
        <v>176</v>
      </c>
      <c r="E103" s="8" t="s">
        <v>177</v>
      </c>
      <c r="F103" s="8" t="s">
        <v>178</v>
      </c>
      <c r="G103" s="8" t="s">
        <v>179</v>
      </c>
      <c r="H103" s="8" t="s">
        <v>180</v>
      </c>
      <c r="I103" s="8" t="s">
        <v>181</v>
      </c>
      <c r="J103" s="8" t="s">
        <v>182</v>
      </c>
      <c r="K103" s="8" t="s">
        <v>183</v>
      </c>
      <c r="L103" s="8" t="s">
        <v>184</v>
      </c>
      <c r="M103" s="8" t="s">
        <v>185</v>
      </c>
      <c r="N103" s="8" t="s">
        <v>186</v>
      </c>
      <c r="O103" s="8" t="s">
        <v>187</v>
      </c>
    </row>
    <row r="104" customFormat="false" ht="14.25" hidden="true" customHeight="false" outlineLevel="0" collapsed="false">
      <c r="A104" s="37" t="s">
        <v>188</v>
      </c>
      <c r="B104" s="8" t="s">
        <v>189</v>
      </c>
      <c r="C104" s="8" t="s">
        <v>190</v>
      </c>
      <c r="D104" s="8" t="s">
        <v>191</v>
      </c>
      <c r="E104" s="8" t="s">
        <v>192</v>
      </c>
      <c r="F104" s="8" t="s">
        <v>193</v>
      </c>
      <c r="G104" s="8" t="s">
        <v>194</v>
      </c>
      <c r="H104" s="8" t="s">
        <v>195</v>
      </c>
      <c r="I104" s="8" t="s">
        <v>196</v>
      </c>
      <c r="J104" s="8" t="s">
        <v>197</v>
      </c>
      <c r="K104" s="8" t="s">
        <v>198</v>
      </c>
      <c r="L104" s="8" t="s">
        <v>199</v>
      </c>
      <c r="M104" s="8" t="s">
        <v>200</v>
      </c>
      <c r="N104" s="8" t="s">
        <v>201</v>
      </c>
      <c r="O104" s="8" t="s">
        <v>202</v>
      </c>
    </row>
    <row r="105" customFormat="false" ht="14.25" hidden="true" customHeight="false" outlineLevel="0" collapsed="false">
      <c r="A105" s="37" t="s">
        <v>203</v>
      </c>
      <c r="B105" s="8" t="s">
        <v>204</v>
      </c>
      <c r="C105" s="8" t="s">
        <v>205</v>
      </c>
      <c r="D105" s="8" t="s">
        <v>206</v>
      </c>
      <c r="E105" s="8" t="s">
        <v>207</v>
      </c>
      <c r="F105" s="8" t="s">
        <v>208</v>
      </c>
      <c r="G105" s="8" t="s">
        <v>209</v>
      </c>
      <c r="H105" s="8" t="s">
        <v>210</v>
      </c>
      <c r="I105" s="8" t="s">
        <v>211</v>
      </c>
      <c r="J105" s="8" t="s">
        <v>212</v>
      </c>
      <c r="K105" s="7"/>
      <c r="L105" s="7"/>
      <c r="M105" s="7"/>
      <c r="N105" s="7"/>
      <c r="O105" s="7"/>
    </row>
    <row r="106" customFormat="false" ht="14.25" hidden="true" customHeight="false" outlineLevel="0" collapsed="false">
      <c r="A106" s="37" t="s">
        <v>213</v>
      </c>
      <c r="B106" s="8" t="s">
        <v>214</v>
      </c>
      <c r="C106" s="8" t="s">
        <v>215</v>
      </c>
      <c r="D106" s="8" t="s">
        <v>216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4.25" hidden="true" customHeight="false" outlineLevel="0" collapsed="false">
      <c r="A107" s="37" t="s">
        <v>217</v>
      </c>
      <c r="B107" s="8" t="s">
        <v>218</v>
      </c>
      <c r="C107" s="8" t="s">
        <v>219</v>
      </c>
      <c r="D107" s="8" t="s">
        <v>220</v>
      </c>
      <c r="E107" s="8" t="s">
        <v>221</v>
      </c>
      <c r="F107" s="8" t="s">
        <v>222</v>
      </c>
      <c r="G107" s="8" t="s">
        <v>223</v>
      </c>
      <c r="H107" s="8" t="s">
        <v>224</v>
      </c>
      <c r="I107" s="8" t="s">
        <v>225</v>
      </c>
      <c r="J107" s="8" t="s">
        <v>226</v>
      </c>
      <c r="K107" s="8" t="s">
        <v>227</v>
      </c>
      <c r="L107" s="8" t="s">
        <v>228</v>
      </c>
      <c r="M107" s="7"/>
      <c r="N107" s="7"/>
      <c r="O107" s="7"/>
    </row>
    <row r="108" customFormat="false" ht="14.25" hidden="true" customHeight="false" outlineLevel="0" collapsed="false">
      <c r="A108" s="37" t="s">
        <v>229</v>
      </c>
      <c r="B108" s="8" t="s">
        <v>230</v>
      </c>
      <c r="C108" s="8" t="s">
        <v>231</v>
      </c>
      <c r="D108" s="8" t="s">
        <v>232</v>
      </c>
      <c r="E108" s="8" t="s">
        <v>233</v>
      </c>
      <c r="F108" s="8" t="s">
        <v>234</v>
      </c>
      <c r="G108" s="8" t="s">
        <v>235</v>
      </c>
      <c r="H108" s="8" t="s">
        <v>236</v>
      </c>
      <c r="I108" s="8" t="s">
        <v>237</v>
      </c>
      <c r="J108" s="8" t="s">
        <v>238</v>
      </c>
      <c r="K108" s="8" t="s">
        <v>239</v>
      </c>
      <c r="L108" s="8" t="s">
        <v>240</v>
      </c>
      <c r="M108" s="8" t="s">
        <v>241</v>
      </c>
      <c r="N108" s="8" t="s">
        <v>242</v>
      </c>
      <c r="O108" s="8" t="s">
        <v>243</v>
      </c>
    </row>
    <row r="109" customFormat="false" ht="14.25" hidden="true" customHeight="false" outlineLevel="0" collapsed="false">
      <c r="A109" s="37" t="s">
        <v>244</v>
      </c>
      <c r="B109" s="8" t="s">
        <v>245</v>
      </c>
      <c r="C109" s="8" t="s">
        <v>246</v>
      </c>
      <c r="D109" s="8" t="s">
        <v>247</v>
      </c>
      <c r="E109" s="8" t="s">
        <v>248</v>
      </c>
      <c r="F109" s="8" t="s">
        <v>249</v>
      </c>
      <c r="G109" s="8" t="s">
        <v>250</v>
      </c>
      <c r="H109" s="8" t="s">
        <v>251</v>
      </c>
      <c r="I109" s="8" t="s">
        <v>252</v>
      </c>
      <c r="J109" s="8" t="s">
        <v>253</v>
      </c>
      <c r="K109" s="8" t="s">
        <v>254</v>
      </c>
      <c r="L109" s="8" t="s">
        <v>255</v>
      </c>
      <c r="M109" s="8" t="s">
        <v>256</v>
      </c>
      <c r="N109" s="8" t="s">
        <v>257</v>
      </c>
      <c r="O109" s="7"/>
    </row>
    <row r="110" customFormat="false" ht="14.25" hidden="true" customHeight="false" outlineLevel="0" collapsed="false">
      <c r="A110" s="37" t="s">
        <v>258</v>
      </c>
      <c r="B110" s="8" t="s">
        <v>259</v>
      </c>
      <c r="C110" s="8" t="s">
        <v>260</v>
      </c>
      <c r="D110" s="8" t="s">
        <v>261</v>
      </c>
      <c r="E110" s="8" t="s">
        <v>262</v>
      </c>
      <c r="F110" s="8" t="s">
        <v>263</v>
      </c>
      <c r="G110" s="8" t="s">
        <v>264</v>
      </c>
      <c r="H110" s="8" t="s">
        <v>265</v>
      </c>
      <c r="I110" s="8" t="s">
        <v>266</v>
      </c>
      <c r="J110" s="8" t="s">
        <v>267</v>
      </c>
      <c r="K110" s="8" t="s">
        <v>268</v>
      </c>
      <c r="L110" s="8" t="s">
        <v>269</v>
      </c>
      <c r="M110" s="8" t="s">
        <v>270</v>
      </c>
      <c r="N110" s="8" t="s">
        <v>271</v>
      </c>
      <c r="O110" s="8" t="s">
        <v>272</v>
      </c>
    </row>
    <row r="111" customFormat="false" ht="14.25" hidden="true" customHeight="false" outlineLevel="0" collapsed="false">
      <c r="A111" s="37" t="s">
        <v>273</v>
      </c>
      <c r="B111" s="8" t="s">
        <v>274</v>
      </c>
      <c r="C111" s="8" t="s">
        <v>275</v>
      </c>
      <c r="D111" s="8" t="s">
        <v>276</v>
      </c>
      <c r="E111" s="8" t="s">
        <v>277</v>
      </c>
      <c r="F111" s="8" t="s">
        <v>278</v>
      </c>
      <c r="G111" s="8" t="s">
        <v>279</v>
      </c>
      <c r="H111" s="8" t="s">
        <v>280</v>
      </c>
      <c r="I111" s="8" t="s">
        <v>281</v>
      </c>
      <c r="J111" s="8" t="s">
        <v>282</v>
      </c>
      <c r="K111" s="8" t="s">
        <v>283</v>
      </c>
      <c r="L111" s="8" t="s">
        <v>284</v>
      </c>
      <c r="M111" s="8" t="s">
        <v>285</v>
      </c>
      <c r="N111" s="8" t="s">
        <v>286</v>
      </c>
      <c r="O111" s="8" t="s">
        <v>287</v>
      </c>
    </row>
    <row r="112" customFormat="false" ht="14.25" hidden="true" customHeight="false" outlineLevel="0" collapsed="false">
      <c r="A112" s="37" t="s">
        <v>288</v>
      </c>
      <c r="B112" s="8" t="s">
        <v>289</v>
      </c>
      <c r="C112" s="8" t="s">
        <v>290</v>
      </c>
      <c r="D112" s="8" t="s">
        <v>291</v>
      </c>
      <c r="E112" s="8" t="s">
        <v>292</v>
      </c>
      <c r="F112" s="8" t="s">
        <v>293</v>
      </c>
      <c r="G112" s="8" t="s">
        <v>294</v>
      </c>
      <c r="H112" s="8" t="s">
        <v>295</v>
      </c>
      <c r="I112" s="8" t="s">
        <v>296</v>
      </c>
      <c r="J112" s="8" t="s">
        <v>297</v>
      </c>
      <c r="K112" s="7"/>
      <c r="L112" s="7"/>
      <c r="M112" s="7"/>
      <c r="N112" s="7"/>
      <c r="O112" s="7"/>
    </row>
    <row r="113" customFormat="false" ht="14.25" hidden="true" customHeight="false" outlineLevel="0" collapsed="false">
      <c r="A113" s="37" t="s">
        <v>298</v>
      </c>
      <c r="B113" s="8" t="s">
        <v>299</v>
      </c>
      <c r="C113" s="8" t="s">
        <v>300</v>
      </c>
      <c r="D113" s="8" t="s">
        <v>301</v>
      </c>
      <c r="E113" s="8" t="s">
        <v>302</v>
      </c>
      <c r="F113" s="8" t="s">
        <v>303</v>
      </c>
      <c r="G113" s="8" t="s">
        <v>304</v>
      </c>
      <c r="H113" s="8" t="s">
        <v>305</v>
      </c>
      <c r="I113" s="8" t="s">
        <v>306</v>
      </c>
      <c r="J113" s="8" t="s">
        <v>307</v>
      </c>
      <c r="K113" s="8" t="s">
        <v>308</v>
      </c>
      <c r="L113" s="8" t="s">
        <v>309</v>
      </c>
      <c r="M113" s="8" t="s">
        <v>310</v>
      </c>
      <c r="N113" s="8" t="s">
        <v>311</v>
      </c>
      <c r="O113" s="7"/>
    </row>
    <row r="114" customFormat="false" ht="14.25" hidden="true" customHeight="false" outlineLevel="0" collapsed="false">
      <c r="A114" s="37" t="s">
        <v>312</v>
      </c>
      <c r="B114" s="8" t="s">
        <v>313</v>
      </c>
      <c r="C114" s="8" t="s">
        <v>314</v>
      </c>
      <c r="D114" s="8" t="s">
        <v>315</v>
      </c>
      <c r="E114" s="8" t="s">
        <v>316</v>
      </c>
      <c r="F114" s="8" t="s">
        <v>317</v>
      </c>
      <c r="G114" s="8" t="s">
        <v>318</v>
      </c>
      <c r="H114" s="8" t="s">
        <v>319</v>
      </c>
      <c r="I114" s="8" t="s">
        <v>320</v>
      </c>
      <c r="J114" s="8" t="s">
        <v>321</v>
      </c>
      <c r="K114" s="8" t="s">
        <v>322</v>
      </c>
      <c r="L114" s="8" t="s">
        <v>323</v>
      </c>
      <c r="M114" s="7"/>
      <c r="N114" s="7"/>
      <c r="O114" s="7"/>
    </row>
    <row r="115" customFormat="false" ht="14.25" hidden="true" customHeight="false" outlineLevel="0" collapsed="false">
      <c r="A115" s="37" t="s">
        <v>324</v>
      </c>
      <c r="B115" s="8" t="s">
        <v>325</v>
      </c>
      <c r="C115" s="8" t="s">
        <v>326</v>
      </c>
      <c r="D115" s="8" t="s">
        <v>327</v>
      </c>
      <c r="E115" s="8" t="s">
        <v>328</v>
      </c>
      <c r="F115" s="8" t="s">
        <v>329</v>
      </c>
      <c r="G115" s="8" t="s">
        <v>330</v>
      </c>
      <c r="H115" s="8" t="s">
        <v>331</v>
      </c>
      <c r="I115" s="8" t="s">
        <v>332</v>
      </c>
      <c r="J115" s="8" t="s">
        <v>333</v>
      </c>
      <c r="K115" s="8" t="s">
        <v>334</v>
      </c>
      <c r="L115" s="8" t="s">
        <v>335</v>
      </c>
      <c r="M115" s="8" t="s">
        <v>336</v>
      </c>
      <c r="N115" s="8" t="s">
        <v>337</v>
      </c>
      <c r="O115" s="8" t="s">
        <v>338</v>
      </c>
    </row>
    <row r="116" customFormat="false" ht="14.25" hidden="true" customHeight="false" outlineLevel="0" collapsed="false">
      <c r="A116" s="37" t="s">
        <v>339</v>
      </c>
      <c r="B116" s="8" t="s">
        <v>340</v>
      </c>
      <c r="C116" s="8" t="s">
        <v>341</v>
      </c>
      <c r="D116" s="8" t="s">
        <v>342</v>
      </c>
      <c r="E116" s="8" t="s">
        <v>343</v>
      </c>
      <c r="F116" s="8" t="s">
        <v>344</v>
      </c>
      <c r="G116" s="8" t="s">
        <v>345</v>
      </c>
      <c r="H116" s="8" t="s">
        <v>346</v>
      </c>
      <c r="I116" s="8" t="s">
        <v>347</v>
      </c>
      <c r="J116" s="8" t="s">
        <v>348</v>
      </c>
      <c r="K116" s="8" t="s">
        <v>349</v>
      </c>
      <c r="L116" s="8" t="s">
        <v>350</v>
      </c>
      <c r="M116" s="8" t="s">
        <v>351</v>
      </c>
      <c r="N116" s="7"/>
      <c r="O116" s="7"/>
    </row>
    <row r="117" customFormat="false" ht="14.25" hidden="true" customHeight="false" outlineLevel="0" collapsed="false">
      <c r="A117" s="37" t="s">
        <v>352</v>
      </c>
      <c r="B117" s="8" t="s">
        <v>353</v>
      </c>
      <c r="C117" s="8" t="s">
        <v>354</v>
      </c>
      <c r="D117" s="8" t="s">
        <v>355</v>
      </c>
      <c r="E117" s="8" t="s">
        <v>356</v>
      </c>
      <c r="F117" s="8" t="s">
        <v>357</v>
      </c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4.25" hidden="true" customHeight="false" outlineLevel="0" collapsed="false">
      <c r="A118" s="37" t="s">
        <v>358</v>
      </c>
      <c r="B118" s="8" t="s">
        <v>359</v>
      </c>
      <c r="C118" s="8" t="s">
        <v>360</v>
      </c>
      <c r="D118" s="8" t="s">
        <v>361</v>
      </c>
      <c r="E118" s="8" t="s">
        <v>362</v>
      </c>
      <c r="F118" s="8" t="s">
        <v>363</v>
      </c>
      <c r="G118" s="8" t="s">
        <v>364</v>
      </c>
      <c r="H118" s="8" t="s">
        <v>365</v>
      </c>
      <c r="I118" s="8" t="s">
        <v>366</v>
      </c>
      <c r="J118" s="7"/>
      <c r="K118" s="7"/>
      <c r="L118" s="7"/>
      <c r="M118" s="7"/>
      <c r="N118" s="7"/>
      <c r="O118" s="7"/>
    </row>
    <row r="119" customFormat="false" ht="14.25" hidden="true" customHeight="false" outlineLevel="0" collapsed="false">
      <c r="A119" s="37" t="s">
        <v>367</v>
      </c>
      <c r="B119" s="8" t="s">
        <v>368</v>
      </c>
      <c r="C119" s="8" t="s">
        <v>369</v>
      </c>
      <c r="D119" s="8" t="s">
        <v>370</v>
      </c>
      <c r="E119" s="8" t="s">
        <v>371</v>
      </c>
      <c r="F119" s="8" t="s">
        <v>372</v>
      </c>
      <c r="G119" s="8" t="s">
        <v>373</v>
      </c>
      <c r="H119" s="8" t="s">
        <v>374</v>
      </c>
      <c r="I119" s="8" t="s">
        <v>375</v>
      </c>
      <c r="J119" s="8" t="s">
        <v>376</v>
      </c>
      <c r="K119" s="8" t="s">
        <v>377</v>
      </c>
      <c r="L119" s="8" t="s">
        <v>378</v>
      </c>
      <c r="M119" s="8" t="s">
        <v>379</v>
      </c>
      <c r="N119" s="8" t="s">
        <v>380</v>
      </c>
      <c r="O119" s="8" t="s">
        <v>381</v>
      </c>
    </row>
    <row r="120" customFormat="false" ht="14.25" hidden="true" customHeight="false" outlineLevel="0" collapsed="false">
      <c r="A120" s="37" t="s">
        <v>382</v>
      </c>
      <c r="B120" s="8" t="s">
        <v>383</v>
      </c>
      <c r="C120" s="8" t="s">
        <v>384</v>
      </c>
      <c r="D120" s="8" t="s">
        <v>385</v>
      </c>
      <c r="E120" s="8" t="s">
        <v>386</v>
      </c>
      <c r="F120" s="8" t="s">
        <v>387</v>
      </c>
      <c r="G120" s="8" t="s">
        <v>388</v>
      </c>
      <c r="H120" s="8" t="s">
        <v>389</v>
      </c>
      <c r="I120" s="8" t="s">
        <v>390</v>
      </c>
      <c r="J120" s="8" t="s">
        <v>391</v>
      </c>
      <c r="K120" s="8" t="s">
        <v>392</v>
      </c>
      <c r="L120" s="8" t="s">
        <v>393</v>
      </c>
      <c r="M120" s="7"/>
      <c r="N120" s="7"/>
      <c r="O120" s="7"/>
    </row>
    <row r="121" customFormat="false" ht="14.25" hidden="true" customHeight="false" outlineLevel="0" collapsed="false">
      <c r="A121" s="37" t="s">
        <v>394</v>
      </c>
      <c r="B121" s="8" t="s">
        <v>395</v>
      </c>
      <c r="C121" s="8" t="s">
        <v>396</v>
      </c>
      <c r="D121" s="8" t="s">
        <v>397</v>
      </c>
      <c r="E121" s="8" t="s">
        <v>398</v>
      </c>
      <c r="F121" s="8" t="s">
        <v>399</v>
      </c>
      <c r="G121" s="8" t="s">
        <v>400</v>
      </c>
      <c r="H121" s="8" t="s">
        <v>401</v>
      </c>
      <c r="I121" s="8" t="s">
        <v>402</v>
      </c>
      <c r="J121" s="8" t="s">
        <v>403</v>
      </c>
      <c r="K121" s="8" t="s">
        <v>404</v>
      </c>
      <c r="L121" s="7"/>
      <c r="M121" s="7"/>
      <c r="N121" s="7"/>
      <c r="O121" s="7"/>
    </row>
    <row r="122" customFormat="false" ht="14.25" hidden="true" customHeight="false" outlineLevel="0" collapsed="false">
      <c r="A122" s="37" t="s">
        <v>405</v>
      </c>
      <c r="B122" s="8" t="s">
        <v>406</v>
      </c>
      <c r="C122" s="8" t="s">
        <v>407</v>
      </c>
      <c r="D122" s="8" t="s">
        <v>408</v>
      </c>
      <c r="E122" s="8" t="s">
        <v>409</v>
      </c>
      <c r="F122" s="8" t="s">
        <v>410</v>
      </c>
      <c r="G122" s="8" t="s">
        <v>411</v>
      </c>
      <c r="H122" s="8" t="s">
        <v>412</v>
      </c>
      <c r="I122" s="8" t="s">
        <v>413</v>
      </c>
      <c r="J122" s="8" t="s">
        <v>414</v>
      </c>
      <c r="K122" s="8" t="s">
        <v>415</v>
      </c>
      <c r="L122" s="8" t="s">
        <v>416</v>
      </c>
      <c r="M122" s="8" t="s">
        <v>417</v>
      </c>
      <c r="N122" s="8" t="s">
        <v>418</v>
      </c>
      <c r="O122" s="8" t="s">
        <v>419</v>
      </c>
    </row>
    <row r="123" customFormat="false" ht="14.25" hidden="true" customHeight="false" outlineLevel="0" collapsed="false">
      <c r="A123" s="37" t="s">
        <v>420</v>
      </c>
      <c r="B123" s="8" t="s">
        <v>421</v>
      </c>
      <c r="C123" s="8" t="s">
        <v>422</v>
      </c>
      <c r="D123" s="8" t="s">
        <v>423</v>
      </c>
      <c r="E123" s="8" t="s">
        <v>424</v>
      </c>
      <c r="F123" s="8" t="s">
        <v>425</v>
      </c>
      <c r="G123" s="8" t="s">
        <v>426</v>
      </c>
      <c r="H123" s="8" t="s">
        <v>427</v>
      </c>
      <c r="I123" s="7"/>
      <c r="J123" s="7"/>
      <c r="K123" s="7"/>
      <c r="L123" s="7"/>
      <c r="M123" s="7"/>
      <c r="N123" s="7"/>
      <c r="O123" s="7"/>
    </row>
    <row r="124" customFormat="false" ht="14.25" hidden="true" customHeight="false" outlineLevel="0" collapsed="false">
      <c r="A124" s="37" t="s">
        <v>428</v>
      </c>
      <c r="B124" s="8" t="s">
        <v>429</v>
      </c>
      <c r="C124" s="8" t="s">
        <v>430</v>
      </c>
      <c r="D124" s="8" t="s">
        <v>431</v>
      </c>
      <c r="E124" s="8" t="s">
        <v>432</v>
      </c>
      <c r="F124" s="8" t="s">
        <v>433</v>
      </c>
      <c r="G124" s="8" t="s">
        <v>434</v>
      </c>
      <c r="H124" s="8" t="s">
        <v>435</v>
      </c>
      <c r="I124" s="8" t="s">
        <v>436</v>
      </c>
      <c r="J124" s="8" t="s">
        <v>437</v>
      </c>
      <c r="K124" s="8" t="s">
        <v>438</v>
      </c>
      <c r="L124" s="8" t="s">
        <v>439</v>
      </c>
      <c r="M124" s="8" t="s">
        <v>440</v>
      </c>
      <c r="N124" s="8" t="s">
        <v>441</v>
      </c>
      <c r="O124" s="8" t="s">
        <v>442</v>
      </c>
    </row>
    <row r="125" customFormat="false" ht="14.25" hidden="true" customHeight="false" outlineLevel="0" collapsed="false">
      <c r="A125" s="37" t="s">
        <v>443</v>
      </c>
      <c r="B125" s="8" t="s">
        <v>444</v>
      </c>
      <c r="C125" s="8" t="s">
        <v>445</v>
      </c>
      <c r="D125" s="8" t="s">
        <v>446</v>
      </c>
      <c r="E125" s="8" t="s">
        <v>447</v>
      </c>
      <c r="F125" s="8" t="s">
        <v>448</v>
      </c>
      <c r="G125" s="8" t="s">
        <v>449</v>
      </c>
      <c r="H125" s="8" t="s">
        <v>450</v>
      </c>
      <c r="I125" s="8" t="s">
        <v>451</v>
      </c>
      <c r="J125" s="8" t="s">
        <v>452</v>
      </c>
      <c r="K125" s="8" t="s">
        <v>453</v>
      </c>
      <c r="L125" s="8" t="s">
        <v>454</v>
      </c>
      <c r="M125" s="8" t="s">
        <v>455</v>
      </c>
      <c r="N125" s="8" t="s">
        <v>456</v>
      </c>
      <c r="O125" s="8" t="s">
        <v>457</v>
      </c>
    </row>
    <row r="126" customFormat="false" ht="14.25" hidden="true" customHeight="false" outlineLevel="0" collapsed="false">
      <c r="A126" s="37" t="s">
        <v>458</v>
      </c>
      <c r="B126" s="8" t="s">
        <v>459</v>
      </c>
      <c r="C126" s="8" t="s">
        <v>460</v>
      </c>
      <c r="D126" s="8" t="s">
        <v>461</v>
      </c>
      <c r="E126" s="8" t="s">
        <v>462</v>
      </c>
      <c r="F126" s="8" t="s">
        <v>463</v>
      </c>
      <c r="G126" s="8" t="s">
        <v>464</v>
      </c>
      <c r="H126" s="8" t="s">
        <v>465</v>
      </c>
      <c r="I126" s="8" t="s">
        <v>466</v>
      </c>
      <c r="J126" s="8" t="s">
        <v>467</v>
      </c>
      <c r="K126" s="8" t="s">
        <v>468</v>
      </c>
      <c r="L126" s="8" t="s">
        <v>469</v>
      </c>
      <c r="M126" s="7"/>
      <c r="N126" s="7"/>
      <c r="O126" s="7"/>
    </row>
    <row r="127" customFormat="false" ht="14.25" hidden="true" customHeight="false" outlineLevel="0" collapsed="false">
      <c r="A127" s="37" t="s">
        <v>47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4.25" hidden="true" customHeight="false" outlineLevel="0" collapsed="false">
      <c r="A128" s="37" t="s">
        <v>471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s="38" customFormat="true" ht="14.25" hidden="true" customHeight="false" outlineLevel="0" collapsed="false">
      <c r="A129" s="37" t="s">
        <v>472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s="38" customFormat="true" ht="14.25" hidden="true" customHeight="false" outlineLevel="0" collapsed="false"/>
    <row r="131" customFormat="false" ht="14.25" hidden="true" customHeight="false" outlineLevel="0" collapsed="false">
      <c r="A131" s="36" t="s">
        <v>473</v>
      </c>
    </row>
    <row r="132" customFormat="false" ht="14.25" hidden="true" customHeight="false" outlineLevel="0" collapsed="false">
      <c r="A132" s="37" t="s">
        <v>126</v>
      </c>
      <c r="B132" s="8" t="s">
        <v>474</v>
      </c>
      <c r="C132" s="8" t="s">
        <v>475</v>
      </c>
      <c r="D132" s="8" t="s">
        <v>476</v>
      </c>
      <c r="E132" s="8" t="s">
        <v>477</v>
      </c>
      <c r="F132" s="8" t="s">
        <v>478</v>
      </c>
      <c r="G132" s="8" t="s">
        <v>479</v>
      </c>
      <c r="H132" s="8" t="s">
        <v>480</v>
      </c>
      <c r="I132" s="8" t="s">
        <v>481</v>
      </c>
      <c r="J132" s="8" t="s">
        <v>482</v>
      </c>
      <c r="K132" s="8" t="s">
        <v>483</v>
      </c>
      <c r="L132" s="8" t="s">
        <v>484</v>
      </c>
      <c r="M132" s="8" t="s">
        <v>485</v>
      </c>
      <c r="N132" s="8" t="s">
        <v>486</v>
      </c>
      <c r="O132" s="8" t="s">
        <v>487</v>
      </c>
    </row>
    <row r="133" customFormat="false" ht="14.25" hidden="true" customHeight="false" outlineLevel="0" collapsed="false">
      <c r="A133" s="37" t="s">
        <v>128</v>
      </c>
      <c r="B133" s="8" t="s">
        <v>488</v>
      </c>
      <c r="C133" s="8" t="s">
        <v>489</v>
      </c>
      <c r="D133" s="8" t="s">
        <v>490</v>
      </c>
      <c r="E133" s="8" t="s">
        <v>491</v>
      </c>
      <c r="F133" s="8" t="s">
        <v>492</v>
      </c>
      <c r="G133" s="8" t="s">
        <v>493</v>
      </c>
      <c r="H133" s="8" t="s">
        <v>494</v>
      </c>
      <c r="I133" s="8" t="s">
        <v>495</v>
      </c>
      <c r="J133" s="8" t="s">
        <v>496</v>
      </c>
      <c r="K133" s="8" t="s">
        <v>497</v>
      </c>
      <c r="L133" s="8" t="s">
        <v>498</v>
      </c>
      <c r="M133" s="8" t="s">
        <v>499</v>
      </c>
      <c r="N133" s="8" t="s">
        <v>500</v>
      </c>
      <c r="O133" s="8" t="s">
        <v>501</v>
      </c>
    </row>
    <row r="134" customFormat="false" ht="14.25" hidden="true" customHeight="false" outlineLevel="0" collapsed="false">
      <c r="A134" s="37" t="s">
        <v>130</v>
      </c>
      <c r="B134" s="8" t="s">
        <v>502</v>
      </c>
      <c r="C134" s="8" t="s">
        <v>503</v>
      </c>
      <c r="D134" s="8" t="s">
        <v>504</v>
      </c>
      <c r="E134" s="8" t="s">
        <v>505</v>
      </c>
      <c r="F134" s="8" t="s">
        <v>506</v>
      </c>
      <c r="G134" s="8" t="s">
        <v>507</v>
      </c>
      <c r="H134" s="8" t="s">
        <v>508</v>
      </c>
      <c r="I134" s="8" t="s">
        <v>509</v>
      </c>
      <c r="J134" s="8" t="s">
        <v>510</v>
      </c>
      <c r="K134" s="8" t="s">
        <v>511</v>
      </c>
      <c r="L134" s="8" t="s">
        <v>512</v>
      </c>
      <c r="M134" s="8" t="s">
        <v>513</v>
      </c>
      <c r="N134" s="8" t="s">
        <v>514</v>
      </c>
      <c r="O134" s="8" t="s">
        <v>515</v>
      </c>
    </row>
    <row r="135" customFormat="false" ht="14.25" hidden="true" customHeight="false" outlineLevel="0" collapsed="false">
      <c r="A135" s="37" t="s">
        <v>132</v>
      </c>
      <c r="B135" s="8" t="s">
        <v>516</v>
      </c>
      <c r="C135" s="8" t="s">
        <v>517</v>
      </c>
      <c r="D135" s="8" t="s">
        <v>518</v>
      </c>
      <c r="E135" s="8" t="s">
        <v>519</v>
      </c>
      <c r="F135" s="8" t="s">
        <v>520</v>
      </c>
      <c r="G135" s="8" t="s">
        <v>521</v>
      </c>
      <c r="H135" s="8" t="s">
        <v>522</v>
      </c>
      <c r="I135" s="8" t="s">
        <v>523</v>
      </c>
      <c r="J135" s="8" t="s">
        <v>524</v>
      </c>
      <c r="K135" s="8" t="s">
        <v>525</v>
      </c>
      <c r="L135" s="8" t="s">
        <v>526</v>
      </c>
      <c r="M135" s="8" t="s">
        <v>527</v>
      </c>
      <c r="N135" s="8" t="s">
        <v>528</v>
      </c>
      <c r="O135" s="8" t="s">
        <v>529</v>
      </c>
    </row>
    <row r="136" customFormat="false" ht="14.25" hidden="true" customHeight="false" outlineLevel="0" collapsed="false">
      <c r="A136" s="37" t="s">
        <v>134</v>
      </c>
      <c r="B136" s="8" t="s">
        <v>530</v>
      </c>
      <c r="C136" s="8" t="s">
        <v>531</v>
      </c>
      <c r="D136" s="8" t="s">
        <v>532</v>
      </c>
      <c r="E136" s="8" t="s">
        <v>533</v>
      </c>
      <c r="F136" s="8" t="s">
        <v>534</v>
      </c>
      <c r="G136" s="8" t="s">
        <v>535</v>
      </c>
      <c r="H136" s="8" t="s">
        <v>536</v>
      </c>
      <c r="I136" s="8" t="s">
        <v>537</v>
      </c>
      <c r="J136" s="8" t="s">
        <v>538</v>
      </c>
      <c r="K136" s="8" t="s">
        <v>539</v>
      </c>
      <c r="L136" s="8" t="s">
        <v>540</v>
      </c>
      <c r="M136" s="7"/>
      <c r="N136" s="7"/>
      <c r="O136" s="7"/>
    </row>
    <row r="137" customFormat="false" ht="14.25" hidden="true" customHeight="false" outlineLevel="0" collapsed="false">
      <c r="A137" s="37" t="s">
        <v>135</v>
      </c>
      <c r="B137" s="8" t="s">
        <v>541</v>
      </c>
      <c r="C137" s="8" t="s">
        <v>542</v>
      </c>
      <c r="D137" s="8" t="s">
        <v>543</v>
      </c>
      <c r="E137" s="8" t="s">
        <v>544</v>
      </c>
      <c r="F137" s="8" t="s">
        <v>545</v>
      </c>
      <c r="G137" s="8" t="s">
        <v>546</v>
      </c>
      <c r="H137" s="8" t="s">
        <v>547</v>
      </c>
      <c r="I137" s="7"/>
      <c r="J137" s="7"/>
      <c r="K137" s="7"/>
      <c r="L137" s="7"/>
      <c r="M137" s="7"/>
      <c r="N137" s="7"/>
      <c r="O137" s="7"/>
    </row>
    <row r="138" customFormat="false" ht="14.25" hidden="true" customHeight="false" outlineLevel="0" collapsed="false">
      <c r="A138" s="37" t="s">
        <v>136</v>
      </c>
      <c r="B138" s="8" t="s">
        <v>548</v>
      </c>
      <c r="C138" s="8" t="s">
        <v>549</v>
      </c>
      <c r="D138" s="8" t="s">
        <v>550</v>
      </c>
      <c r="E138" s="8" t="s">
        <v>551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4.25" hidden="true" customHeight="false" outlineLevel="0" collapsed="false">
      <c r="A139" s="37" t="s">
        <v>137</v>
      </c>
      <c r="B139" s="8" t="s">
        <v>552</v>
      </c>
      <c r="C139" s="8" t="s">
        <v>553</v>
      </c>
      <c r="D139" s="8" t="s">
        <v>554</v>
      </c>
      <c r="E139" s="8" t="s">
        <v>555</v>
      </c>
      <c r="F139" s="8" t="s">
        <v>556</v>
      </c>
      <c r="G139" s="8" t="s">
        <v>557</v>
      </c>
      <c r="H139" s="8" t="s">
        <v>558</v>
      </c>
      <c r="I139" s="8" t="s">
        <v>559</v>
      </c>
      <c r="J139" s="7"/>
      <c r="K139" s="7"/>
      <c r="L139" s="7"/>
      <c r="M139" s="7"/>
      <c r="N139" s="7"/>
      <c r="O139" s="7"/>
    </row>
    <row r="140" customFormat="false" ht="14.25" hidden="true" customHeight="false" outlineLevel="0" collapsed="false">
      <c r="A140" s="37" t="s">
        <v>138</v>
      </c>
      <c r="B140" s="8" t="s">
        <v>560</v>
      </c>
      <c r="C140" s="8" t="s">
        <v>561</v>
      </c>
      <c r="D140" s="8" t="s">
        <v>562</v>
      </c>
      <c r="E140" s="8" t="s">
        <v>563</v>
      </c>
      <c r="F140" s="8" t="s">
        <v>564</v>
      </c>
      <c r="G140" s="8" t="s">
        <v>565</v>
      </c>
      <c r="H140" s="8" t="s">
        <v>566</v>
      </c>
      <c r="I140" s="8" t="s">
        <v>567</v>
      </c>
      <c r="J140" s="8" t="s">
        <v>568</v>
      </c>
      <c r="K140" s="7"/>
      <c r="L140" s="7"/>
      <c r="M140" s="7"/>
      <c r="N140" s="7"/>
      <c r="O140" s="7"/>
    </row>
    <row r="141" customFormat="false" ht="14.25" hidden="true" customHeight="false" outlineLevel="0" collapsed="false">
      <c r="A141" s="37" t="s">
        <v>139</v>
      </c>
      <c r="B141" s="8" t="s">
        <v>569</v>
      </c>
      <c r="C141" s="8" t="s">
        <v>570</v>
      </c>
      <c r="D141" s="8" t="s">
        <v>571</v>
      </c>
      <c r="E141" s="8" t="s">
        <v>572</v>
      </c>
      <c r="F141" s="8" t="s">
        <v>573</v>
      </c>
      <c r="G141" s="8" t="s">
        <v>574</v>
      </c>
      <c r="H141" s="8" t="s">
        <v>575</v>
      </c>
      <c r="I141" s="8" t="s">
        <v>576</v>
      </c>
      <c r="J141" s="8" t="s">
        <v>577</v>
      </c>
      <c r="K141" s="7"/>
      <c r="L141" s="7"/>
      <c r="M141" s="7"/>
      <c r="N141" s="7"/>
      <c r="O141" s="7"/>
    </row>
    <row r="142" customFormat="false" ht="14.25" hidden="true" customHeight="false" outlineLevel="0" collapsed="false">
      <c r="A142" s="37" t="s">
        <v>140</v>
      </c>
      <c r="B142" s="8" t="s">
        <v>578</v>
      </c>
      <c r="C142" s="8" t="s">
        <v>579</v>
      </c>
      <c r="D142" s="8" t="s">
        <v>580</v>
      </c>
      <c r="E142" s="8" t="s">
        <v>581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4.25" hidden="true" customHeight="false" outlineLevel="0" collapsed="false">
      <c r="A143" s="37" t="s">
        <v>141</v>
      </c>
      <c r="B143" s="8" t="s">
        <v>582</v>
      </c>
      <c r="C143" s="8" t="s">
        <v>583</v>
      </c>
      <c r="D143" s="8" t="s">
        <v>584</v>
      </c>
      <c r="E143" s="8" t="s">
        <v>585</v>
      </c>
      <c r="F143" s="8" t="s">
        <v>586</v>
      </c>
      <c r="G143" s="8" t="s">
        <v>587</v>
      </c>
      <c r="H143" s="7"/>
      <c r="I143" s="7"/>
      <c r="J143" s="7"/>
      <c r="K143" s="7"/>
      <c r="L143" s="7"/>
      <c r="M143" s="7"/>
      <c r="N143" s="7"/>
      <c r="O143" s="7"/>
    </row>
    <row r="144" customFormat="false" ht="14.25" hidden="true" customHeight="false" outlineLevel="0" collapsed="false">
      <c r="A144" s="37" t="s">
        <v>142</v>
      </c>
      <c r="B144" s="8" t="s">
        <v>588</v>
      </c>
      <c r="C144" s="8" t="s">
        <v>589</v>
      </c>
      <c r="D144" s="8" t="s">
        <v>590</v>
      </c>
      <c r="E144" s="8" t="s">
        <v>591</v>
      </c>
      <c r="F144" s="8" t="s">
        <v>592</v>
      </c>
      <c r="G144" s="8" t="s">
        <v>593</v>
      </c>
      <c r="H144" s="8" t="s">
        <v>594</v>
      </c>
      <c r="I144" s="7"/>
      <c r="J144" s="7"/>
      <c r="K144" s="7"/>
      <c r="L144" s="7"/>
      <c r="M144" s="7"/>
      <c r="N144" s="7"/>
      <c r="O144" s="7"/>
    </row>
    <row r="145" customFormat="false" ht="14.25" hidden="true" customHeight="false" outlineLevel="0" collapsed="false">
      <c r="A145" s="37" t="s">
        <v>143</v>
      </c>
      <c r="B145" s="8" t="s">
        <v>595</v>
      </c>
      <c r="C145" s="8" t="s">
        <v>596</v>
      </c>
      <c r="D145" s="8" t="s">
        <v>597</v>
      </c>
      <c r="E145" s="8" t="s">
        <v>598</v>
      </c>
      <c r="F145" s="8" t="s">
        <v>599</v>
      </c>
      <c r="G145" s="8" t="s">
        <v>600</v>
      </c>
      <c r="H145" s="8" t="s">
        <v>601</v>
      </c>
      <c r="I145" s="7"/>
      <c r="J145" s="7"/>
      <c r="K145" s="7"/>
      <c r="L145" s="7"/>
      <c r="M145" s="7"/>
      <c r="N145" s="7"/>
      <c r="O145" s="7"/>
    </row>
    <row r="146" customFormat="false" ht="14.25" hidden="true" customHeight="false" outlineLevel="0" collapsed="false">
      <c r="A146" s="37" t="s">
        <v>144</v>
      </c>
      <c r="B146" s="8" t="s">
        <v>602</v>
      </c>
      <c r="C146" s="8" t="s">
        <v>603</v>
      </c>
      <c r="D146" s="8" t="s">
        <v>604</v>
      </c>
      <c r="E146" s="8" t="s">
        <v>605</v>
      </c>
      <c r="F146" s="8" t="s">
        <v>606</v>
      </c>
      <c r="G146" s="8" t="s">
        <v>607</v>
      </c>
      <c r="H146" s="7"/>
      <c r="I146" s="7"/>
      <c r="J146" s="7"/>
      <c r="K146" s="7"/>
      <c r="L146" s="7"/>
      <c r="M146" s="7"/>
      <c r="N146" s="7"/>
      <c r="O146" s="7"/>
    </row>
    <row r="147" customFormat="false" ht="14.25" hidden="true" customHeight="false" outlineLevel="0" collapsed="false">
      <c r="A147" s="37" t="s">
        <v>145</v>
      </c>
      <c r="B147" s="8" t="s">
        <v>608</v>
      </c>
      <c r="C147" s="8" t="s">
        <v>609</v>
      </c>
      <c r="D147" s="8" t="s">
        <v>610</v>
      </c>
      <c r="E147" s="8" t="s">
        <v>611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4.25" hidden="true" customHeight="false" outlineLevel="0" collapsed="false">
      <c r="A148" s="37" t="s">
        <v>146</v>
      </c>
      <c r="B148" s="8" t="s">
        <v>612</v>
      </c>
      <c r="C148" s="8" t="s">
        <v>613</v>
      </c>
      <c r="D148" s="8" t="s">
        <v>614</v>
      </c>
      <c r="E148" s="8" t="s">
        <v>615</v>
      </c>
      <c r="F148" s="8" t="s">
        <v>616</v>
      </c>
      <c r="G148" s="8" t="s">
        <v>617</v>
      </c>
      <c r="H148" s="8" t="s">
        <v>618</v>
      </c>
      <c r="I148" s="8" t="s">
        <v>619</v>
      </c>
      <c r="J148" s="7"/>
      <c r="K148" s="7"/>
      <c r="L148" s="7"/>
      <c r="M148" s="7"/>
      <c r="N148" s="7"/>
      <c r="O148" s="7"/>
    </row>
    <row r="149" customFormat="false" ht="14.25" hidden="true" customHeight="false" outlineLevel="0" collapsed="false">
      <c r="A149" s="37" t="s">
        <v>147</v>
      </c>
      <c r="B149" s="8" t="s">
        <v>620</v>
      </c>
      <c r="C149" s="8" t="s">
        <v>621</v>
      </c>
      <c r="D149" s="8" t="s">
        <v>622</v>
      </c>
      <c r="E149" s="8" t="s">
        <v>623</v>
      </c>
      <c r="F149" s="8" t="s">
        <v>624</v>
      </c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4.25" hidden="true" customHeight="false" outlineLevel="0" collapsed="false">
      <c r="A150" s="37" t="s">
        <v>625</v>
      </c>
      <c r="B150" s="8" t="s">
        <v>626</v>
      </c>
      <c r="C150" s="8" t="s">
        <v>627</v>
      </c>
      <c r="D150" s="8" t="s">
        <v>628</v>
      </c>
      <c r="E150" s="8" t="s">
        <v>629</v>
      </c>
      <c r="F150" s="8" t="s">
        <v>630</v>
      </c>
      <c r="G150" s="8" t="s">
        <v>631</v>
      </c>
      <c r="H150" s="8" t="s">
        <v>632</v>
      </c>
      <c r="I150" s="7"/>
      <c r="J150" s="7"/>
      <c r="K150" s="7"/>
      <c r="L150" s="7"/>
      <c r="M150" s="7"/>
      <c r="N150" s="7"/>
      <c r="O150" s="7"/>
    </row>
    <row r="151" customFormat="false" ht="14.25" hidden="true" customHeight="false" outlineLevel="0" collapsed="false">
      <c r="A151" s="37" t="s">
        <v>149</v>
      </c>
      <c r="B151" s="8" t="s">
        <v>633</v>
      </c>
      <c r="C151" s="8" t="s">
        <v>634</v>
      </c>
      <c r="D151" s="8" t="s">
        <v>635</v>
      </c>
      <c r="E151" s="8" t="s">
        <v>636</v>
      </c>
      <c r="F151" s="8" t="s">
        <v>637</v>
      </c>
      <c r="G151" s="8" t="s">
        <v>638</v>
      </c>
      <c r="H151" s="8" t="s">
        <v>639</v>
      </c>
      <c r="I151" s="8" t="s">
        <v>640</v>
      </c>
      <c r="J151" s="8" t="s">
        <v>641</v>
      </c>
      <c r="K151" s="8" t="s">
        <v>642</v>
      </c>
      <c r="L151" s="8" t="s">
        <v>643</v>
      </c>
      <c r="M151" s="8" t="s">
        <v>644</v>
      </c>
      <c r="N151" s="8" t="s">
        <v>645</v>
      </c>
      <c r="O151" s="7"/>
    </row>
    <row r="152" customFormat="false" ht="14.25" hidden="true" customHeight="false" outlineLevel="0" collapsed="false">
      <c r="A152" s="37" t="s">
        <v>150</v>
      </c>
      <c r="B152" s="8" t="s">
        <v>646</v>
      </c>
      <c r="C152" s="8" t="s">
        <v>647</v>
      </c>
      <c r="D152" s="8" t="s">
        <v>648</v>
      </c>
      <c r="E152" s="8" t="s">
        <v>649</v>
      </c>
      <c r="F152" s="8" t="s">
        <v>650</v>
      </c>
      <c r="G152" s="8" t="s">
        <v>651</v>
      </c>
      <c r="H152" s="8" t="s">
        <v>652</v>
      </c>
      <c r="I152" s="7"/>
      <c r="J152" s="7"/>
      <c r="K152" s="7"/>
      <c r="L152" s="7"/>
      <c r="M152" s="7"/>
      <c r="N152" s="7"/>
      <c r="O152" s="7"/>
    </row>
    <row r="153" customFormat="false" ht="14.25" hidden="true" customHeight="false" outlineLevel="0" collapsed="false">
      <c r="A153" s="37" t="s">
        <v>151</v>
      </c>
      <c r="B153" s="8" t="s">
        <v>653</v>
      </c>
      <c r="C153" s="8" t="s">
        <v>654</v>
      </c>
      <c r="D153" s="8" t="s">
        <v>655</v>
      </c>
      <c r="E153" s="8" t="s">
        <v>656</v>
      </c>
      <c r="F153" s="8" t="s">
        <v>657</v>
      </c>
      <c r="G153" s="8" t="s">
        <v>658</v>
      </c>
      <c r="H153" s="8" t="s">
        <v>659</v>
      </c>
      <c r="I153" s="8" t="s">
        <v>660</v>
      </c>
      <c r="J153" s="8" t="s">
        <v>661</v>
      </c>
      <c r="K153" s="8" t="s">
        <v>662</v>
      </c>
      <c r="L153" s="7"/>
      <c r="M153" s="7"/>
      <c r="N153" s="7"/>
      <c r="O153" s="7"/>
    </row>
    <row r="154" customFormat="false" ht="14.25" hidden="true" customHeight="false" outlineLevel="0" collapsed="false">
      <c r="A154" s="37" t="s">
        <v>152</v>
      </c>
      <c r="B154" s="8" t="s">
        <v>663</v>
      </c>
      <c r="C154" s="8" t="s">
        <v>664</v>
      </c>
      <c r="D154" s="8" t="s">
        <v>665</v>
      </c>
      <c r="E154" s="8" t="s">
        <v>666</v>
      </c>
      <c r="F154" s="8" t="s">
        <v>667</v>
      </c>
      <c r="G154" s="8" t="s">
        <v>668</v>
      </c>
      <c r="H154" s="8" t="s">
        <v>669</v>
      </c>
      <c r="I154" s="8" t="s">
        <v>670</v>
      </c>
      <c r="J154" s="8" t="s">
        <v>671</v>
      </c>
      <c r="K154" s="7"/>
      <c r="L154" s="7"/>
      <c r="M154" s="7"/>
      <c r="N154" s="7"/>
      <c r="O154" s="7"/>
    </row>
    <row r="155" customFormat="false" ht="14.25" hidden="true" customHeight="false" outlineLevel="0" collapsed="false">
      <c r="A155" s="37" t="s">
        <v>153</v>
      </c>
      <c r="B155" s="8" t="s">
        <v>672</v>
      </c>
      <c r="C155" s="8" t="s">
        <v>673</v>
      </c>
      <c r="D155" s="8" t="s">
        <v>674</v>
      </c>
      <c r="E155" s="8" t="s">
        <v>675</v>
      </c>
      <c r="F155" s="8" t="s">
        <v>676</v>
      </c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4.25" hidden="true" customHeight="false" outlineLevel="0" collapsed="false">
      <c r="A156" s="37" t="s">
        <v>154</v>
      </c>
      <c r="B156" s="8" t="s">
        <v>677</v>
      </c>
      <c r="C156" s="8" t="s">
        <v>678</v>
      </c>
      <c r="D156" s="8" t="s">
        <v>679</v>
      </c>
      <c r="E156" s="8" t="s">
        <v>680</v>
      </c>
      <c r="F156" s="8" t="s">
        <v>681</v>
      </c>
      <c r="G156" s="8" t="s">
        <v>682</v>
      </c>
      <c r="H156" s="8" t="s">
        <v>683</v>
      </c>
      <c r="I156" s="8" t="s">
        <v>684</v>
      </c>
      <c r="J156" s="8" t="s">
        <v>685</v>
      </c>
      <c r="K156" s="8" t="s">
        <v>686</v>
      </c>
      <c r="L156" s="8" t="s">
        <v>687</v>
      </c>
      <c r="M156" s="7"/>
      <c r="N156" s="7"/>
      <c r="O156" s="7"/>
    </row>
    <row r="157" customFormat="false" ht="14.25" hidden="true" customHeight="false" outlineLevel="0" collapsed="false">
      <c r="A157" s="37" t="s">
        <v>155</v>
      </c>
      <c r="B157" s="8" t="s">
        <v>688</v>
      </c>
      <c r="C157" s="8" t="s">
        <v>689</v>
      </c>
      <c r="D157" s="8" t="s">
        <v>690</v>
      </c>
      <c r="E157" s="8" t="s">
        <v>691</v>
      </c>
      <c r="F157" s="8" t="s">
        <v>692</v>
      </c>
      <c r="G157" s="8" t="s">
        <v>693</v>
      </c>
      <c r="H157" s="8" t="s">
        <v>694</v>
      </c>
      <c r="I157" s="8" t="s">
        <v>695</v>
      </c>
      <c r="J157" s="8" t="s">
        <v>696</v>
      </c>
      <c r="K157" s="8" t="s">
        <v>697</v>
      </c>
      <c r="L157" s="8" t="s">
        <v>698</v>
      </c>
      <c r="M157" s="8" t="s">
        <v>699</v>
      </c>
      <c r="N157" s="7"/>
      <c r="O157" s="7"/>
    </row>
    <row r="158" customFormat="false" ht="14.25" hidden="true" customHeight="false" outlineLevel="0" collapsed="false">
      <c r="A158" s="37" t="s">
        <v>156</v>
      </c>
      <c r="B158" s="8" t="s">
        <v>700</v>
      </c>
      <c r="C158" s="8" t="s">
        <v>701</v>
      </c>
      <c r="D158" s="8" t="s">
        <v>702</v>
      </c>
      <c r="E158" s="8" t="s">
        <v>703</v>
      </c>
      <c r="F158" s="8" t="s">
        <v>704</v>
      </c>
      <c r="G158" s="8" t="s">
        <v>705</v>
      </c>
      <c r="H158" s="7"/>
      <c r="I158" s="7"/>
      <c r="J158" s="7"/>
      <c r="K158" s="7"/>
      <c r="L158" s="7"/>
      <c r="M158" s="7"/>
      <c r="N158" s="7"/>
      <c r="O158" s="7"/>
    </row>
    <row r="159" customFormat="false" ht="14.25" hidden="true" customHeight="false" outlineLevel="0" collapsed="false">
      <c r="A159" s="37" t="s">
        <v>157</v>
      </c>
      <c r="B159" s="8" t="s">
        <v>706</v>
      </c>
      <c r="C159" s="8" t="s">
        <v>707</v>
      </c>
      <c r="D159" s="8" t="s">
        <v>708</v>
      </c>
      <c r="E159" s="8" t="s">
        <v>709</v>
      </c>
      <c r="F159" s="8" t="s">
        <v>710</v>
      </c>
      <c r="G159" s="8" t="s">
        <v>711</v>
      </c>
      <c r="H159" s="8" t="s">
        <v>712</v>
      </c>
      <c r="I159" s="8" t="s">
        <v>713</v>
      </c>
      <c r="J159" s="8" t="s">
        <v>714</v>
      </c>
      <c r="K159" s="8" t="s">
        <v>715</v>
      </c>
      <c r="L159" s="8" t="s">
        <v>716</v>
      </c>
      <c r="M159" s="7"/>
      <c r="N159" s="7"/>
      <c r="O159" s="7"/>
    </row>
    <row r="160" customFormat="false" ht="14.25" hidden="true" customHeight="false" outlineLevel="0" collapsed="false">
      <c r="A160" s="37" t="s">
        <v>159</v>
      </c>
      <c r="B160" s="8" t="s">
        <v>717</v>
      </c>
      <c r="C160" s="8" t="s">
        <v>718</v>
      </c>
      <c r="D160" s="8" t="s">
        <v>719</v>
      </c>
      <c r="E160" s="8" t="s">
        <v>720</v>
      </c>
      <c r="F160" s="8" t="s">
        <v>721</v>
      </c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4.25" hidden="true" customHeight="false" outlineLevel="0" collapsed="false">
      <c r="A161" s="37" t="s">
        <v>160</v>
      </c>
      <c r="B161" s="8" t="s">
        <v>722</v>
      </c>
      <c r="C161" s="8" t="s">
        <v>723</v>
      </c>
      <c r="D161" s="8" t="s">
        <v>724</v>
      </c>
      <c r="E161" s="8" t="s">
        <v>725</v>
      </c>
      <c r="F161" s="8" t="s">
        <v>726</v>
      </c>
      <c r="G161" s="8" t="s">
        <v>727</v>
      </c>
      <c r="H161" s="8" t="s">
        <v>728</v>
      </c>
      <c r="I161" s="7"/>
      <c r="J161" s="7"/>
      <c r="K161" s="7"/>
      <c r="L161" s="7"/>
      <c r="M161" s="7"/>
      <c r="N161" s="7"/>
      <c r="O161" s="7"/>
    </row>
    <row r="162" customFormat="false" ht="14.25" hidden="true" customHeight="false" outlineLevel="0" collapsed="false">
      <c r="A162" s="37" t="s">
        <v>161</v>
      </c>
      <c r="B162" s="8" t="s">
        <v>729</v>
      </c>
      <c r="C162" s="8" t="s">
        <v>730</v>
      </c>
      <c r="D162" s="8" t="s">
        <v>731</v>
      </c>
      <c r="E162" s="8" t="s">
        <v>732</v>
      </c>
      <c r="F162" s="8" t="s">
        <v>733</v>
      </c>
      <c r="G162" s="8" t="s">
        <v>734</v>
      </c>
      <c r="H162" s="8" t="s">
        <v>735</v>
      </c>
      <c r="I162" s="8" t="s">
        <v>736</v>
      </c>
      <c r="J162" s="7"/>
      <c r="K162" s="7"/>
      <c r="L162" s="7"/>
      <c r="M162" s="7"/>
      <c r="N162" s="7"/>
      <c r="O162" s="7"/>
    </row>
    <row r="163" customFormat="false" ht="14.25" hidden="true" customHeight="false" outlineLevel="0" collapsed="false">
      <c r="A163" s="37" t="s">
        <v>162</v>
      </c>
      <c r="B163" s="8" t="s">
        <v>737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4.25" hidden="true" customHeight="false" outlineLevel="0" collapsed="false">
      <c r="A164" s="37" t="s">
        <v>163</v>
      </c>
      <c r="B164" s="8" t="s">
        <v>738</v>
      </c>
      <c r="C164" s="8" t="s">
        <v>739</v>
      </c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4.25" hidden="true" customHeight="false" outlineLevel="0" collapsed="false">
      <c r="A165" s="37" t="s">
        <v>164</v>
      </c>
      <c r="B165" s="8" t="s">
        <v>740</v>
      </c>
      <c r="C165" s="8" t="s">
        <v>741</v>
      </c>
      <c r="D165" s="8" t="s">
        <v>742</v>
      </c>
      <c r="E165" s="8" t="s">
        <v>743</v>
      </c>
      <c r="F165" s="8" t="s">
        <v>744</v>
      </c>
      <c r="G165" s="8" t="s">
        <v>745</v>
      </c>
      <c r="H165" s="8" t="s">
        <v>746</v>
      </c>
      <c r="I165" s="7"/>
      <c r="J165" s="7"/>
      <c r="K165" s="7"/>
      <c r="L165" s="7"/>
      <c r="M165" s="7"/>
      <c r="N165" s="7"/>
      <c r="O165" s="7"/>
    </row>
    <row r="166" customFormat="false" ht="14.25" hidden="true" customHeight="false" outlineLevel="0" collapsed="false">
      <c r="A166" s="37" t="s">
        <v>165</v>
      </c>
      <c r="B166" s="8" t="s">
        <v>747</v>
      </c>
      <c r="C166" s="8" t="s">
        <v>748</v>
      </c>
      <c r="D166" s="8" t="s">
        <v>749</v>
      </c>
      <c r="E166" s="8" t="s">
        <v>750</v>
      </c>
      <c r="F166" s="8" t="s">
        <v>751</v>
      </c>
      <c r="G166" s="8" t="s">
        <v>752</v>
      </c>
      <c r="H166" s="8" t="s">
        <v>753</v>
      </c>
      <c r="I166" s="8" t="s">
        <v>754</v>
      </c>
      <c r="J166" s="7"/>
      <c r="K166" s="7"/>
      <c r="L166" s="7"/>
      <c r="M166" s="7"/>
      <c r="N166" s="7"/>
      <c r="O166" s="7"/>
    </row>
    <row r="167" customFormat="false" ht="14.25" hidden="true" customHeight="false" outlineLevel="0" collapsed="false">
      <c r="A167" s="37" t="s">
        <v>166</v>
      </c>
      <c r="B167" s="8" t="s">
        <v>755</v>
      </c>
      <c r="C167" s="8" t="s">
        <v>756</v>
      </c>
      <c r="D167" s="8" t="s">
        <v>757</v>
      </c>
      <c r="E167" s="8" t="s">
        <v>758</v>
      </c>
      <c r="F167" s="8" t="s">
        <v>759</v>
      </c>
      <c r="G167" s="8" t="s">
        <v>760</v>
      </c>
      <c r="H167" s="8" t="s">
        <v>761</v>
      </c>
      <c r="I167" s="8" t="s">
        <v>762</v>
      </c>
      <c r="J167" s="7"/>
      <c r="K167" s="7"/>
      <c r="L167" s="7"/>
      <c r="M167" s="7"/>
      <c r="N167" s="7"/>
      <c r="O167" s="7"/>
    </row>
    <row r="168" customFormat="false" ht="14.25" hidden="true" customHeight="false" outlineLevel="0" collapsed="false">
      <c r="A168" s="37" t="s">
        <v>167</v>
      </c>
      <c r="B168" s="8" t="s">
        <v>763</v>
      </c>
      <c r="C168" s="8" t="s">
        <v>764</v>
      </c>
      <c r="D168" s="8" t="s">
        <v>765</v>
      </c>
      <c r="E168" s="8" t="s">
        <v>766</v>
      </c>
      <c r="F168" s="8" t="s">
        <v>767</v>
      </c>
      <c r="G168" s="8" t="s">
        <v>768</v>
      </c>
      <c r="H168" s="8" t="s">
        <v>769</v>
      </c>
      <c r="I168" s="8" t="s">
        <v>770</v>
      </c>
      <c r="J168" s="8" t="s">
        <v>771</v>
      </c>
      <c r="K168" s="7"/>
      <c r="L168" s="7"/>
      <c r="M168" s="7"/>
      <c r="N168" s="7"/>
      <c r="O168" s="7"/>
    </row>
    <row r="169" customFormat="false" ht="14.25" hidden="true" customHeight="false" outlineLevel="0" collapsed="false">
      <c r="A169" s="37" t="s">
        <v>168</v>
      </c>
      <c r="B169" s="8" t="s">
        <v>772</v>
      </c>
      <c r="C169" s="8" t="s">
        <v>773</v>
      </c>
      <c r="D169" s="8" t="s">
        <v>774</v>
      </c>
      <c r="E169" s="8" t="s">
        <v>775</v>
      </c>
      <c r="F169" s="8" t="s">
        <v>776</v>
      </c>
      <c r="G169" s="8" t="s">
        <v>777</v>
      </c>
      <c r="H169" s="8" t="s">
        <v>778</v>
      </c>
      <c r="I169" s="7"/>
      <c r="J169" s="7"/>
      <c r="K169" s="7"/>
      <c r="L169" s="7"/>
      <c r="M169" s="7"/>
      <c r="N169" s="7"/>
      <c r="O169" s="7"/>
    </row>
    <row r="170" customFormat="false" ht="14.25" hidden="true" customHeight="false" outlineLevel="0" collapsed="false">
      <c r="A170" s="37" t="s">
        <v>169</v>
      </c>
      <c r="B170" s="8" t="s">
        <v>779</v>
      </c>
      <c r="C170" s="8" t="s">
        <v>780</v>
      </c>
      <c r="D170" s="8" t="s">
        <v>781</v>
      </c>
      <c r="E170" s="8" t="s">
        <v>782</v>
      </c>
      <c r="F170" s="8" t="s">
        <v>783</v>
      </c>
      <c r="G170" s="8" t="s">
        <v>784</v>
      </c>
      <c r="H170" s="8" t="s">
        <v>785</v>
      </c>
      <c r="I170" s="8" t="s">
        <v>786</v>
      </c>
      <c r="J170" s="7"/>
      <c r="K170" s="7"/>
      <c r="L170" s="7"/>
      <c r="M170" s="7"/>
      <c r="N170" s="7"/>
      <c r="O170" s="7"/>
    </row>
    <row r="171" customFormat="false" ht="14.25" hidden="true" customHeight="false" outlineLevel="0" collapsed="false">
      <c r="A171" s="37" t="s">
        <v>170</v>
      </c>
      <c r="B171" s="8" t="s">
        <v>787</v>
      </c>
      <c r="C171" s="8" t="s">
        <v>788</v>
      </c>
      <c r="D171" s="8" t="s">
        <v>789</v>
      </c>
      <c r="E171" s="8" t="s">
        <v>790</v>
      </c>
      <c r="F171" s="8" t="s">
        <v>791</v>
      </c>
      <c r="G171" s="8" t="s">
        <v>792</v>
      </c>
      <c r="H171" s="8" t="s">
        <v>793</v>
      </c>
      <c r="I171" s="7"/>
      <c r="J171" s="7"/>
      <c r="K171" s="7"/>
      <c r="L171" s="7"/>
      <c r="M171" s="7"/>
      <c r="N171" s="7"/>
      <c r="O171" s="7"/>
    </row>
    <row r="172" customFormat="false" ht="14.25" hidden="true" customHeight="false" outlineLevel="0" collapsed="false">
      <c r="A172" s="37" t="s">
        <v>171</v>
      </c>
      <c r="B172" s="8" t="s">
        <v>794</v>
      </c>
      <c r="C172" s="8" t="s">
        <v>795</v>
      </c>
      <c r="D172" s="8" t="s">
        <v>796</v>
      </c>
      <c r="E172" s="8" t="s">
        <v>797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4.25" hidden="true" customHeight="false" outlineLevel="0" collapsed="false">
      <c r="A173" s="37" t="s">
        <v>172</v>
      </c>
      <c r="B173" s="8" t="s">
        <v>798</v>
      </c>
      <c r="C173" s="8" t="s">
        <v>799</v>
      </c>
      <c r="D173" s="8" t="s">
        <v>800</v>
      </c>
      <c r="E173" s="8" t="s">
        <v>801</v>
      </c>
      <c r="F173" s="8" t="s">
        <v>802</v>
      </c>
      <c r="G173" s="8" t="s">
        <v>803</v>
      </c>
      <c r="H173" s="7"/>
      <c r="I173" s="7"/>
      <c r="J173" s="7"/>
      <c r="K173" s="7"/>
      <c r="L173" s="7"/>
      <c r="M173" s="7"/>
      <c r="N173" s="7"/>
      <c r="O173" s="7"/>
    </row>
    <row r="174" customFormat="false" ht="14.25" hidden="true" customHeight="false" outlineLevel="0" collapsed="false">
      <c r="A174" s="37" t="s">
        <v>174</v>
      </c>
      <c r="B174" s="8" t="s">
        <v>804</v>
      </c>
      <c r="C174" s="8" t="s">
        <v>805</v>
      </c>
      <c r="D174" s="8" t="s">
        <v>806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4.25" hidden="true" customHeight="false" outlineLevel="0" collapsed="false">
      <c r="A175" s="37" t="s">
        <v>175</v>
      </c>
      <c r="B175" s="8" t="s">
        <v>80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4.25" hidden="true" customHeight="false" outlineLevel="0" collapsed="false">
      <c r="A176" s="37" t="s">
        <v>176</v>
      </c>
      <c r="B176" s="8" t="s">
        <v>808</v>
      </c>
      <c r="C176" s="8" t="s">
        <v>809</v>
      </c>
      <c r="D176" s="8" t="s">
        <v>810</v>
      </c>
      <c r="E176" s="8" t="s">
        <v>811</v>
      </c>
      <c r="F176" s="8" t="s">
        <v>812</v>
      </c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4.25" hidden="true" customHeight="false" outlineLevel="0" collapsed="false">
      <c r="A177" s="37" t="s">
        <v>177</v>
      </c>
      <c r="B177" s="8" t="s">
        <v>813</v>
      </c>
      <c r="C177" s="8" t="s">
        <v>814</v>
      </c>
      <c r="D177" s="8" t="s">
        <v>815</v>
      </c>
      <c r="E177" s="8" t="s">
        <v>816</v>
      </c>
      <c r="F177" s="8" t="s">
        <v>817</v>
      </c>
      <c r="G177" s="8" t="s">
        <v>818</v>
      </c>
      <c r="H177" s="8" t="s">
        <v>819</v>
      </c>
      <c r="I177" s="8" t="s">
        <v>820</v>
      </c>
      <c r="J177" s="8" t="s">
        <v>821</v>
      </c>
      <c r="K177" s="8" t="s">
        <v>822</v>
      </c>
      <c r="L177" s="8" t="s">
        <v>823</v>
      </c>
      <c r="M177" s="8" t="s">
        <v>824</v>
      </c>
      <c r="N177" s="7"/>
      <c r="O177" s="7"/>
    </row>
    <row r="178" customFormat="false" ht="14.25" hidden="true" customHeight="false" outlineLevel="0" collapsed="false">
      <c r="A178" s="37" t="s">
        <v>178</v>
      </c>
      <c r="B178" s="8" t="s">
        <v>825</v>
      </c>
      <c r="C178" s="8" t="s">
        <v>826</v>
      </c>
      <c r="D178" s="8" t="s">
        <v>827</v>
      </c>
      <c r="E178" s="8" t="s">
        <v>828</v>
      </c>
      <c r="F178" s="8" t="s">
        <v>829</v>
      </c>
      <c r="G178" s="8" t="s">
        <v>830</v>
      </c>
      <c r="H178" s="7"/>
      <c r="I178" s="7"/>
      <c r="J178" s="7"/>
      <c r="K178" s="7"/>
      <c r="L178" s="7"/>
      <c r="M178" s="7"/>
      <c r="N178" s="7"/>
      <c r="O178" s="7"/>
    </row>
    <row r="179" customFormat="false" ht="14.25" hidden="true" customHeight="false" outlineLevel="0" collapsed="false">
      <c r="A179" s="37" t="s">
        <v>179</v>
      </c>
      <c r="B179" s="8" t="s">
        <v>831</v>
      </c>
      <c r="C179" s="8" t="s">
        <v>832</v>
      </c>
      <c r="D179" s="8" t="s">
        <v>833</v>
      </c>
      <c r="E179" s="8" t="s">
        <v>834</v>
      </c>
      <c r="F179" s="8" t="s">
        <v>835</v>
      </c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4.25" hidden="true" customHeight="false" outlineLevel="0" collapsed="false">
      <c r="A180" s="37" t="s">
        <v>180</v>
      </c>
      <c r="B180" s="8" t="s">
        <v>836</v>
      </c>
      <c r="C180" s="8" t="s">
        <v>837</v>
      </c>
      <c r="D180" s="8" t="s">
        <v>838</v>
      </c>
      <c r="E180" s="8" t="s">
        <v>839</v>
      </c>
      <c r="F180" s="8" t="s">
        <v>840</v>
      </c>
      <c r="G180" s="8" t="s">
        <v>841</v>
      </c>
      <c r="H180" s="8" t="s">
        <v>842</v>
      </c>
      <c r="I180" s="7"/>
      <c r="J180" s="7"/>
      <c r="K180" s="7"/>
      <c r="L180" s="7"/>
      <c r="M180" s="7"/>
      <c r="N180" s="7"/>
      <c r="O180" s="7"/>
    </row>
    <row r="181" customFormat="false" ht="14.25" hidden="true" customHeight="false" outlineLevel="0" collapsed="false">
      <c r="A181" s="37" t="s">
        <v>181</v>
      </c>
      <c r="B181" s="8" t="s">
        <v>843</v>
      </c>
      <c r="C181" s="8" t="s">
        <v>844</v>
      </c>
      <c r="D181" s="8" t="s">
        <v>845</v>
      </c>
      <c r="E181" s="8" t="s">
        <v>846</v>
      </c>
      <c r="F181" s="8" t="s">
        <v>847</v>
      </c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4.25" hidden="true" customHeight="false" outlineLevel="0" collapsed="false">
      <c r="A182" s="37" t="s">
        <v>182</v>
      </c>
      <c r="B182" s="8" t="s">
        <v>848</v>
      </c>
      <c r="C182" s="8" t="s">
        <v>849</v>
      </c>
      <c r="D182" s="8" t="s">
        <v>850</v>
      </c>
      <c r="E182" s="8" t="s">
        <v>851</v>
      </c>
      <c r="F182" s="8" t="s">
        <v>852</v>
      </c>
      <c r="G182" s="8" t="s">
        <v>853</v>
      </c>
      <c r="H182" s="7"/>
      <c r="I182" s="7"/>
      <c r="J182" s="7"/>
      <c r="K182" s="7"/>
      <c r="L182" s="7"/>
      <c r="M182" s="7"/>
      <c r="N182" s="7"/>
      <c r="O182" s="7"/>
    </row>
    <row r="183" customFormat="false" ht="14.25" hidden="true" customHeight="false" outlineLevel="0" collapsed="false">
      <c r="A183" s="37" t="s">
        <v>183</v>
      </c>
      <c r="B183" s="8" t="s">
        <v>854</v>
      </c>
      <c r="C183" s="8" t="s">
        <v>855</v>
      </c>
      <c r="D183" s="8" t="s">
        <v>856</v>
      </c>
      <c r="E183" s="8" t="s">
        <v>857</v>
      </c>
      <c r="F183" s="8" t="s">
        <v>858</v>
      </c>
      <c r="G183" s="8" t="s">
        <v>859</v>
      </c>
      <c r="H183" s="8" t="s">
        <v>860</v>
      </c>
      <c r="I183" s="8" t="s">
        <v>861</v>
      </c>
      <c r="J183" s="7"/>
      <c r="K183" s="7"/>
      <c r="L183" s="7"/>
      <c r="M183" s="7"/>
      <c r="N183" s="7"/>
      <c r="O183" s="7"/>
    </row>
    <row r="184" customFormat="false" ht="14.25" hidden="true" customHeight="false" outlineLevel="0" collapsed="false">
      <c r="A184" s="37" t="s">
        <v>184</v>
      </c>
      <c r="B184" s="8" t="s">
        <v>862</v>
      </c>
      <c r="C184" s="8" t="s">
        <v>863</v>
      </c>
      <c r="D184" s="8" t="s">
        <v>864</v>
      </c>
      <c r="E184" s="8" t="s">
        <v>865</v>
      </c>
      <c r="F184" s="8" t="s">
        <v>866</v>
      </c>
      <c r="G184" s="8" t="s">
        <v>867</v>
      </c>
      <c r="H184" s="8" t="s">
        <v>868</v>
      </c>
      <c r="I184" s="8" t="s">
        <v>869</v>
      </c>
      <c r="J184" s="7"/>
      <c r="K184" s="7"/>
      <c r="L184" s="7"/>
      <c r="M184" s="7"/>
      <c r="N184" s="7"/>
      <c r="O184" s="7"/>
    </row>
    <row r="185" customFormat="false" ht="14.25" hidden="true" customHeight="false" outlineLevel="0" collapsed="false">
      <c r="A185" s="37" t="s">
        <v>185</v>
      </c>
      <c r="B185" s="8" t="s">
        <v>870</v>
      </c>
      <c r="C185" s="8" t="s">
        <v>871</v>
      </c>
      <c r="D185" s="8" t="s">
        <v>872</v>
      </c>
      <c r="E185" s="8" t="s">
        <v>873</v>
      </c>
      <c r="F185" s="8" t="s">
        <v>874</v>
      </c>
      <c r="G185" s="8" t="s">
        <v>875</v>
      </c>
      <c r="H185" s="8" t="s">
        <v>876</v>
      </c>
      <c r="I185" s="7"/>
      <c r="J185" s="7"/>
      <c r="K185" s="7"/>
      <c r="L185" s="7"/>
      <c r="M185" s="7"/>
      <c r="N185" s="7"/>
      <c r="O185" s="7"/>
    </row>
    <row r="186" customFormat="false" ht="14.25" hidden="true" customHeight="false" outlineLevel="0" collapsed="false">
      <c r="A186" s="37" t="s">
        <v>186</v>
      </c>
      <c r="B186" s="8" t="s">
        <v>877</v>
      </c>
      <c r="C186" s="8" t="s">
        <v>878</v>
      </c>
      <c r="D186" s="8" t="s">
        <v>879</v>
      </c>
      <c r="E186" s="8" t="s">
        <v>88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4.25" hidden="true" customHeight="false" outlineLevel="0" collapsed="false">
      <c r="A187" s="37" t="s">
        <v>187</v>
      </c>
      <c r="B187" s="8" t="s">
        <v>881</v>
      </c>
      <c r="C187" s="8" t="s">
        <v>882</v>
      </c>
      <c r="D187" s="8" t="s">
        <v>883</v>
      </c>
      <c r="E187" s="8" t="s">
        <v>884</v>
      </c>
      <c r="F187" s="8" t="s">
        <v>885</v>
      </c>
      <c r="G187" s="8" t="s">
        <v>886</v>
      </c>
      <c r="H187" s="8" t="s">
        <v>887</v>
      </c>
      <c r="I187" s="8" t="s">
        <v>888</v>
      </c>
      <c r="J187" s="8" t="s">
        <v>889</v>
      </c>
      <c r="K187" s="8" t="s">
        <v>890</v>
      </c>
      <c r="L187" s="7"/>
      <c r="M187" s="7"/>
      <c r="N187" s="7"/>
      <c r="O187" s="7"/>
    </row>
    <row r="188" customFormat="false" ht="14.25" hidden="true" customHeight="false" outlineLevel="0" collapsed="false">
      <c r="A188" s="37" t="s">
        <v>891</v>
      </c>
      <c r="B188" s="8" t="s">
        <v>892</v>
      </c>
      <c r="C188" s="8" t="s">
        <v>893</v>
      </c>
      <c r="D188" s="8" t="s">
        <v>894</v>
      </c>
      <c r="E188" s="8" t="s">
        <v>895</v>
      </c>
      <c r="F188" s="8" t="s">
        <v>896</v>
      </c>
      <c r="G188" s="8" t="s">
        <v>897</v>
      </c>
      <c r="H188" s="7"/>
      <c r="I188" s="7"/>
      <c r="J188" s="7"/>
      <c r="K188" s="7"/>
      <c r="L188" s="7"/>
      <c r="M188" s="7"/>
      <c r="N188" s="7"/>
      <c r="O188" s="7"/>
    </row>
    <row r="189" customFormat="false" ht="14.25" hidden="true" customHeight="false" outlineLevel="0" collapsed="false">
      <c r="A189" s="37" t="s">
        <v>898</v>
      </c>
      <c r="B189" s="8" t="s">
        <v>899</v>
      </c>
      <c r="C189" s="8" t="s">
        <v>900</v>
      </c>
      <c r="D189" s="8" t="s">
        <v>901</v>
      </c>
      <c r="E189" s="8" t="s">
        <v>902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4.25" hidden="true" customHeight="false" outlineLevel="0" collapsed="false">
      <c r="A190" s="37" t="s">
        <v>903</v>
      </c>
      <c r="B190" s="8" t="s">
        <v>904</v>
      </c>
      <c r="C190" s="8" t="s">
        <v>905</v>
      </c>
      <c r="D190" s="8" t="s">
        <v>906</v>
      </c>
      <c r="E190" s="8" t="s">
        <v>907</v>
      </c>
      <c r="F190" s="8" t="s">
        <v>908</v>
      </c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4.25" hidden="true" customHeight="false" outlineLevel="0" collapsed="false">
      <c r="A191" s="37" t="s">
        <v>909</v>
      </c>
      <c r="B191" s="8" t="s">
        <v>910</v>
      </c>
      <c r="C191" s="8" t="s">
        <v>911</v>
      </c>
      <c r="D191" s="8" t="s">
        <v>912</v>
      </c>
      <c r="E191" s="8" t="s">
        <v>913</v>
      </c>
      <c r="F191" s="8" t="s">
        <v>914</v>
      </c>
      <c r="G191" s="8" t="s">
        <v>915</v>
      </c>
      <c r="H191" s="8" t="s">
        <v>916</v>
      </c>
      <c r="I191" s="8" t="s">
        <v>917</v>
      </c>
      <c r="J191" s="8" t="s">
        <v>918</v>
      </c>
      <c r="K191" s="7"/>
      <c r="L191" s="7"/>
      <c r="M191" s="7"/>
      <c r="N191" s="7"/>
      <c r="O191" s="7"/>
    </row>
    <row r="192" customFormat="false" ht="14.25" hidden="true" customHeight="false" outlineLevel="0" collapsed="false">
      <c r="A192" s="37" t="s">
        <v>919</v>
      </c>
      <c r="B192" s="8" t="s">
        <v>920</v>
      </c>
      <c r="C192" s="8" t="s">
        <v>921</v>
      </c>
      <c r="D192" s="8" t="s">
        <v>922</v>
      </c>
      <c r="E192" s="8" t="s">
        <v>923</v>
      </c>
      <c r="F192" s="8" t="s">
        <v>924</v>
      </c>
      <c r="G192" s="8" t="s">
        <v>925</v>
      </c>
      <c r="H192" s="8" t="s">
        <v>926</v>
      </c>
      <c r="I192" s="8" t="s">
        <v>927</v>
      </c>
      <c r="J192" s="7"/>
      <c r="K192" s="7"/>
      <c r="L192" s="7"/>
      <c r="M192" s="7"/>
      <c r="N192" s="7"/>
      <c r="O192" s="7"/>
    </row>
    <row r="193" customFormat="false" ht="14.25" hidden="true" customHeight="false" outlineLevel="0" collapsed="false">
      <c r="A193" s="37" t="s">
        <v>928</v>
      </c>
      <c r="B193" s="8" t="s">
        <v>929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4.25" hidden="true" customHeight="false" outlineLevel="0" collapsed="false">
      <c r="A194" s="37" t="s">
        <v>930</v>
      </c>
      <c r="B194" s="8" t="s">
        <v>931</v>
      </c>
      <c r="C194" s="8" t="s">
        <v>932</v>
      </c>
      <c r="D194" s="8" t="s">
        <v>933</v>
      </c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4.25" hidden="true" customHeight="false" outlineLevel="0" collapsed="false">
      <c r="A195" s="37" t="s">
        <v>189</v>
      </c>
      <c r="B195" s="8" t="s">
        <v>934</v>
      </c>
      <c r="C195" s="8" t="s">
        <v>935</v>
      </c>
      <c r="D195" s="8" t="s">
        <v>936</v>
      </c>
      <c r="E195" s="8" t="s">
        <v>937</v>
      </c>
      <c r="F195" s="8" t="s">
        <v>938</v>
      </c>
      <c r="G195" s="8" t="s">
        <v>939</v>
      </c>
      <c r="H195" s="8" t="s">
        <v>940</v>
      </c>
      <c r="I195" s="8" t="s">
        <v>941</v>
      </c>
      <c r="J195" s="8" t="s">
        <v>942</v>
      </c>
      <c r="K195" s="8" t="s">
        <v>943</v>
      </c>
      <c r="L195" s="8" t="s">
        <v>944</v>
      </c>
      <c r="M195" s="8" t="s">
        <v>945</v>
      </c>
      <c r="N195" s="7"/>
      <c r="O195" s="7"/>
    </row>
    <row r="196" customFormat="false" ht="14.25" hidden="true" customHeight="false" outlineLevel="0" collapsed="false">
      <c r="A196" s="37" t="s">
        <v>190</v>
      </c>
      <c r="B196" s="8" t="s">
        <v>946</v>
      </c>
      <c r="C196" s="8" t="s">
        <v>947</v>
      </c>
      <c r="D196" s="8" t="s">
        <v>948</v>
      </c>
      <c r="E196" s="8" t="s">
        <v>949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4.25" hidden="true" customHeight="false" outlineLevel="0" collapsed="false">
      <c r="A197" s="37" t="s">
        <v>191</v>
      </c>
      <c r="B197" s="8" t="s">
        <v>950</v>
      </c>
      <c r="C197" s="8" t="s">
        <v>951</v>
      </c>
      <c r="D197" s="8" t="s">
        <v>952</v>
      </c>
      <c r="E197" s="8" t="s">
        <v>953</v>
      </c>
      <c r="F197" s="8" t="s">
        <v>954</v>
      </c>
      <c r="G197" s="8" t="s">
        <v>955</v>
      </c>
      <c r="H197" s="8" t="s">
        <v>956</v>
      </c>
      <c r="I197" s="7"/>
      <c r="J197" s="7"/>
      <c r="K197" s="7"/>
      <c r="L197" s="7"/>
      <c r="M197" s="7"/>
      <c r="N197" s="7"/>
      <c r="O197" s="7"/>
    </row>
    <row r="198" customFormat="false" ht="14.25" hidden="true" customHeight="false" outlineLevel="0" collapsed="false">
      <c r="A198" s="37" t="s">
        <v>192</v>
      </c>
      <c r="B198" s="8" t="s">
        <v>957</v>
      </c>
      <c r="C198" s="8" t="s">
        <v>958</v>
      </c>
      <c r="D198" s="8" t="s">
        <v>959</v>
      </c>
      <c r="E198" s="8" t="s">
        <v>96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4.25" hidden="true" customHeight="false" outlineLevel="0" collapsed="false">
      <c r="A199" s="37" t="s">
        <v>193</v>
      </c>
      <c r="B199" s="8" t="s">
        <v>961</v>
      </c>
      <c r="C199" s="8" t="s">
        <v>962</v>
      </c>
      <c r="D199" s="8" t="s">
        <v>963</v>
      </c>
      <c r="E199" s="8" t="s">
        <v>964</v>
      </c>
      <c r="F199" s="8" t="s">
        <v>965</v>
      </c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4.25" hidden="true" customHeight="false" outlineLevel="0" collapsed="false">
      <c r="A200" s="37" t="s">
        <v>194</v>
      </c>
      <c r="B200" s="8" t="s">
        <v>966</v>
      </c>
      <c r="C200" s="8" t="s">
        <v>967</v>
      </c>
      <c r="D200" s="8" t="s">
        <v>968</v>
      </c>
      <c r="E200" s="8" t="s">
        <v>969</v>
      </c>
      <c r="F200" s="8" t="s">
        <v>970</v>
      </c>
      <c r="G200" s="8" t="s">
        <v>971</v>
      </c>
      <c r="H200" s="8" t="s">
        <v>972</v>
      </c>
      <c r="I200" s="8" t="s">
        <v>973</v>
      </c>
      <c r="J200" s="8" t="s">
        <v>974</v>
      </c>
      <c r="K200" s="8" t="s">
        <v>975</v>
      </c>
      <c r="L200" s="8" t="s">
        <v>976</v>
      </c>
      <c r="M200" s="8" t="s">
        <v>977</v>
      </c>
      <c r="N200" s="8" t="s">
        <v>978</v>
      </c>
      <c r="O200" s="8" t="s">
        <v>979</v>
      </c>
    </row>
    <row r="201" customFormat="false" ht="14.25" hidden="true" customHeight="false" outlineLevel="0" collapsed="false">
      <c r="A201" s="37" t="s">
        <v>195</v>
      </c>
      <c r="B201" s="8" t="s">
        <v>980</v>
      </c>
      <c r="C201" s="8" t="s">
        <v>981</v>
      </c>
      <c r="D201" s="8" t="s">
        <v>982</v>
      </c>
      <c r="E201" s="8" t="s">
        <v>983</v>
      </c>
      <c r="F201" s="8" t="s">
        <v>984</v>
      </c>
      <c r="G201" s="8" t="s">
        <v>985</v>
      </c>
      <c r="H201" s="8" t="s">
        <v>986</v>
      </c>
      <c r="I201" s="8" t="s">
        <v>987</v>
      </c>
      <c r="J201" s="8" t="s">
        <v>988</v>
      </c>
      <c r="K201" s="8" t="s">
        <v>989</v>
      </c>
      <c r="L201" s="8" t="s">
        <v>990</v>
      </c>
      <c r="M201" s="7"/>
      <c r="N201" s="7"/>
      <c r="O201" s="7"/>
    </row>
    <row r="202" customFormat="false" ht="14.25" hidden="true" customHeight="false" outlineLevel="0" collapsed="false">
      <c r="A202" s="37" t="s">
        <v>196</v>
      </c>
      <c r="B202" s="8" t="s">
        <v>991</v>
      </c>
      <c r="C202" s="8" t="s">
        <v>992</v>
      </c>
      <c r="D202" s="8" t="s">
        <v>993</v>
      </c>
      <c r="E202" s="8" t="s">
        <v>994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4.25" hidden="true" customHeight="false" outlineLevel="0" collapsed="false">
      <c r="A203" s="37" t="s">
        <v>197</v>
      </c>
      <c r="B203" s="8" t="s">
        <v>995</v>
      </c>
      <c r="C203" s="8" t="s">
        <v>996</v>
      </c>
      <c r="D203" s="8" t="s">
        <v>997</v>
      </c>
      <c r="E203" s="8" t="s">
        <v>998</v>
      </c>
      <c r="F203" s="8" t="s">
        <v>999</v>
      </c>
      <c r="G203" s="8" t="s">
        <v>1000</v>
      </c>
      <c r="H203" s="7"/>
      <c r="I203" s="7"/>
      <c r="J203" s="7"/>
      <c r="K203" s="7"/>
      <c r="L203" s="7"/>
      <c r="M203" s="7"/>
      <c r="N203" s="7"/>
      <c r="O203" s="7"/>
    </row>
    <row r="204" customFormat="false" ht="14.25" hidden="true" customHeight="false" outlineLevel="0" collapsed="false">
      <c r="A204" s="37" t="s">
        <v>198</v>
      </c>
      <c r="B204" s="8" t="s">
        <v>1001</v>
      </c>
      <c r="C204" s="8" t="s">
        <v>1002</v>
      </c>
      <c r="D204" s="8" t="s">
        <v>1003</v>
      </c>
      <c r="E204" s="8" t="s">
        <v>1004</v>
      </c>
      <c r="F204" s="8" t="s">
        <v>1005</v>
      </c>
      <c r="G204" s="8" t="s">
        <v>1006</v>
      </c>
      <c r="H204" s="8" t="s">
        <v>1007</v>
      </c>
      <c r="I204" s="8" t="s">
        <v>1008</v>
      </c>
      <c r="J204" s="8" t="s">
        <v>1009</v>
      </c>
      <c r="K204" s="8" t="s">
        <v>1010</v>
      </c>
      <c r="L204" s="7"/>
      <c r="M204" s="7"/>
      <c r="N204" s="7"/>
      <c r="O204" s="7"/>
    </row>
    <row r="205" customFormat="false" ht="14.25" hidden="true" customHeight="false" outlineLevel="0" collapsed="false">
      <c r="A205" s="37" t="s">
        <v>199</v>
      </c>
      <c r="B205" s="8" t="s">
        <v>1011</v>
      </c>
      <c r="C205" s="8" t="s">
        <v>1012</v>
      </c>
      <c r="D205" s="8" t="s">
        <v>1013</v>
      </c>
      <c r="E205" s="8" t="s">
        <v>1014</v>
      </c>
      <c r="F205" s="8" t="s">
        <v>1015</v>
      </c>
      <c r="G205" s="8" t="s">
        <v>1016</v>
      </c>
      <c r="H205" s="8" t="s">
        <v>1017</v>
      </c>
      <c r="I205" s="8" t="s">
        <v>1018</v>
      </c>
      <c r="J205" s="8" t="s">
        <v>1019</v>
      </c>
      <c r="K205" s="8" t="s">
        <v>1020</v>
      </c>
      <c r="L205" s="8" t="s">
        <v>1021</v>
      </c>
      <c r="M205" s="8" t="s">
        <v>1022</v>
      </c>
      <c r="N205" s="7"/>
      <c r="O205" s="7"/>
    </row>
    <row r="206" customFormat="false" ht="14.25" hidden="true" customHeight="false" outlineLevel="0" collapsed="false">
      <c r="A206" s="37" t="s">
        <v>200</v>
      </c>
      <c r="B206" s="8" t="s">
        <v>1023</v>
      </c>
      <c r="C206" s="8" t="s">
        <v>1024</v>
      </c>
      <c r="D206" s="8" t="s">
        <v>1025</v>
      </c>
      <c r="E206" s="8" t="s">
        <v>1026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4.25" hidden="true" customHeight="false" outlineLevel="0" collapsed="false">
      <c r="A207" s="37" t="s">
        <v>201</v>
      </c>
      <c r="B207" s="8" t="s">
        <v>1027</v>
      </c>
      <c r="C207" s="8" t="s">
        <v>1028</v>
      </c>
      <c r="D207" s="8" t="s">
        <v>1029</v>
      </c>
      <c r="E207" s="8" t="s">
        <v>1030</v>
      </c>
      <c r="F207" s="8" t="s">
        <v>1031</v>
      </c>
      <c r="G207" s="8" t="s">
        <v>1032</v>
      </c>
      <c r="H207" s="8" t="s">
        <v>1033</v>
      </c>
      <c r="I207" s="7"/>
      <c r="J207" s="7"/>
      <c r="K207" s="7"/>
      <c r="L207" s="7"/>
      <c r="M207" s="7"/>
      <c r="N207" s="7"/>
      <c r="O207" s="7"/>
    </row>
    <row r="208" customFormat="false" ht="14.25" hidden="true" customHeight="false" outlineLevel="0" collapsed="false">
      <c r="A208" s="37" t="s">
        <v>202</v>
      </c>
      <c r="B208" s="8" t="s">
        <v>1034</v>
      </c>
      <c r="C208" s="8" t="s">
        <v>1035</v>
      </c>
      <c r="D208" s="8" t="s">
        <v>1036</v>
      </c>
      <c r="E208" s="8" t="s">
        <v>1037</v>
      </c>
      <c r="F208" s="8" t="s">
        <v>1038</v>
      </c>
      <c r="G208" s="8" t="s">
        <v>1039</v>
      </c>
      <c r="H208" s="7"/>
      <c r="I208" s="7"/>
      <c r="J208" s="7"/>
      <c r="K208" s="7"/>
      <c r="L208" s="7"/>
      <c r="M208" s="7"/>
      <c r="N208" s="7"/>
      <c r="O208" s="7"/>
    </row>
    <row r="209" customFormat="false" ht="14.25" hidden="true" customHeight="false" outlineLevel="0" collapsed="false">
      <c r="A209" s="37" t="s">
        <v>204</v>
      </c>
      <c r="B209" s="8" t="s">
        <v>1040</v>
      </c>
      <c r="C209" s="8" t="s">
        <v>1041</v>
      </c>
      <c r="D209" s="8" t="s">
        <v>1042</v>
      </c>
      <c r="E209" s="8" t="s">
        <v>1043</v>
      </c>
      <c r="F209" s="8" t="s">
        <v>1044</v>
      </c>
      <c r="G209" s="8" t="s">
        <v>1045</v>
      </c>
      <c r="H209" s="7"/>
      <c r="I209" s="7"/>
      <c r="J209" s="7"/>
      <c r="K209" s="7"/>
      <c r="L209" s="7"/>
      <c r="M209" s="7"/>
      <c r="N209" s="7"/>
      <c r="O209" s="7"/>
    </row>
    <row r="210" customFormat="false" ht="14.25" hidden="true" customHeight="false" outlineLevel="0" collapsed="false">
      <c r="A210" s="37" t="s">
        <v>205</v>
      </c>
      <c r="B210" s="8" t="s">
        <v>1046</v>
      </c>
      <c r="C210" s="8" t="s">
        <v>1047</v>
      </c>
      <c r="D210" s="8" t="s">
        <v>1048</v>
      </c>
      <c r="E210" s="8" t="s">
        <v>1049</v>
      </c>
      <c r="F210" s="8" t="s">
        <v>1050</v>
      </c>
      <c r="G210" s="8" t="s">
        <v>1051</v>
      </c>
      <c r="H210" s="8" t="s">
        <v>1052</v>
      </c>
      <c r="I210" s="8" t="s">
        <v>1053</v>
      </c>
      <c r="J210" s="7"/>
      <c r="K210" s="7"/>
      <c r="L210" s="7"/>
      <c r="M210" s="7"/>
      <c r="N210" s="7"/>
      <c r="O210" s="7"/>
    </row>
    <row r="211" customFormat="false" ht="14.25" hidden="true" customHeight="false" outlineLevel="0" collapsed="false">
      <c r="A211" s="37" t="s">
        <v>206</v>
      </c>
      <c r="B211" s="8" t="s">
        <v>1054</v>
      </c>
      <c r="C211" s="8" t="s">
        <v>1055</v>
      </c>
      <c r="D211" s="8" t="s">
        <v>1056</v>
      </c>
      <c r="E211" s="8" t="s">
        <v>1057</v>
      </c>
      <c r="F211" s="8" t="s">
        <v>819</v>
      </c>
      <c r="G211" s="8" t="s">
        <v>1058</v>
      </c>
      <c r="H211" s="8" t="s">
        <v>1059</v>
      </c>
      <c r="I211" s="8" t="s">
        <v>1060</v>
      </c>
      <c r="J211" s="8" t="s">
        <v>1061</v>
      </c>
      <c r="K211" s="8" t="s">
        <v>1062</v>
      </c>
      <c r="L211" s="7"/>
      <c r="M211" s="7"/>
      <c r="N211" s="7"/>
      <c r="O211" s="7"/>
    </row>
    <row r="212" customFormat="false" ht="14.25" hidden="true" customHeight="false" outlineLevel="0" collapsed="false">
      <c r="A212" s="37" t="s">
        <v>207</v>
      </c>
      <c r="B212" s="8" t="s">
        <v>1063</v>
      </c>
      <c r="C212" s="8" t="s">
        <v>1064</v>
      </c>
      <c r="D212" s="8" t="s">
        <v>1065</v>
      </c>
      <c r="E212" s="8" t="s">
        <v>1066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4.25" hidden="true" customHeight="false" outlineLevel="0" collapsed="false">
      <c r="A213" s="37" t="s">
        <v>208</v>
      </c>
      <c r="B213" s="8" t="s">
        <v>1067</v>
      </c>
      <c r="C213" s="8" t="s">
        <v>1068</v>
      </c>
      <c r="D213" s="8" t="s">
        <v>1069</v>
      </c>
      <c r="E213" s="8" t="s">
        <v>1070</v>
      </c>
      <c r="F213" s="8" t="s">
        <v>1071</v>
      </c>
      <c r="G213" s="8" t="s">
        <v>1072</v>
      </c>
      <c r="H213" s="8" t="s">
        <v>1073</v>
      </c>
      <c r="I213" s="8" t="s">
        <v>1074</v>
      </c>
      <c r="J213" s="8" t="s">
        <v>1075</v>
      </c>
      <c r="K213" s="8" t="s">
        <v>1076</v>
      </c>
      <c r="L213" s="8" t="s">
        <v>1077</v>
      </c>
      <c r="M213" s="8" t="s">
        <v>1078</v>
      </c>
      <c r="N213" s="8" t="s">
        <v>1079</v>
      </c>
      <c r="O213" s="8" t="s">
        <v>1080</v>
      </c>
    </row>
    <row r="214" customFormat="false" ht="14.25" hidden="true" customHeight="false" outlineLevel="0" collapsed="false">
      <c r="A214" s="37" t="s">
        <v>209</v>
      </c>
      <c r="B214" s="8" t="s">
        <v>1081</v>
      </c>
      <c r="C214" s="8" t="s">
        <v>1082</v>
      </c>
      <c r="D214" s="8" t="s">
        <v>1083</v>
      </c>
      <c r="E214" s="8" t="s">
        <v>1084</v>
      </c>
      <c r="F214" s="8" t="s">
        <v>1085</v>
      </c>
      <c r="G214" s="8" t="s">
        <v>1086</v>
      </c>
      <c r="H214" s="8" t="s">
        <v>1087</v>
      </c>
      <c r="I214" s="8" t="s">
        <v>1088</v>
      </c>
      <c r="J214" s="8" t="s">
        <v>1089</v>
      </c>
      <c r="K214" s="8" t="s">
        <v>1090</v>
      </c>
      <c r="L214" s="8" t="s">
        <v>1091</v>
      </c>
      <c r="M214" s="8" t="s">
        <v>1092</v>
      </c>
      <c r="N214" s="7"/>
      <c r="O214" s="7"/>
    </row>
    <row r="215" customFormat="false" ht="14.25" hidden="true" customHeight="false" outlineLevel="0" collapsed="false">
      <c r="A215" s="37" t="s">
        <v>210</v>
      </c>
      <c r="B215" s="8" t="s">
        <v>1093</v>
      </c>
      <c r="C215" s="8" t="s">
        <v>1094</v>
      </c>
      <c r="D215" s="8" t="s">
        <v>1095</v>
      </c>
      <c r="E215" s="8" t="s">
        <v>1096</v>
      </c>
      <c r="F215" s="8" t="s">
        <v>1097</v>
      </c>
      <c r="G215" s="8" t="s">
        <v>1098</v>
      </c>
      <c r="H215" s="8" t="s">
        <v>1099</v>
      </c>
      <c r="I215" s="8" t="s">
        <v>1100</v>
      </c>
      <c r="J215" s="7"/>
      <c r="K215" s="7"/>
      <c r="L215" s="7"/>
      <c r="M215" s="7"/>
      <c r="N215" s="7"/>
      <c r="O215" s="7"/>
    </row>
    <row r="216" customFormat="false" ht="14.25" hidden="true" customHeight="false" outlineLevel="0" collapsed="false">
      <c r="A216" s="37" t="s">
        <v>211</v>
      </c>
      <c r="B216" s="8" t="s">
        <v>1101</v>
      </c>
      <c r="C216" s="8" t="s">
        <v>1102</v>
      </c>
      <c r="D216" s="8" t="s">
        <v>1103</v>
      </c>
      <c r="E216" s="8" t="s">
        <v>1104</v>
      </c>
      <c r="F216" s="8" t="s">
        <v>1105</v>
      </c>
      <c r="G216" s="8" t="s">
        <v>1106</v>
      </c>
      <c r="H216" s="8" t="s">
        <v>1107</v>
      </c>
      <c r="I216" s="8" t="s">
        <v>1108</v>
      </c>
      <c r="J216" s="8" t="s">
        <v>1109</v>
      </c>
      <c r="K216" s="8" t="s">
        <v>1110</v>
      </c>
      <c r="L216" s="7"/>
      <c r="M216" s="7"/>
      <c r="N216" s="7"/>
      <c r="O216" s="7"/>
    </row>
    <row r="217" customFormat="false" ht="14.25" hidden="true" customHeight="false" outlineLevel="0" collapsed="false">
      <c r="A217" s="37" t="s">
        <v>212</v>
      </c>
      <c r="B217" s="8" t="s">
        <v>1111</v>
      </c>
      <c r="C217" s="8" t="s">
        <v>1112</v>
      </c>
      <c r="D217" s="8" t="s">
        <v>1113</v>
      </c>
      <c r="E217" s="8" t="s">
        <v>1114</v>
      </c>
      <c r="F217" s="8" t="s">
        <v>1115</v>
      </c>
      <c r="G217" s="8" t="s">
        <v>1116</v>
      </c>
      <c r="H217" s="8" t="s">
        <v>1117</v>
      </c>
      <c r="I217" s="8" t="s">
        <v>1118</v>
      </c>
      <c r="J217" s="8" t="s">
        <v>1119</v>
      </c>
      <c r="K217" s="8" t="s">
        <v>1120</v>
      </c>
      <c r="L217" s="8" t="s">
        <v>1121</v>
      </c>
      <c r="M217" s="8" t="s">
        <v>1122</v>
      </c>
      <c r="N217" s="8" t="s">
        <v>1123</v>
      </c>
      <c r="O217" s="8" t="s">
        <v>1124</v>
      </c>
    </row>
    <row r="218" customFormat="false" ht="14.25" hidden="true" customHeight="false" outlineLevel="0" collapsed="false">
      <c r="A218" s="37" t="s">
        <v>214</v>
      </c>
      <c r="B218" s="8" t="s">
        <v>1125</v>
      </c>
      <c r="C218" s="8" t="s">
        <v>1126</v>
      </c>
      <c r="D218" s="8" t="s">
        <v>1127</v>
      </c>
      <c r="E218" s="8" t="s">
        <v>1128</v>
      </c>
      <c r="F218" s="8" t="s">
        <v>1129</v>
      </c>
      <c r="G218" s="8" t="s">
        <v>1130</v>
      </c>
      <c r="H218" s="8" t="s">
        <v>1131</v>
      </c>
      <c r="I218" s="8" t="s">
        <v>1132</v>
      </c>
      <c r="J218" s="8" t="s">
        <v>1133</v>
      </c>
      <c r="K218" s="8" t="s">
        <v>1134</v>
      </c>
      <c r="L218" s="8" t="s">
        <v>1135</v>
      </c>
      <c r="M218" s="8" t="s">
        <v>1136</v>
      </c>
      <c r="N218" s="8" t="s">
        <v>1137</v>
      </c>
      <c r="O218" s="8" t="s">
        <v>1138</v>
      </c>
    </row>
    <row r="219" customFormat="false" ht="14.25" hidden="true" customHeight="false" outlineLevel="0" collapsed="false">
      <c r="A219" s="37" t="s">
        <v>215</v>
      </c>
      <c r="B219" s="8" t="s">
        <v>1139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4.25" hidden="true" customHeight="false" outlineLevel="0" collapsed="false">
      <c r="A220" s="37" t="s">
        <v>216</v>
      </c>
      <c r="B220" s="8" t="s">
        <v>1140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4.25" hidden="true" customHeight="false" outlineLevel="0" collapsed="false">
      <c r="A221" s="37" t="s">
        <v>218</v>
      </c>
      <c r="B221" s="8" t="s">
        <v>1141</v>
      </c>
      <c r="C221" s="8" t="s">
        <v>1142</v>
      </c>
      <c r="D221" s="8" t="s">
        <v>1143</v>
      </c>
      <c r="E221" s="8" t="s">
        <v>1144</v>
      </c>
      <c r="F221" s="8" t="s">
        <v>1145</v>
      </c>
      <c r="G221" s="8" t="s">
        <v>1146</v>
      </c>
      <c r="H221" s="8" t="s">
        <v>1147</v>
      </c>
      <c r="I221" s="8" t="s">
        <v>1148</v>
      </c>
      <c r="J221" s="8" t="s">
        <v>1149</v>
      </c>
      <c r="K221" s="8" t="s">
        <v>1150</v>
      </c>
      <c r="L221" s="8" t="s">
        <v>1151</v>
      </c>
      <c r="M221" s="8" t="s">
        <v>1152</v>
      </c>
      <c r="N221" s="8" t="s">
        <v>1153</v>
      </c>
      <c r="O221" s="8" t="s">
        <v>1154</v>
      </c>
    </row>
    <row r="222" customFormat="false" ht="14.25" hidden="true" customHeight="false" outlineLevel="0" collapsed="false">
      <c r="A222" s="37" t="s">
        <v>219</v>
      </c>
      <c r="B222" s="8" t="s">
        <v>1155</v>
      </c>
      <c r="C222" s="8" t="s">
        <v>1156</v>
      </c>
      <c r="D222" s="8" t="s">
        <v>1157</v>
      </c>
      <c r="E222" s="8" t="s">
        <v>1158</v>
      </c>
      <c r="F222" s="8" t="s">
        <v>1159</v>
      </c>
      <c r="G222" s="8" t="s">
        <v>1160</v>
      </c>
      <c r="H222" s="8" t="s">
        <v>1161</v>
      </c>
      <c r="I222" s="8" t="s">
        <v>1162</v>
      </c>
      <c r="J222" s="8" t="s">
        <v>1163</v>
      </c>
      <c r="K222" s="8" t="s">
        <v>1164</v>
      </c>
      <c r="L222" s="8" t="s">
        <v>1165</v>
      </c>
      <c r="M222" s="8" t="s">
        <v>1166</v>
      </c>
      <c r="N222" s="8" t="s">
        <v>1167</v>
      </c>
      <c r="O222" s="8" t="s">
        <v>1168</v>
      </c>
    </row>
    <row r="223" customFormat="false" ht="14.25" hidden="true" customHeight="false" outlineLevel="0" collapsed="false">
      <c r="A223" s="37" t="s">
        <v>220</v>
      </c>
      <c r="B223" s="8" t="s">
        <v>526</v>
      </c>
      <c r="C223" s="8" t="s">
        <v>1169</v>
      </c>
      <c r="D223" s="8" t="s">
        <v>1170</v>
      </c>
      <c r="E223" s="8" t="s">
        <v>1171</v>
      </c>
      <c r="F223" s="8" t="s">
        <v>1172</v>
      </c>
      <c r="G223" s="8" t="s">
        <v>1173</v>
      </c>
      <c r="H223" s="8" t="s">
        <v>1174</v>
      </c>
      <c r="I223" s="8" t="s">
        <v>1175</v>
      </c>
      <c r="J223" s="8" t="s">
        <v>1176</v>
      </c>
      <c r="K223" s="8" t="s">
        <v>1177</v>
      </c>
      <c r="L223" s="8" t="s">
        <v>1178</v>
      </c>
      <c r="M223" s="7"/>
      <c r="N223" s="7"/>
      <c r="O223" s="7"/>
    </row>
    <row r="224" customFormat="false" ht="14.25" hidden="true" customHeight="false" outlineLevel="0" collapsed="false">
      <c r="A224" s="37" t="s">
        <v>221</v>
      </c>
      <c r="B224" s="8" t="s">
        <v>1179</v>
      </c>
      <c r="C224" s="8" t="s">
        <v>1180</v>
      </c>
      <c r="D224" s="8" t="s">
        <v>1181</v>
      </c>
      <c r="E224" s="8" t="s">
        <v>1182</v>
      </c>
      <c r="F224" s="8" t="s">
        <v>1183</v>
      </c>
      <c r="G224" s="8" t="s">
        <v>1184</v>
      </c>
      <c r="H224" s="8" t="s">
        <v>1185</v>
      </c>
      <c r="I224" s="8" t="s">
        <v>1186</v>
      </c>
      <c r="J224" s="8" t="s">
        <v>1187</v>
      </c>
      <c r="K224" s="8" t="s">
        <v>1188</v>
      </c>
      <c r="L224" s="8" t="s">
        <v>1189</v>
      </c>
      <c r="M224" s="8" t="s">
        <v>1190</v>
      </c>
      <c r="N224" s="8" t="s">
        <v>1191</v>
      </c>
      <c r="O224" s="8" t="s">
        <v>1192</v>
      </c>
    </row>
    <row r="225" customFormat="false" ht="14.25" hidden="true" customHeight="false" outlineLevel="0" collapsed="false">
      <c r="A225" s="37" t="s">
        <v>222</v>
      </c>
      <c r="B225" s="8" t="s">
        <v>1193</v>
      </c>
      <c r="C225" s="8" t="s">
        <v>1194</v>
      </c>
      <c r="D225" s="8" t="s">
        <v>1195</v>
      </c>
      <c r="E225" s="8" t="s">
        <v>1196</v>
      </c>
      <c r="F225" s="8" t="s">
        <v>1197</v>
      </c>
      <c r="G225" s="8" t="s">
        <v>1198</v>
      </c>
      <c r="H225" s="8" t="s">
        <v>1199</v>
      </c>
      <c r="I225" s="8" t="s">
        <v>1200</v>
      </c>
      <c r="J225" s="8" t="s">
        <v>1201</v>
      </c>
      <c r="K225" s="8" t="s">
        <v>1202</v>
      </c>
      <c r="L225" s="8" t="s">
        <v>1203</v>
      </c>
      <c r="M225" s="7"/>
      <c r="N225" s="7"/>
      <c r="O225" s="7"/>
    </row>
    <row r="226" customFormat="false" ht="14.25" hidden="true" customHeight="false" outlineLevel="0" collapsed="false">
      <c r="A226" s="37" t="s">
        <v>223</v>
      </c>
      <c r="B226" s="8" t="s">
        <v>1204</v>
      </c>
      <c r="C226" s="8" t="s">
        <v>1205</v>
      </c>
      <c r="D226" s="8" t="s">
        <v>1206</v>
      </c>
      <c r="E226" s="8" t="s">
        <v>1207</v>
      </c>
      <c r="F226" s="8" t="s">
        <v>1208</v>
      </c>
      <c r="G226" s="8" t="s">
        <v>1209</v>
      </c>
      <c r="H226" s="8" t="s">
        <v>1210</v>
      </c>
      <c r="I226" s="8" t="s">
        <v>1211</v>
      </c>
      <c r="J226" s="8" t="s">
        <v>1212</v>
      </c>
      <c r="K226" s="7"/>
      <c r="L226" s="7"/>
      <c r="M226" s="7"/>
      <c r="N226" s="7"/>
      <c r="O226" s="7"/>
    </row>
    <row r="227" customFormat="false" ht="14.25" hidden="true" customHeight="false" outlineLevel="0" collapsed="false">
      <c r="A227" s="37" t="s">
        <v>224</v>
      </c>
      <c r="B227" s="8" t="s">
        <v>1213</v>
      </c>
      <c r="C227" s="8" t="s">
        <v>1214</v>
      </c>
      <c r="D227" s="8" t="s">
        <v>1215</v>
      </c>
      <c r="E227" s="8" t="s">
        <v>1216</v>
      </c>
      <c r="F227" s="8" t="s">
        <v>1217</v>
      </c>
      <c r="G227" s="8" t="s">
        <v>1218</v>
      </c>
      <c r="H227" s="8" t="s">
        <v>1219</v>
      </c>
      <c r="I227" s="7"/>
      <c r="J227" s="7"/>
      <c r="K227" s="7"/>
      <c r="L227" s="7"/>
      <c r="M227" s="7"/>
      <c r="N227" s="7"/>
      <c r="O227" s="7"/>
    </row>
    <row r="228" customFormat="false" ht="14.25" hidden="true" customHeight="false" outlineLevel="0" collapsed="false">
      <c r="A228" s="37" t="s">
        <v>225</v>
      </c>
      <c r="B228" s="8" t="s">
        <v>1220</v>
      </c>
      <c r="C228" s="8" t="s">
        <v>1221</v>
      </c>
      <c r="D228" s="8" t="s">
        <v>1222</v>
      </c>
      <c r="E228" s="8" t="s">
        <v>1155</v>
      </c>
      <c r="F228" s="8" t="s">
        <v>1223</v>
      </c>
      <c r="G228" s="8" t="s">
        <v>1224</v>
      </c>
      <c r="H228" s="8" t="s">
        <v>1225</v>
      </c>
      <c r="I228" s="8" t="s">
        <v>1226</v>
      </c>
      <c r="J228" s="8" t="s">
        <v>1227</v>
      </c>
      <c r="K228" s="8" t="s">
        <v>1228</v>
      </c>
      <c r="L228" s="8" t="s">
        <v>1229</v>
      </c>
      <c r="M228" s="8" t="s">
        <v>1230</v>
      </c>
      <c r="N228" s="8" t="s">
        <v>1231</v>
      </c>
      <c r="O228" s="8" t="s">
        <v>1232</v>
      </c>
    </row>
    <row r="229" customFormat="false" ht="14.25" hidden="true" customHeight="false" outlineLevel="0" collapsed="false">
      <c r="A229" s="37" t="s">
        <v>226</v>
      </c>
      <c r="B229" s="8" t="s">
        <v>1233</v>
      </c>
      <c r="C229" s="8" t="s">
        <v>1234</v>
      </c>
      <c r="D229" s="8" t="s">
        <v>1235</v>
      </c>
      <c r="E229" s="8" t="s">
        <v>1236</v>
      </c>
      <c r="F229" s="8" t="s">
        <v>1237</v>
      </c>
      <c r="G229" s="8" t="s">
        <v>1238</v>
      </c>
      <c r="H229" s="8" t="s">
        <v>1239</v>
      </c>
      <c r="I229" s="8" t="s">
        <v>1240</v>
      </c>
      <c r="J229" s="8" t="s">
        <v>1241</v>
      </c>
      <c r="K229" s="8" t="s">
        <v>1242</v>
      </c>
      <c r="L229" s="8" t="s">
        <v>1243</v>
      </c>
      <c r="M229" s="8" t="s">
        <v>1244</v>
      </c>
      <c r="N229" s="8" t="s">
        <v>1245</v>
      </c>
      <c r="O229" s="8" t="s">
        <v>1246</v>
      </c>
    </row>
    <row r="230" customFormat="false" ht="14.25" hidden="true" customHeight="false" outlineLevel="0" collapsed="false">
      <c r="A230" s="37" t="s">
        <v>227</v>
      </c>
      <c r="B230" s="8" t="s">
        <v>1221</v>
      </c>
      <c r="C230" s="8" t="s">
        <v>1222</v>
      </c>
      <c r="D230" s="8" t="s">
        <v>1247</v>
      </c>
      <c r="E230" s="8" t="s">
        <v>1248</v>
      </c>
      <c r="F230" s="8" t="s">
        <v>1249</v>
      </c>
      <c r="G230" s="8" t="s">
        <v>1250</v>
      </c>
      <c r="H230" s="8" t="s">
        <v>1251</v>
      </c>
      <c r="I230" s="8" t="s">
        <v>1252</v>
      </c>
      <c r="J230" s="8" t="s">
        <v>1253</v>
      </c>
      <c r="K230" s="8" t="s">
        <v>1254</v>
      </c>
      <c r="L230" s="8" t="s">
        <v>1255</v>
      </c>
      <c r="M230" s="8" t="s">
        <v>1256</v>
      </c>
      <c r="N230" s="8" t="s">
        <v>1257</v>
      </c>
      <c r="O230" s="8" t="s">
        <v>1258</v>
      </c>
    </row>
    <row r="231" customFormat="false" ht="14.25" hidden="true" customHeight="false" outlineLevel="0" collapsed="false">
      <c r="A231" s="37" t="s">
        <v>228</v>
      </c>
      <c r="B231" s="8" t="s">
        <v>1221</v>
      </c>
      <c r="C231" s="8" t="s">
        <v>1222</v>
      </c>
      <c r="D231" s="8" t="s">
        <v>1259</v>
      </c>
      <c r="E231" s="8" t="s">
        <v>1260</v>
      </c>
      <c r="F231" s="8" t="s">
        <v>1261</v>
      </c>
      <c r="G231" s="8" t="s">
        <v>1262</v>
      </c>
      <c r="H231" s="8" t="s">
        <v>1263</v>
      </c>
      <c r="I231" s="8" t="s">
        <v>1264</v>
      </c>
      <c r="J231" s="8" t="s">
        <v>1265</v>
      </c>
      <c r="K231" s="8" t="s">
        <v>1266</v>
      </c>
      <c r="L231" s="8" t="s">
        <v>1267</v>
      </c>
      <c r="M231" s="8" t="s">
        <v>1268</v>
      </c>
      <c r="N231" s="8" t="s">
        <v>1269</v>
      </c>
      <c r="O231" s="8" t="s">
        <v>1270</v>
      </c>
    </row>
    <row r="232" customFormat="false" ht="14.25" hidden="true" customHeight="false" outlineLevel="0" collapsed="false">
      <c r="A232" s="37" t="s">
        <v>230</v>
      </c>
      <c r="B232" s="8" t="s">
        <v>1271</v>
      </c>
      <c r="C232" s="8" t="s">
        <v>1272</v>
      </c>
      <c r="D232" s="8" t="s">
        <v>1273</v>
      </c>
      <c r="E232" s="8" t="s">
        <v>1274</v>
      </c>
      <c r="F232" s="8" t="s">
        <v>1275</v>
      </c>
      <c r="G232" s="8" t="s">
        <v>1276</v>
      </c>
      <c r="H232" s="8" t="s">
        <v>1277</v>
      </c>
      <c r="I232" s="8" t="s">
        <v>1278</v>
      </c>
      <c r="J232" s="8" t="s">
        <v>1279</v>
      </c>
      <c r="K232" s="7"/>
      <c r="L232" s="7"/>
      <c r="M232" s="7"/>
      <c r="N232" s="7"/>
      <c r="O232" s="7"/>
    </row>
    <row r="233" customFormat="false" ht="14.25" hidden="true" customHeight="false" outlineLevel="0" collapsed="false">
      <c r="A233" s="37" t="s">
        <v>231</v>
      </c>
      <c r="B233" s="8" t="s">
        <v>1280</v>
      </c>
      <c r="C233" s="8" t="s">
        <v>1281</v>
      </c>
      <c r="D233" s="8" t="s">
        <v>1282</v>
      </c>
      <c r="E233" s="8" t="s">
        <v>1283</v>
      </c>
      <c r="F233" s="8" t="s">
        <v>1284</v>
      </c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4.25" hidden="true" customHeight="false" outlineLevel="0" collapsed="false">
      <c r="A234" s="37" t="s">
        <v>232</v>
      </c>
      <c r="B234" s="8" t="s">
        <v>1285</v>
      </c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4.25" hidden="true" customHeight="false" outlineLevel="0" collapsed="false">
      <c r="A235" s="37" t="s">
        <v>233</v>
      </c>
      <c r="B235" s="8" t="s">
        <v>1286</v>
      </c>
      <c r="C235" s="8" t="s">
        <v>1287</v>
      </c>
      <c r="D235" s="8" t="s">
        <v>1288</v>
      </c>
      <c r="E235" s="8" t="s">
        <v>1289</v>
      </c>
      <c r="F235" s="8" t="s">
        <v>1290</v>
      </c>
      <c r="G235" s="8" t="s">
        <v>1291</v>
      </c>
      <c r="H235" s="8" t="s">
        <v>1292</v>
      </c>
      <c r="I235" s="8" t="s">
        <v>1293</v>
      </c>
      <c r="J235" s="8" t="s">
        <v>1294</v>
      </c>
      <c r="K235" s="8" t="s">
        <v>1295</v>
      </c>
      <c r="L235" s="7"/>
      <c r="M235" s="7"/>
      <c r="N235" s="7"/>
      <c r="O235" s="7"/>
    </row>
    <row r="236" customFormat="false" ht="14.25" hidden="true" customHeight="false" outlineLevel="0" collapsed="false">
      <c r="A236" s="37" t="s">
        <v>234</v>
      </c>
      <c r="B236" s="8" t="s">
        <v>1296</v>
      </c>
      <c r="C236" s="8" t="s">
        <v>1297</v>
      </c>
      <c r="D236" s="8" t="s">
        <v>633</v>
      </c>
      <c r="E236" s="8" t="s">
        <v>1298</v>
      </c>
      <c r="F236" s="8" t="s">
        <v>1299</v>
      </c>
      <c r="G236" s="8" t="s">
        <v>1300</v>
      </c>
      <c r="H236" s="8" t="s">
        <v>1301</v>
      </c>
      <c r="I236" s="8" t="s">
        <v>1302</v>
      </c>
      <c r="J236" s="8" t="s">
        <v>1303</v>
      </c>
      <c r="K236" s="8" t="s">
        <v>1304</v>
      </c>
      <c r="L236" s="7"/>
      <c r="M236" s="7"/>
      <c r="N236" s="7"/>
      <c r="O236" s="7"/>
    </row>
    <row r="237" customFormat="false" ht="14.25" hidden="true" customHeight="false" outlineLevel="0" collapsed="false">
      <c r="A237" s="37" t="s">
        <v>235</v>
      </c>
      <c r="B237" s="8" t="s">
        <v>1305</v>
      </c>
      <c r="C237" s="8" t="s">
        <v>1306</v>
      </c>
      <c r="D237" s="8" t="s">
        <v>1307</v>
      </c>
      <c r="E237" s="8" t="s">
        <v>1308</v>
      </c>
      <c r="F237" s="8" t="s">
        <v>1309</v>
      </c>
      <c r="G237" s="8" t="s">
        <v>1306</v>
      </c>
      <c r="H237" s="8" t="s">
        <v>1310</v>
      </c>
      <c r="I237" s="8" t="s">
        <v>1311</v>
      </c>
      <c r="J237" s="8" t="s">
        <v>1312</v>
      </c>
      <c r="K237" s="8" t="s">
        <v>1313</v>
      </c>
      <c r="L237" s="8" t="s">
        <v>1314</v>
      </c>
      <c r="M237" s="8" t="s">
        <v>1315</v>
      </c>
      <c r="N237" s="8" t="s">
        <v>1316</v>
      </c>
      <c r="O237" s="8" t="s">
        <v>1317</v>
      </c>
    </row>
    <row r="238" customFormat="false" ht="14.25" hidden="true" customHeight="false" outlineLevel="0" collapsed="false">
      <c r="A238" s="37" t="s">
        <v>236</v>
      </c>
      <c r="B238" s="8" t="s">
        <v>1318</v>
      </c>
      <c r="C238" s="8" t="s">
        <v>1319</v>
      </c>
      <c r="D238" s="8" t="s">
        <v>1320</v>
      </c>
      <c r="E238" s="8" t="s">
        <v>1321</v>
      </c>
      <c r="F238" s="8" t="s">
        <v>1322</v>
      </c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4.25" hidden="true" customHeight="false" outlineLevel="0" collapsed="false">
      <c r="A239" s="37" t="s">
        <v>237</v>
      </c>
      <c r="B239" s="8" t="s">
        <v>1323</v>
      </c>
      <c r="C239" s="8" t="s">
        <v>1324</v>
      </c>
      <c r="D239" s="8" t="s">
        <v>1325</v>
      </c>
      <c r="E239" s="8" t="s">
        <v>1326</v>
      </c>
      <c r="F239" s="8" t="s">
        <v>1327</v>
      </c>
      <c r="G239" s="8" t="s">
        <v>1328</v>
      </c>
      <c r="H239" s="8" t="s">
        <v>1329</v>
      </c>
      <c r="I239" s="8" t="s">
        <v>1330</v>
      </c>
      <c r="J239" s="8" t="s">
        <v>1331</v>
      </c>
      <c r="K239" s="8" t="s">
        <v>1332</v>
      </c>
      <c r="L239" s="8" t="s">
        <v>1333</v>
      </c>
      <c r="M239" s="8" t="s">
        <v>1334</v>
      </c>
      <c r="N239" s="8" t="s">
        <v>1335</v>
      </c>
      <c r="O239" s="7"/>
    </row>
    <row r="240" customFormat="false" ht="14.25" hidden="true" customHeight="false" outlineLevel="0" collapsed="false">
      <c r="A240" s="37" t="s">
        <v>238</v>
      </c>
      <c r="B240" s="8" t="s">
        <v>1155</v>
      </c>
      <c r="C240" s="8" t="s">
        <v>1336</v>
      </c>
      <c r="D240" s="8" t="s">
        <v>1337</v>
      </c>
      <c r="E240" s="8" t="s">
        <v>1338</v>
      </c>
      <c r="F240" s="8" t="s">
        <v>1339</v>
      </c>
      <c r="G240" s="8" t="s">
        <v>1340</v>
      </c>
      <c r="H240" s="8" t="s">
        <v>1341</v>
      </c>
      <c r="I240" s="8" t="s">
        <v>1342</v>
      </c>
      <c r="J240" s="8" t="s">
        <v>1343</v>
      </c>
      <c r="K240" s="8" t="s">
        <v>1344</v>
      </c>
      <c r="L240" s="7"/>
      <c r="M240" s="7"/>
      <c r="N240" s="7"/>
      <c r="O240" s="7"/>
    </row>
    <row r="241" customFormat="false" ht="14.25" hidden="true" customHeight="false" outlineLevel="0" collapsed="false">
      <c r="A241" s="37" t="s">
        <v>239</v>
      </c>
      <c r="B241" s="8" t="s">
        <v>1345</v>
      </c>
      <c r="C241" s="8" t="s">
        <v>1346</v>
      </c>
      <c r="D241" s="8" t="s">
        <v>1347</v>
      </c>
      <c r="E241" s="8" t="s">
        <v>1348</v>
      </c>
      <c r="F241" s="8" t="s">
        <v>1349</v>
      </c>
      <c r="G241" s="8" t="s">
        <v>1350</v>
      </c>
      <c r="H241" s="7"/>
      <c r="I241" s="7"/>
      <c r="J241" s="7"/>
      <c r="K241" s="7"/>
      <c r="L241" s="7"/>
      <c r="M241" s="7"/>
      <c r="N241" s="7"/>
      <c r="O241" s="7"/>
    </row>
    <row r="242" customFormat="false" ht="14.25" hidden="true" customHeight="false" outlineLevel="0" collapsed="false">
      <c r="A242" s="37" t="s">
        <v>240</v>
      </c>
      <c r="B242" s="8" t="s">
        <v>1351</v>
      </c>
      <c r="C242" s="8" t="s">
        <v>1352</v>
      </c>
      <c r="D242" s="8" t="s">
        <v>1353</v>
      </c>
      <c r="E242" s="8" t="s">
        <v>1354</v>
      </c>
      <c r="F242" s="8" t="s">
        <v>1355</v>
      </c>
      <c r="G242" s="8" t="s">
        <v>1356</v>
      </c>
      <c r="H242" s="7"/>
      <c r="I242" s="7"/>
      <c r="J242" s="7"/>
      <c r="K242" s="7"/>
      <c r="L242" s="7"/>
      <c r="M242" s="7"/>
      <c r="N242" s="7"/>
      <c r="O242" s="7"/>
    </row>
    <row r="243" customFormat="false" ht="14.25" hidden="true" customHeight="false" outlineLevel="0" collapsed="false">
      <c r="A243" s="37" t="s">
        <v>241</v>
      </c>
      <c r="B243" s="8" t="s">
        <v>1357</v>
      </c>
      <c r="C243" s="8" t="s">
        <v>1358</v>
      </c>
      <c r="D243" s="8" t="s">
        <v>1359</v>
      </c>
      <c r="E243" s="8" t="s">
        <v>1360</v>
      </c>
      <c r="F243" s="8" t="s">
        <v>1361</v>
      </c>
      <c r="G243" s="8" t="s">
        <v>1362</v>
      </c>
      <c r="H243" s="8" t="s">
        <v>1363</v>
      </c>
      <c r="I243" s="8" t="s">
        <v>1364</v>
      </c>
      <c r="J243" s="8" t="s">
        <v>1365</v>
      </c>
      <c r="K243" s="7"/>
      <c r="L243" s="7"/>
      <c r="M243" s="7"/>
      <c r="N243" s="7"/>
      <c r="O243" s="7"/>
    </row>
    <row r="244" customFormat="false" ht="14.25" hidden="true" customHeight="false" outlineLevel="0" collapsed="false">
      <c r="A244" s="37" t="s">
        <v>242</v>
      </c>
      <c r="B244" s="8" t="s">
        <v>1366</v>
      </c>
      <c r="C244" s="8" t="s">
        <v>1367</v>
      </c>
      <c r="D244" s="8" t="s">
        <v>1368</v>
      </c>
      <c r="E244" s="8" t="s">
        <v>1369</v>
      </c>
      <c r="F244" s="8" t="s">
        <v>1370</v>
      </c>
      <c r="G244" s="8" t="s">
        <v>1371</v>
      </c>
      <c r="H244" s="8" t="s">
        <v>1372</v>
      </c>
      <c r="I244" s="8" t="s">
        <v>1373</v>
      </c>
      <c r="J244" s="8" t="s">
        <v>1374</v>
      </c>
      <c r="K244" s="8" t="s">
        <v>1375</v>
      </c>
      <c r="L244" s="8" t="s">
        <v>1376</v>
      </c>
      <c r="M244" s="8" t="s">
        <v>1377</v>
      </c>
      <c r="N244" s="7"/>
      <c r="O244" s="7"/>
    </row>
    <row r="245" customFormat="false" ht="14.25" hidden="true" customHeight="false" outlineLevel="0" collapsed="false">
      <c r="A245" s="37" t="s">
        <v>243</v>
      </c>
      <c r="B245" s="8" t="s">
        <v>1378</v>
      </c>
      <c r="C245" s="8" t="s">
        <v>1379</v>
      </c>
      <c r="D245" s="8" t="s">
        <v>1380</v>
      </c>
      <c r="E245" s="8" t="s">
        <v>1381</v>
      </c>
      <c r="F245" s="8" t="s">
        <v>1382</v>
      </c>
      <c r="G245" s="8" t="s">
        <v>1383</v>
      </c>
      <c r="H245" s="8" t="s">
        <v>1384</v>
      </c>
      <c r="I245" s="8" t="s">
        <v>1385</v>
      </c>
      <c r="J245" s="8" t="s">
        <v>1386</v>
      </c>
      <c r="K245" s="8" t="s">
        <v>1387</v>
      </c>
      <c r="L245" s="7"/>
      <c r="M245" s="7"/>
      <c r="N245" s="7"/>
      <c r="O245" s="7"/>
    </row>
    <row r="246" customFormat="false" ht="14.25" hidden="true" customHeight="false" outlineLevel="0" collapsed="false">
      <c r="A246" s="37" t="s">
        <v>1388</v>
      </c>
      <c r="B246" s="8" t="s">
        <v>1389</v>
      </c>
      <c r="C246" s="8" t="s">
        <v>1390</v>
      </c>
      <c r="D246" s="8" t="s">
        <v>1391</v>
      </c>
      <c r="E246" s="8" t="s">
        <v>1392</v>
      </c>
      <c r="F246" s="8" t="s">
        <v>1393</v>
      </c>
      <c r="G246" s="8" t="s">
        <v>1394</v>
      </c>
      <c r="H246" s="7"/>
      <c r="I246" s="7"/>
      <c r="J246" s="7"/>
      <c r="K246" s="7"/>
      <c r="L246" s="7"/>
      <c r="M246" s="7"/>
      <c r="N246" s="7"/>
      <c r="O246" s="7"/>
    </row>
    <row r="247" customFormat="false" ht="14.25" hidden="true" customHeight="false" outlineLevel="0" collapsed="false">
      <c r="A247" s="37" t="s">
        <v>1395</v>
      </c>
      <c r="B247" s="8" t="s">
        <v>1396</v>
      </c>
      <c r="C247" s="8" t="s">
        <v>1397</v>
      </c>
      <c r="D247" s="8" t="s">
        <v>1398</v>
      </c>
      <c r="E247" s="8" t="s">
        <v>1399</v>
      </c>
      <c r="F247" s="8" t="s">
        <v>1400</v>
      </c>
      <c r="G247" s="8" t="s">
        <v>1401</v>
      </c>
      <c r="H247" s="8" t="s">
        <v>1402</v>
      </c>
      <c r="I247" s="8" t="s">
        <v>1403</v>
      </c>
      <c r="J247" s="8" t="s">
        <v>1404</v>
      </c>
      <c r="K247" s="8" t="s">
        <v>1405</v>
      </c>
      <c r="L247" s="8" t="s">
        <v>1406</v>
      </c>
      <c r="M247" s="8" t="s">
        <v>1407</v>
      </c>
      <c r="N247" s="7"/>
      <c r="O247" s="7"/>
    </row>
    <row r="248" customFormat="false" ht="14.25" hidden="true" customHeight="false" outlineLevel="0" collapsed="false">
      <c r="A248" s="37" t="s">
        <v>1408</v>
      </c>
      <c r="B248" s="8" t="s">
        <v>1409</v>
      </c>
      <c r="C248" s="8" t="s">
        <v>1410</v>
      </c>
      <c r="D248" s="8" t="s">
        <v>1411</v>
      </c>
      <c r="E248" s="8" t="s">
        <v>1412</v>
      </c>
      <c r="F248" s="8" t="s">
        <v>1413</v>
      </c>
      <c r="G248" s="8" t="s">
        <v>1414</v>
      </c>
      <c r="H248" s="8" t="s">
        <v>1415</v>
      </c>
      <c r="I248" s="8" t="s">
        <v>1416</v>
      </c>
      <c r="J248" s="8" t="s">
        <v>1417</v>
      </c>
      <c r="K248" s="8" t="s">
        <v>1418</v>
      </c>
      <c r="L248" s="7"/>
      <c r="M248" s="7"/>
      <c r="N248" s="7"/>
      <c r="O248" s="7"/>
    </row>
    <row r="249" customFormat="false" ht="14.25" hidden="true" customHeight="false" outlineLevel="0" collapsed="false">
      <c r="A249" s="37" t="s">
        <v>1419</v>
      </c>
      <c r="B249" s="8" t="s">
        <v>1420</v>
      </c>
      <c r="C249" s="8" t="s">
        <v>1421</v>
      </c>
      <c r="D249" s="8" t="s">
        <v>1422</v>
      </c>
      <c r="E249" s="8" t="s">
        <v>1423</v>
      </c>
      <c r="F249" s="8" t="s">
        <v>1424</v>
      </c>
      <c r="G249" s="8" t="s">
        <v>1425</v>
      </c>
      <c r="H249" s="8" t="s">
        <v>1426</v>
      </c>
      <c r="I249" s="8" t="s">
        <v>1427</v>
      </c>
      <c r="J249" s="8" t="s">
        <v>1428</v>
      </c>
      <c r="K249" s="8" t="s">
        <v>1429</v>
      </c>
      <c r="L249" s="7"/>
      <c r="M249" s="7"/>
      <c r="N249" s="7"/>
      <c r="O249" s="7"/>
    </row>
    <row r="250" customFormat="false" ht="14.25" hidden="true" customHeight="false" outlineLevel="0" collapsed="false">
      <c r="A250" s="37" t="s">
        <v>245</v>
      </c>
      <c r="B250" s="8" t="s">
        <v>1430</v>
      </c>
      <c r="C250" s="8" t="s">
        <v>1431</v>
      </c>
      <c r="D250" s="8" t="s">
        <v>1432</v>
      </c>
      <c r="E250" s="8" t="s">
        <v>1433</v>
      </c>
      <c r="F250" s="8" t="s">
        <v>1434</v>
      </c>
      <c r="G250" s="8" t="s">
        <v>1435</v>
      </c>
      <c r="H250" s="8" t="s">
        <v>1436</v>
      </c>
      <c r="I250" s="8" t="s">
        <v>1437</v>
      </c>
      <c r="J250" s="8" t="s">
        <v>1438</v>
      </c>
      <c r="K250" s="7"/>
      <c r="L250" s="7"/>
      <c r="M250" s="7"/>
      <c r="N250" s="7"/>
      <c r="O250" s="7"/>
    </row>
    <row r="251" customFormat="false" ht="14.25" hidden="true" customHeight="false" outlineLevel="0" collapsed="false">
      <c r="A251" s="37" t="s">
        <v>246</v>
      </c>
      <c r="B251" s="8" t="s">
        <v>1439</v>
      </c>
      <c r="C251" s="8" t="s">
        <v>1440</v>
      </c>
      <c r="D251" s="8" t="s">
        <v>1441</v>
      </c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4.25" hidden="true" customHeight="false" outlineLevel="0" collapsed="false">
      <c r="A252" s="37" t="s">
        <v>247</v>
      </c>
      <c r="B252" s="8" t="s">
        <v>1442</v>
      </c>
      <c r="C252" s="8" t="s">
        <v>1443</v>
      </c>
      <c r="D252" s="8" t="s">
        <v>1444</v>
      </c>
      <c r="E252" s="8" t="s">
        <v>1445</v>
      </c>
      <c r="F252" s="8" t="s">
        <v>1446</v>
      </c>
      <c r="G252" s="8" t="s">
        <v>1447</v>
      </c>
      <c r="H252" s="8" t="s">
        <v>1448</v>
      </c>
      <c r="I252" s="8" t="s">
        <v>1449</v>
      </c>
      <c r="J252" s="8" t="s">
        <v>1450</v>
      </c>
      <c r="K252" s="8" t="s">
        <v>1451</v>
      </c>
      <c r="L252" s="8" t="s">
        <v>1452</v>
      </c>
      <c r="M252" s="8" t="s">
        <v>1453</v>
      </c>
      <c r="N252" s="8" t="s">
        <v>1454</v>
      </c>
      <c r="O252" s="8" t="s">
        <v>1455</v>
      </c>
    </row>
    <row r="253" customFormat="false" ht="14.25" hidden="true" customHeight="false" outlineLevel="0" collapsed="false">
      <c r="A253" s="37" t="s">
        <v>248</v>
      </c>
      <c r="B253" s="8" t="s">
        <v>1456</v>
      </c>
      <c r="C253" s="8" t="s">
        <v>1457</v>
      </c>
      <c r="D253" s="8" t="s">
        <v>894</v>
      </c>
      <c r="E253" s="8" t="s">
        <v>1458</v>
      </c>
      <c r="F253" s="8" t="s">
        <v>813</v>
      </c>
      <c r="G253" s="8" t="s">
        <v>1459</v>
      </c>
      <c r="H253" s="8" t="s">
        <v>1460</v>
      </c>
      <c r="I253" s="8" t="s">
        <v>1461</v>
      </c>
      <c r="J253" s="7"/>
      <c r="K253" s="7"/>
      <c r="L253" s="7"/>
      <c r="M253" s="7"/>
      <c r="N253" s="7"/>
      <c r="O253" s="7"/>
    </row>
    <row r="254" customFormat="false" ht="14.25" hidden="true" customHeight="false" outlineLevel="0" collapsed="false">
      <c r="A254" s="37" t="s">
        <v>249</v>
      </c>
      <c r="B254" s="8" t="s">
        <v>1462</v>
      </c>
      <c r="C254" s="8" t="s">
        <v>1463</v>
      </c>
      <c r="D254" s="8" t="s">
        <v>1464</v>
      </c>
      <c r="E254" s="8" t="s">
        <v>1465</v>
      </c>
      <c r="F254" s="8" t="s">
        <v>1466</v>
      </c>
      <c r="G254" s="8" t="s">
        <v>1467</v>
      </c>
      <c r="H254" s="7"/>
      <c r="I254" s="7"/>
      <c r="J254" s="7"/>
      <c r="K254" s="7"/>
      <c r="L254" s="7"/>
      <c r="M254" s="7"/>
      <c r="N254" s="7"/>
      <c r="O254" s="7"/>
    </row>
    <row r="255" customFormat="false" ht="14.25" hidden="true" customHeight="false" outlineLevel="0" collapsed="false">
      <c r="A255" s="37" t="s">
        <v>250</v>
      </c>
      <c r="B255" s="8" t="s">
        <v>1468</v>
      </c>
      <c r="C255" s="8" t="s">
        <v>1469</v>
      </c>
      <c r="D255" s="8" t="s">
        <v>1470</v>
      </c>
      <c r="E255" s="8" t="s">
        <v>1471</v>
      </c>
      <c r="F255" s="8" t="s">
        <v>1472</v>
      </c>
      <c r="G255" s="8" t="s">
        <v>1473</v>
      </c>
      <c r="H255" s="8" t="s">
        <v>1474</v>
      </c>
      <c r="I255" s="8" t="s">
        <v>1475</v>
      </c>
      <c r="J255" s="8" t="s">
        <v>1476</v>
      </c>
      <c r="K255" s="7"/>
      <c r="L255" s="7"/>
      <c r="M255" s="7"/>
      <c r="N255" s="7"/>
      <c r="O255" s="7"/>
    </row>
    <row r="256" customFormat="false" ht="14.25" hidden="true" customHeight="false" outlineLevel="0" collapsed="false">
      <c r="A256" s="37" t="s">
        <v>251</v>
      </c>
      <c r="B256" s="8" t="s">
        <v>1456</v>
      </c>
      <c r="C256" s="8" t="s">
        <v>1477</v>
      </c>
      <c r="D256" s="8" t="s">
        <v>1478</v>
      </c>
      <c r="E256" s="8" t="s">
        <v>1479</v>
      </c>
      <c r="F256" s="8" t="s">
        <v>1480</v>
      </c>
      <c r="G256" s="8" t="s">
        <v>1481</v>
      </c>
      <c r="H256" s="8" t="s">
        <v>1482</v>
      </c>
      <c r="I256" s="8" t="s">
        <v>1483</v>
      </c>
      <c r="J256" s="8" t="s">
        <v>1484</v>
      </c>
      <c r="K256" s="8" t="s">
        <v>1485</v>
      </c>
      <c r="L256" s="7"/>
      <c r="M256" s="7"/>
      <c r="N256" s="7"/>
      <c r="O256" s="7"/>
    </row>
    <row r="257" customFormat="false" ht="14.25" hidden="true" customHeight="false" outlineLevel="0" collapsed="false">
      <c r="A257" s="37" t="s">
        <v>252</v>
      </c>
      <c r="B257" s="8" t="s">
        <v>1486</v>
      </c>
      <c r="C257" s="8" t="s">
        <v>1487</v>
      </c>
      <c r="D257" s="8" t="s">
        <v>1488</v>
      </c>
      <c r="E257" s="8" t="s">
        <v>1489</v>
      </c>
      <c r="F257" s="8" t="s">
        <v>1490</v>
      </c>
      <c r="G257" s="8" t="s">
        <v>1491</v>
      </c>
      <c r="H257" s="8" t="s">
        <v>1492</v>
      </c>
      <c r="I257" s="8" t="s">
        <v>1493</v>
      </c>
      <c r="J257" s="8" t="s">
        <v>1494</v>
      </c>
      <c r="K257" s="8" t="s">
        <v>1495</v>
      </c>
      <c r="L257" s="7"/>
      <c r="M257" s="7"/>
      <c r="N257" s="7"/>
      <c r="O257" s="7"/>
    </row>
    <row r="258" customFormat="false" ht="14.25" hidden="true" customHeight="false" outlineLevel="0" collapsed="false">
      <c r="A258" s="37" t="s">
        <v>253</v>
      </c>
      <c r="B258" s="8" t="s">
        <v>1496</v>
      </c>
      <c r="C258" s="8" t="s">
        <v>1497</v>
      </c>
      <c r="D258" s="8" t="s">
        <v>1498</v>
      </c>
      <c r="E258" s="8" t="s">
        <v>1499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4.25" hidden="true" customHeight="false" outlineLevel="0" collapsed="false">
      <c r="A259" s="37" t="s">
        <v>254</v>
      </c>
      <c r="B259" s="8" t="s">
        <v>1500</v>
      </c>
      <c r="C259" s="8" t="s">
        <v>1501</v>
      </c>
      <c r="D259" s="8" t="s">
        <v>1502</v>
      </c>
      <c r="E259" s="8" t="s">
        <v>1503</v>
      </c>
      <c r="F259" s="8" t="s">
        <v>1504</v>
      </c>
      <c r="G259" s="8" t="s">
        <v>1505</v>
      </c>
      <c r="H259" s="8" t="s">
        <v>1506</v>
      </c>
      <c r="I259" s="8" t="s">
        <v>1507</v>
      </c>
      <c r="J259" s="8" t="s">
        <v>1508</v>
      </c>
      <c r="K259" s="8" t="s">
        <v>1509</v>
      </c>
      <c r="L259" s="8" t="s">
        <v>1510</v>
      </c>
      <c r="M259" s="8" t="s">
        <v>1511</v>
      </c>
      <c r="N259" s="8" t="s">
        <v>1512</v>
      </c>
      <c r="O259" s="8" t="s">
        <v>1513</v>
      </c>
    </row>
    <row r="260" customFormat="false" ht="14.25" hidden="true" customHeight="false" outlineLevel="0" collapsed="false">
      <c r="A260" s="37" t="s">
        <v>255</v>
      </c>
      <c r="B260" s="8" t="s">
        <v>1514</v>
      </c>
      <c r="C260" s="8" t="s">
        <v>1515</v>
      </c>
      <c r="D260" s="8" t="s">
        <v>1516</v>
      </c>
      <c r="E260" s="8" t="s">
        <v>510</v>
      </c>
      <c r="F260" s="8" t="s">
        <v>1517</v>
      </c>
      <c r="G260" s="8" t="s">
        <v>1518</v>
      </c>
      <c r="H260" s="8" t="s">
        <v>1519</v>
      </c>
      <c r="I260" s="8" t="s">
        <v>1520</v>
      </c>
      <c r="J260" s="7"/>
      <c r="K260" s="7"/>
      <c r="L260" s="7"/>
      <c r="M260" s="7"/>
      <c r="N260" s="7"/>
      <c r="O260" s="7"/>
    </row>
    <row r="261" customFormat="false" ht="14.25" hidden="true" customHeight="false" outlineLevel="0" collapsed="false">
      <c r="A261" s="37" t="s">
        <v>256</v>
      </c>
      <c r="B261" s="8" t="s">
        <v>1521</v>
      </c>
      <c r="C261" s="8" t="s">
        <v>1522</v>
      </c>
      <c r="D261" s="8" t="s">
        <v>1523</v>
      </c>
      <c r="E261" s="8" t="s">
        <v>1524</v>
      </c>
      <c r="F261" s="8" t="s">
        <v>1525</v>
      </c>
      <c r="G261" s="8" t="s">
        <v>1526</v>
      </c>
      <c r="H261" s="8" t="s">
        <v>1527</v>
      </c>
      <c r="I261" s="8" t="s">
        <v>1528</v>
      </c>
      <c r="J261" s="8" t="s">
        <v>1529</v>
      </c>
      <c r="K261" s="8" t="s">
        <v>1530</v>
      </c>
      <c r="L261" s="7"/>
      <c r="M261" s="7"/>
      <c r="N261" s="7"/>
      <c r="O261" s="7"/>
    </row>
    <row r="262" customFormat="false" ht="14.25" hidden="true" customHeight="false" outlineLevel="0" collapsed="false">
      <c r="A262" s="37" t="s">
        <v>257</v>
      </c>
      <c r="B262" s="8" t="s">
        <v>1531</v>
      </c>
      <c r="C262" s="8" t="s">
        <v>1532</v>
      </c>
      <c r="D262" s="8" t="s">
        <v>1533</v>
      </c>
      <c r="E262" s="8" t="s">
        <v>1534</v>
      </c>
      <c r="F262" s="8" t="s">
        <v>1535</v>
      </c>
      <c r="G262" s="8" t="s">
        <v>1536</v>
      </c>
      <c r="H262" s="8" t="s">
        <v>1537</v>
      </c>
      <c r="I262" s="8" t="s">
        <v>1538</v>
      </c>
      <c r="J262" s="8" t="s">
        <v>1539</v>
      </c>
      <c r="K262" s="8" t="s">
        <v>1540</v>
      </c>
      <c r="L262" s="8" t="s">
        <v>1541</v>
      </c>
      <c r="M262" s="8" t="s">
        <v>1542</v>
      </c>
      <c r="N262" s="8" t="s">
        <v>1543</v>
      </c>
      <c r="O262" s="8" t="s">
        <v>1544</v>
      </c>
    </row>
    <row r="263" customFormat="false" ht="14.25" hidden="true" customHeight="false" outlineLevel="0" collapsed="false">
      <c r="A263" s="37" t="s">
        <v>259</v>
      </c>
      <c r="B263" s="8" t="s">
        <v>1545</v>
      </c>
      <c r="C263" s="8" t="s">
        <v>1546</v>
      </c>
      <c r="D263" s="8" t="s">
        <v>1547</v>
      </c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4.25" hidden="true" customHeight="false" outlineLevel="0" collapsed="false">
      <c r="A264" s="37" t="s">
        <v>260</v>
      </c>
      <c r="B264" s="8" t="s">
        <v>1548</v>
      </c>
      <c r="C264" s="8" t="s">
        <v>1549</v>
      </c>
      <c r="D264" s="8" t="s">
        <v>1550</v>
      </c>
      <c r="E264" s="8" t="s">
        <v>1551</v>
      </c>
      <c r="F264" s="8" t="s">
        <v>1552</v>
      </c>
      <c r="G264" s="8" t="s">
        <v>1553</v>
      </c>
      <c r="H264" s="8" t="s">
        <v>1554</v>
      </c>
      <c r="I264" s="8" t="s">
        <v>1555</v>
      </c>
      <c r="J264" s="7"/>
      <c r="K264" s="7"/>
      <c r="L264" s="7"/>
      <c r="M264" s="7"/>
      <c r="N264" s="7"/>
      <c r="O264" s="7"/>
    </row>
    <row r="265" customFormat="false" ht="14.25" hidden="true" customHeight="false" outlineLevel="0" collapsed="false">
      <c r="A265" s="37" t="s">
        <v>261</v>
      </c>
      <c r="B265" s="8" t="s">
        <v>1556</v>
      </c>
      <c r="C265" s="8" t="s">
        <v>1557</v>
      </c>
      <c r="D265" s="8" t="s">
        <v>1558</v>
      </c>
      <c r="E265" s="8" t="s">
        <v>1559</v>
      </c>
      <c r="F265" s="8" t="s">
        <v>1560</v>
      </c>
      <c r="G265" s="8" t="s">
        <v>1561</v>
      </c>
      <c r="H265" s="8" t="s">
        <v>1562</v>
      </c>
      <c r="I265" s="8" t="s">
        <v>1563</v>
      </c>
      <c r="J265" s="8" t="s">
        <v>1564</v>
      </c>
      <c r="K265" s="8" t="s">
        <v>1565</v>
      </c>
      <c r="L265" s="7"/>
      <c r="M265" s="7"/>
      <c r="N265" s="7"/>
      <c r="O265" s="7"/>
    </row>
    <row r="266" customFormat="false" ht="14.25" hidden="true" customHeight="false" outlineLevel="0" collapsed="false">
      <c r="A266" s="37" t="s">
        <v>262</v>
      </c>
      <c r="B266" s="8" t="s">
        <v>1566</v>
      </c>
      <c r="C266" s="8" t="s">
        <v>1567</v>
      </c>
      <c r="D266" s="8" t="s">
        <v>1568</v>
      </c>
      <c r="E266" s="8" t="s">
        <v>1569</v>
      </c>
      <c r="F266" s="8" t="s">
        <v>1570</v>
      </c>
      <c r="G266" s="8" t="s">
        <v>1571</v>
      </c>
      <c r="H266" s="7"/>
      <c r="I266" s="7"/>
      <c r="J266" s="7"/>
      <c r="K266" s="7"/>
      <c r="L266" s="7"/>
      <c r="M266" s="7"/>
      <c r="N266" s="7"/>
      <c r="O266" s="7"/>
    </row>
    <row r="267" customFormat="false" ht="14.25" hidden="true" customHeight="false" outlineLevel="0" collapsed="false">
      <c r="A267" s="37" t="s">
        <v>263</v>
      </c>
      <c r="B267" s="8" t="s">
        <v>1572</v>
      </c>
      <c r="C267" s="8" t="s">
        <v>1573</v>
      </c>
      <c r="D267" s="8" t="s">
        <v>1574</v>
      </c>
      <c r="E267" s="8" t="s">
        <v>1575</v>
      </c>
      <c r="F267" s="8" t="s">
        <v>1576</v>
      </c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4.25" hidden="true" customHeight="false" outlineLevel="0" collapsed="false">
      <c r="A268" s="37" t="s">
        <v>264</v>
      </c>
      <c r="B268" s="8" t="s">
        <v>1577</v>
      </c>
      <c r="C268" s="8" t="s">
        <v>1578</v>
      </c>
      <c r="D268" s="8" t="s">
        <v>1579</v>
      </c>
      <c r="E268" s="8" t="s">
        <v>1580</v>
      </c>
      <c r="F268" s="8" t="s">
        <v>1581</v>
      </c>
      <c r="G268" s="8" t="s">
        <v>1582</v>
      </c>
      <c r="H268" s="8" t="s">
        <v>1583</v>
      </c>
      <c r="I268" s="8" t="s">
        <v>1584</v>
      </c>
      <c r="J268" s="7"/>
      <c r="K268" s="7"/>
      <c r="L268" s="7"/>
      <c r="M268" s="7"/>
      <c r="N268" s="7"/>
      <c r="O268" s="7"/>
    </row>
    <row r="269" customFormat="false" ht="14.25" hidden="true" customHeight="false" outlineLevel="0" collapsed="false">
      <c r="A269" s="37" t="s">
        <v>265</v>
      </c>
      <c r="B269" s="8" t="s">
        <v>1585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4.25" hidden="true" customHeight="false" outlineLevel="0" collapsed="false">
      <c r="A270" s="37" t="s">
        <v>266</v>
      </c>
      <c r="B270" s="8" t="s">
        <v>266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4.25" hidden="true" customHeight="false" outlineLevel="0" collapsed="false">
      <c r="A271" s="37" t="s">
        <v>267</v>
      </c>
      <c r="B271" s="8" t="s">
        <v>1586</v>
      </c>
      <c r="C271" s="8" t="s">
        <v>1587</v>
      </c>
      <c r="D271" s="8" t="s">
        <v>1588</v>
      </c>
      <c r="E271" s="8" t="s">
        <v>1589</v>
      </c>
      <c r="F271" s="8" t="s">
        <v>1590</v>
      </c>
      <c r="G271" s="8" t="s">
        <v>1591</v>
      </c>
      <c r="H271" s="8" t="s">
        <v>1592</v>
      </c>
      <c r="I271" s="8" t="s">
        <v>1593</v>
      </c>
      <c r="J271" s="7"/>
      <c r="K271" s="7"/>
      <c r="L271" s="7"/>
      <c r="M271" s="7"/>
      <c r="N271" s="7"/>
      <c r="O271" s="7"/>
    </row>
    <row r="272" customFormat="false" ht="14.25" hidden="true" customHeight="false" outlineLevel="0" collapsed="false">
      <c r="A272" s="37" t="s">
        <v>268</v>
      </c>
      <c r="B272" s="8" t="s">
        <v>1594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4.25" hidden="true" customHeight="false" outlineLevel="0" collapsed="false">
      <c r="A273" s="37" t="s">
        <v>269</v>
      </c>
      <c r="B273" s="8" t="s">
        <v>1595</v>
      </c>
      <c r="C273" s="8" t="s">
        <v>1596</v>
      </c>
      <c r="D273" s="8" t="s">
        <v>1597</v>
      </c>
      <c r="E273" s="8" t="s">
        <v>1598</v>
      </c>
      <c r="F273" s="8" t="s">
        <v>1599</v>
      </c>
      <c r="G273" s="8" t="s">
        <v>1600</v>
      </c>
      <c r="H273" s="8" t="s">
        <v>1601</v>
      </c>
      <c r="I273" s="8" t="s">
        <v>1602</v>
      </c>
      <c r="J273" s="8" t="s">
        <v>1603</v>
      </c>
      <c r="K273" s="8" t="s">
        <v>1604</v>
      </c>
      <c r="L273" s="8" t="s">
        <v>1605</v>
      </c>
      <c r="M273" s="8" t="s">
        <v>1606</v>
      </c>
      <c r="N273" s="8" t="s">
        <v>1607</v>
      </c>
      <c r="O273" s="7"/>
    </row>
    <row r="274" customFormat="false" ht="14.25" hidden="true" customHeight="false" outlineLevel="0" collapsed="false">
      <c r="A274" s="37" t="s">
        <v>270</v>
      </c>
      <c r="B274" s="8" t="s">
        <v>1608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4.25" hidden="true" customHeight="false" outlineLevel="0" collapsed="false">
      <c r="A275" s="37" t="s">
        <v>271</v>
      </c>
      <c r="B275" s="8" t="s">
        <v>1609</v>
      </c>
      <c r="C275" s="8" t="s">
        <v>1610</v>
      </c>
      <c r="D275" s="8" t="s">
        <v>1611</v>
      </c>
      <c r="E275" s="8" t="s">
        <v>1612</v>
      </c>
      <c r="F275" s="8" t="s">
        <v>1613</v>
      </c>
      <c r="G275" s="8" t="s">
        <v>1614</v>
      </c>
      <c r="H275" s="7"/>
      <c r="I275" s="7"/>
      <c r="J275" s="7"/>
      <c r="K275" s="7"/>
      <c r="L275" s="7"/>
      <c r="M275" s="7"/>
      <c r="N275" s="7"/>
      <c r="O275" s="7"/>
    </row>
    <row r="276" customFormat="false" ht="14.25" hidden="true" customHeight="false" outlineLevel="0" collapsed="false">
      <c r="A276" s="37" t="s">
        <v>272</v>
      </c>
      <c r="B276" s="8" t="s">
        <v>1615</v>
      </c>
      <c r="C276" s="8" t="s">
        <v>1616</v>
      </c>
      <c r="D276" s="8" t="s">
        <v>1617</v>
      </c>
      <c r="E276" s="8" t="s">
        <v>1618</v>
      </c>
      <c r="F276" s="8" t="s">
        <v>1619</v>
      </c>
      <c r="G276" s="8" t="s">
        <v>1620</v>
      </c>
      <c r="H276" s="8" t="s">
        <v>1621</v>
      </c>
      <c r="I276" s="8" t="s">
        <v>1622</v>
      </c>
      <c r="J276" s="8" t="s">
        <v>1623</v>
      </c>
      <c r="K276" s="7"/>
      <c r="L276" s="7"/>
      <c r="M276" s="7"/>
      <c r="N276" s="7"/>
      <c r="O276" s="7"/>
    </row>
    <row r="277" customFormat="false" ht="14.25" hidden="true" customHeight="false" outlineLevel="0" collapsed="false">
      <c r="A277" s="37" t="s">
        <v>1624</v>
      </c>
      <c r="B277" s="8" t="s">
        <v>1625</v>
      </c>
      <c r="C277" s="8" t="s">
        <v>1626</v>
      </c>
      <c r="D277" s="8" t="s">
        <v>1627</v>
      </c>
      <c r="E277" s="8" t="s">
        <v>1628</v>
      </c>
      <c r="F277" s="8" t="s">
        <v>1629</v>
      </c>
      <c r="G277" s="8" t="s">
        <v>1630</v>
      </c>
      <c r="H277" s="8" t="s">
        <v>1631</v>
      </c>
      <c r="I277" s="7"/>
      <c r="J277" s="7"/>
      <c r="K277" s="7"/>
      <c r="L277" s="7"/>
      <c r="M277" s="7"/>
      <c r="N277" s="7"/>
      <c r="O277" s="7"/>
    </row>
    <row r="278" customFormat="false" ht="14.25" hidden="true" customHeight="false" outlineLevel="0" collapsed="false">
      <c r="A278" s="37" t="s">
        <v>1632</v>
      </c>
      <c r="B278" s="8" t="s">
        <v>1633</v>
      </c>
      <c r="C278" s="8" t="s">
        <v>1634</v>
      </c>
      <c r="D278" s="8" t="s">
        <v>1635</v>
      </c>
      <c r="E278" s="8" t="s">
        <v>1636</v>
      </c>
      <c r="F278" s="8" t="s">
        <v>1637</v>
      </c>
      <c r="G278" s="8" t="s">
        <v>1638</v>
      </c>
      <c r="H278" s="8" t="s">
        <v>1639</v>
      </c>
      <c r="I278" s="8" t="s">
        <v>1640</v>
      </c>
      <c r="J278" s="8" t="s">
        <v>1641</v>
      </c>
      <c r="K278" s="8" t="s">
        <v>1642</v>
      </c>
      <c r="L278" s="8" t="s">
        <v>1643</v>
      </c>
      <c r="M278" s="8" t="s">
        <v>1644</v>
      </c>
      <c r="N278" s="8" t="s">
        <v>1645</v>
      </c>
      <c r="O278" s="7"/>
    </row>
    <row r="279" customFormat="false" ht="14.25" hidden="true" customHeight="false" outlineLevel="0" collapsed="false">
      <c r="A279" s="37" t="s">
        <v>274</v>
      </c>
      <c r="B279" s="8" t="s">
        <v>1646</v>
      </c>
      <c r="C279" s="8" t="s">
        <v>1647</v>
      </c>
      <c r="D279" s="8" t="s">
        <v>1648</v>
      </c>
      <c r="E279" s="8" t="s">
        <v>1649</v>
      </c>
      <c r="F279" s="8" t="s">
        <v>1650</v>
      </c>
      <c r="G279" s="8" t="s">
        <v>1651</v>
      </c>
      <c r="H279" s="8" t="s">
        <v>1652</v>
      </c>
      <c r="I279" s="8" t="s">
        <v>1653</v>
      </c>
      <c r="J279" s="8" t="s">
        <v>1654</v>
      </c>
      <c r="K279" s="7"/>
      <c r="L279" s="7"/>
      <c r="M279" s="7"/>
      <c r="N279" s="7"/>
      <c r="O279" s="7"/>
    </row>
    <row r="280" customFormat="false" ht="14.25" hidden="true" customHeight="false" outlineLevel="0" collapsed="false">
      <c r="A280" s="37" t="s">
        <v>275</v>
      </c>
      <c r="B280" s="8" t="s">
        <v>1655</v>
      </c>
      <c r="C280" s="8" t="s">
        <v>1656</v>
      </c>
      <c r="D280" s="8" t="s">
        <v>1657</v>
      </c>
      <c r="E280" s="8" t="s">
        <v>1658</v>
      </c>
      <c r="F280" s="8" t="s">
        <v>1659</v>
      </c>
      <c r="G280" s="8" t="s">
        <v>1660</v>
      </c>
      <c r="H280" s="8" t="s">
        <v>1661</v>
      </c>
      <c r="I280" s="8" t="s">
        <v>1662</v>
      </c>
      <c r="J280" s="8" t="s">
        <v>1663</v>
      </c>
      <c r="K280" s="8" t="s">
        <v>1664</v>
      </c>
      <c r="L280" s="8" t="s">
        <v>1665</v>
      </c>
      <c r="M280" s="7"/>
      <c r="N280" s="7"/>
      <c r="O280" s="7"/>
    </row>
    <row r="281" customFormat="false" ht="14.25" hidden="true" customHeight="false" outlineLevel="0" collapsed="false">
      <c r="A281" s="37" t="s">
        <v>276</v>
      </c>
      <c r="B281" s="8" t="s">
        <v>1666</v>
      </c>
      <c r="C281" s="8" t="s">
        <v>1667</v>
      </c>
      <c r="D281" s="8" t="s">
        <v>1668</v>
      </c>
      <c r="E281" s="8" t="s">
        <v>1669</v>
      </c>
      <c r="F281" s="8" t="s">
        <v>1670</v>
      </c>
      <c r="G281" s="8" t="s">
        <v>1671</v>
      </c>
      <c r="H281" s="8" t="s">
        <v>1672</v>
      </c>
      <c r="I281" s="8" t="s">
        <v>1673</v>
      </c>
      <c r="J281" s="8" t="s">
        <v>1674</v>
      </c>
      <c r="K281" s="8" t="s">
        <v>1675</v>
      </c>
      <c r="L281" s="8" t="s">
        <v>1676</v>
      </c>
      <c r="M281" s="8" t="s">
        <v>1677</v>
      </c>
      <c r="N281" s="7"/>
      <c r="O281" s="7"/>
    </row>
    <row r="282" customFormat="false" ht="14.25" hidden="true" customHeight="false" outlineLevel="0" collapsed="false">
      <c r="A282" s="37" t="s">
        <v>277</v>
      </c>
      <c r="B282" s="8" t="s">
        <v>1678</v>
      </c>
      <c r="C282" s="8" t="s">
        <v>1679</v>
      </c>
      <c r="D282" s="8" t="s">
        <v>1680</v>
      </c>
      <c r="E282" s="8" t="s">
        <v>1681</v>
      </c>
      <c r="F282" s="8" t="s">
        <v>1682</v>
      </c>
      <c r="G282" s="8" t="s">
        <v>1683</v>
      </c>
      <c r="H282" s="8" t="s">
        <v>1684</v>
      </c>
      <c r="I282" s="8" t="s">
        <v>1685</v>
      </c>
      <c r="J282" s="8" t="s">
        <v>1686</v>
      </c>
      <c r="K282" s="8" t="s">
        <v>1687</v>
      </c>
      <c r="L282" s="8" t="s">
        <v>1688</v>
      </c>
      <c r="M282" s="8" t="s">
        <v>1689</v>
      </c>
      <c r="N282" s="7"/>
      <c r="O282" s="7"/>
    </row>
    <row r="283" customFormat="false" ht="14.25" hidden="true" customHeight="false" outlineLevel="0" collapsed="false">
      <c r="A283" s="37" t="s">
        <v>278</v>
      </c>
      <c r="B283" s="8" t="s">
        <v>1690</v>
      </c>
      <c r="C283" s="8" t="s">
        <v>1691</v>
      </c>
      <c r="D283" s="8" t="s">
        <v>1692</v>
      </c>
      <c r="E283" s="8" t="s">
        <v>1693</v>
      </c>
      <c r="F283" s="8" t="s">
        <v>1694</v>
      </c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4.25" hidden="true" customHeight="false" outlineLevel="0" collapsed="false">
      <c r="A284" s="37" t="s">
        <v>279</v>
      </c>
      <c r="B284" s="8" t="s">
        <v>1695</v>
      </c>
      <c r="C284" s="8" t="s">
        <v>1696</v>
      </c>
      <c r="D284" s="8" t="s">
        <v>1697</v>
      </c>
      <c r="E284" s="8" t="s">
        <v>1698</v>
      </c>
      <c r="F284" s="8" t="s">
        <v>1699</v>
      </c>
      <c r="G284" s="8" t="s">
        <v>1700</v>
      </c>
      <c r="H284" s="8" t="s">
        <v>1701</v>
      </c>
      <c r="I284" s="8" t="s">
        <v>1702</v>
      </c>
      <c r="J284" s="8" t="s">
        <v>1703</v>
      </c>
      <c r="K284" s="8" t="s">
        <v>1704</v>
      </c>
      <c r="L284" s="8" t="s">
        <v>1705</v>
      </c>
      <c r="M284" s="8" t="s">
        <v>1706</v>
      </c>
      <c r="N284" s="7"/>
      <c r="O284" s="7"/>
    </row>
    <row r="285" customFormat="false" ht="14.25" hidden="true" customHeight="false" outlineLevel="0" collapsed="false">
      <c r="A285" s="37" t="s">
        <v>280</v>
      </c>
      <c r="B285" s="8" t="s">
        <v>1707</v>
      </c>
      <c r="C285" s="8" t="s">
        <v>1708</v>
      </c>
      <c r="D285" s="8" t="s">
        <v>1709</v>
      </c>
      <c r="E285" s="8" t="s">
        <v>1710</v>
      </c>
      <c r="F285" s="8" t="s">
        <v>1711</v>
      </c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4.25" hidden="true" customHeight="false" outlineLevel="0" collapsed="false">
      <c r="A286" s="37" t="s">
        <v>281</v>
      </c>
      <c r="B286" s="8" t="s">
        <v>1712</v>
      </c>
      <c r="C286" s="8" t="s">
        <v>1713</v>
      </c>
      <c r="D286" s="8" t="s">
        <v>1714</v>
      </c>
      <c r="E286" s="8" t="s">
        <v>1715</v>
      </c>
      <c r="F286" s="8" t="s">
        <v>1716</v>
      </c>
      <c r="G286" s="8" t="s">
        <v>1717</v>
      </c>
      <c r="H286" s="8" t="s">
        <v>1718</v>
      </c>
      <c r="I286" s="8" t="s">
        <v>1719</v>
      </c>
      <c r="J286" s="7"/>
      <c r="K286" s="7"/>
      <c r="L286" s="7"/>
      <c r="M286" s="7"/>
      <c r="N286" s="7"/>
      <c r="O286" s="7"/>
    </row>
    <row r="287" customFormat="false" ht="14.25" hidden="true" customHeight="false" outlineLevel="0" collapsed="false">
      <c r="A287" s="37" t="s">
        <v>282</v>
      </c>
      <c r="B287" s="8" t="s">
        <v>1720</v>
      </c>
      <c r="C287" s="8" t="s">
        <v>1721</v>
      </c>
      <c r="D287" s="8" t="s">
        <v>1722</v>
      </c>
      <c r="E287" s="8" t="s">
        <v>1723</v>
      </c>
      <c r="F287" s="8" t="s">
        <v>1724</v>
      </c>
      <c r="G287" s="8" t="s">
        <v>1725</v>
      </c>
      <c r="H287" s="7"/>
      <c r="I287" s="7"/>
      <c r="J287" s="7"/>
      <c r="K287" s="7"/>
      <c r="L287" s="7"/>
      <c r="M287" s="7"/>
      <c r="N287" s="7"/>
      <c r="O287" s="7"/>
    </row>
    <row r="288" customFormat="false" ht="14.25" hidden="true" customHeight="false" outlineLevel="0" collapsed="false">
      <c r="A288" s="37" t="s">
        <v>283</v>
      </c>
      <c r="B288" s="8" t="s">
        <v>1726</v>
      </c>
      <c r="C288" s="8" t="s">
        <v>1727</v>
      </c>
      <c r="D288" s="8" t="s">
        <v>1728</v>
      </c>
      <c r="E288" s="8" t="s">
        <v>1729</v>
      </c>
      <c r="F288" s="8" t="s">
        <v>1730</v>
      </c>
      <c r="G288" s="8" t="s">
        <v>1731</v>
      </c>
      <c r="H288" s="8" t="s">
        <v>1732</v>
      </c>
      <c r="I288" s="8" t="s">
        <v>1733</v>
      </c>
      <c r="J288" s="8" t="s">
        <v>1734</v>
      </c>
      <c r="K288" s="8" t="s">
        <v>1735</v>
      </c>
      <c r="L288" s="8" t="s">
        <v>1736</v>
      </c>
      <c r="M288" s="7"/>
      <c r="N288" s="7"/>
      <c r="O288" s="7"/>
    </row>
    <row r="289" customFormat="false" ht="14.25" hidden="true" customHeight="false" outlineLevel="0" collapsed="false">
      <c r="A289" s="37" t="s">
        <v>284</v>
      </c>
      <c r="B289" s="8" t="s">
        <v>1737</v>
      </c>
      <c r="C289" s="8" t="s">
        <v>1738</v>
      </c>
      <c r="D289" s="8" t="s">
        <v>1739</v>
      </c>
      <c r="E289" s="8" t="s">
        <v>1740</v>
      </c>
      <c r="F289" s="8" t="s">
        <v>1741</v>
      </c>
      <c r="G289" s="8" t="s">
        <v>1742</v>
      </c>
      <c r="H289" s="8" t="s">
        <v>1743</v>
      </c>
      <c r="I289" s="8" t="s">
        <v>1744</v>
      </c>
      <c r="J289" s="8" t="s">
        <v>1745</v>
      </c>
      <c r="K289" s="7"/>
      <c r="L289" s="7"/>
      <c r="M289" s="7"/>
      <c r="N289" s="7"/>
      <c r="O289" s="7"/>
    </row>
    <row r="290" customFormat="false" ht="14.25" hidden="true" customHeight="false" outlineLevel="0" collapsed="false">
      <c r="A290" s="37" t="s">
        <v>285</v>
      </c>
      <c r="B290" s="8" t="s">
        <v>1746</v>
      </c>
      <c r="C290" s="8" t="s">
        <v>1747</v>
      </c>
      <c r="D290" s="8" t="s">
        <v>1748</v>
      </c>
      <c r="E290" s="8" t="s">
        <v>1749</v>
      </c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4.25" hidden="true" customHeight="false" outlineLevel="0" collapsed="false">
      <c r="A291" s="37" t="s">
        <v>286</v>
      </c>
      <c r="B291" s="8" t="s">
        <v>1750</v>
      </c>
      <c r="C291" s="8" t="s">
        <v>1751</v>
      </c>
      <c r="D291" s="8" t="s">
        <v>1752</v>
      </c>
      <c r="E291" s="8" t="s">
        <v>1753</v>
      </c>
      <c r="F291" s="8" t="s">
        <v>1754</v>
      </c>
      <c r="G291" s="8" t="s">
        <v>1755</v>
      </c>
      <c r="H291" s="8" t="s">
        <v>1756</v>
      </c>
      <c r="I291" s="8" t="s">
        <v>1757</v>
      </c>
      <c r="J291" s="8" t="s">
        <v>1758</v>
      </c>
      <c r="K291" s="7"/>
      <c r="L291" s="7"/>
      <c r="M291" s="7"/>
      <c r="N291" s="7"/>
      <c r="O291" s="7"/>
    </row>
    <row r="292" customFormat="false" ht="14.25" hidden="true" customHeight="false" outlineLevel="0" collapsed="false">
      <c r="A292" s="37" t="s">
        <v>287</v>
      </c>
      <c r="B292" s="8" t="s">
        <v>1759</v>
      </c>
      <c r="C292" s="8" t="s">
        <v>1760</v>
      </c>
      <c r="D292" s="8" t="s">
        <v>1761</v>
      </c>
      <c r="E292" s="8" t="s">
        <v>1762</v>
      </c>
      <c r="F292" s="8" t="s">
        <v>1763</v>
      </c>
      <c r="G292" s="8" t="s">
        <v>1764</v>
      </c>
      <c r="H292" s="8" t="s">
        <v>1765</v>
      </c>
      <c r="I292" s="8" t="s">
        <v>1766</v>
      </c>
      <c r="J292" s="8" t="s">
        <v>1767</v>
      </c>
      <c r="K292" s="7"/>
      <c r="L292" s="7"/>
      <c r="M292" s="7"/>
      <c r="N292" s="7"/>
      <c r="O292" s="7"/>
    </row>
    <row r="293" customFormat="false" ht="14.25" hidden="true" customHeight="false" outlineLevel="0" collapsed="false">
      <c r="A293" s="37" t="s">
        <v>289</v>
      </c>
      <c r="B293" s="8" t="s">
        <v>1768</v>
      </c>
      <c r="C293" s="8" t="s">
        <v>1769</v>
      </c>
      <c r="D293" s="8" t="s">
        <v>1770</v>
      </c>
      <c r="E293" s="8" t="s">
        <v>1771</v>
      </c>
      <c r="F293" s="8" t="s">
        <v>1772</v>
      </c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4.25" hidden="true" customHeight="false" outlineLevel="0" collapsed="false">
      <c r="A294" s="37" t="s">
        <v>290</v>
      </c>
      <c r="B294" s="8" t="s">
        <v>1773</v>
      </c>
      <c r="C294" s="8" t="s">
        <v>1774</v>
      </c>
      <c r="D294" s="8" t="s">
        <v>1775</v>
      </c>
      <c r="E294" s="8" t="s">
        <v>1776</v>
      </c>
      <c r="F294" s="8" t="s">
        <v>1777</v>
      </c>
      <c r="G294" s="8" t="s">
        <v>1778</v>
      </c>
      <c r="H294" s="7"/>
      <c r="I294" s="7"/>
      <c r="J294" s="7"/>
      <c r="K294" s="7"/>
      <c r="L294" s="7"/>
      <c r="M294" s="7"/>
      <c r="N294" s="7"/>
      <c r="O294" s="7"/>
    </row>
    <row r="295" customFormat="false" ht="14.25" hidden="true" customHeight="false" outlineLevel="0" collapsed="false">
      <c r="A295" s="37" t="s">
        <v>291</v>
      </c>
      <c r="B295" s="8" t="s">
        <v>1779</v>
      </c>
      <c r="C295" s="8" t="s">
        <v>1780</v>
      </c>
      <c r="D295" s="8" t="s">
        <v>1781</v>
      </c>
      <c r="E295" s="8" t="s">
        <v>1782</v>
      </c>
      <c r="F295" s="8" t="s">
        <v>1783</v>
      </c>
      <c r="G295" s="8" t="s">
        <v>1784</v>
      </c>
      <c r="H295" s="8" t="s">
        <v>1785</v>
      </c>
      <c r="I295" s="8" t="s">
        <v>1786</v>
      </c>
      <c r="J295" s="8" t="s">
        <v>1787</v>
      </c>
      <c r="K295" s="7"/>
      <c r="L295" s="7"/>
      <c r="M295" s="7"/>
      <c r="N295" s="7"/>
      <c r="O295" s="7"/>
    </row>
    <row r="296" customFormat="false" ht="14.25" hidden="true" customHeight="false" outlineLevel="0" collapsed="false">
      <c r="A296" s="37" t="s">
        <v>292</v>
      </c>
      <c r="B296" s="8" t="s">
        <v>1788</v>
      </c>
      <c r="C296" s="8" t="s">
        <v>1489</v>
      </c>
      <c r="D296" s="8" t="s">
        <v>1789</v>
      </c>
      <c r="E296" s="8" t="s">
        <v>1790</v>
      </c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4.25" hidden="true" customHeight="false" outlineLevel="0" collapsed="false">
      <c r="A297" s="37" t="s">
        <v>293</v>
      </c>
      <c r="B297" s="8" t="s">
        <v>1791</v>
      </c>
      <c r="C297" s="8" t="s">
        <v>1792</v>
      </c>
      <c r="D297" s="8" t="s">
        <v>1793</v>
      </c>
      <c r="E297" s="8" t="s">
        <v>1794</v>
      </c>
      <c r="F297" s="8" t="s">
        <v>1795</v>
      </c>
      <c r="G297" s="8" t="s">
        <v>1796</v>
      </c>
      <c r="H297" s="7"/>
      <c r="I297" s="7"/>
      <c r="J297" s="7"/>
      <c r="K297" s="7"/>
      <c r="L297" s="7"/>
      <c r="M297" s="7"/>
      <c r="N297" s="7"/>
      <c r="O297" s="7"/>
    </row>
    <row r="298" customFormat="false" ht="14.25" hidden="true" customHeight="false" outlineLevel="0" collapsed="false">
      <c r="A298" s="37" t="s">
        <v>294</v>
      </c>
      <c r="B298" s="8" t="s">
        <v>1797</v>
      </c>
      <c r="C298" s="8" t="s">
        <v>1798</v>
      </c>
      <c r="D298" s="8" t="s">
        <v>1799</v>
      </c>
      <c r="E298" s="8" t="s">
        <v>1800</v>
      </c>
      <c r="F298" s="8" t="s">
        <v>1801</v>
      </c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4.25" hidden="true" customHeight="false" outlineLevel="0" collapsed="false">
      <c r="A299" s="37" t="s">
        <v>295</v>
      </c>
      <c r="B299" s="8" t="s">
        <v>1802</v>
      </c>
      <c r="C299" s="8" t="s">
        <v>1803</v>
      </c>
      <c r="D299" s="8" t="s">
        <v>1804</v>
      </c>
      <c r="E299" s="8" t="s">
        <v>1805</v>
      </c>
      <c r="F299" s="8" t="s">
        <v>1806</v>
      </c>
      <c r="G299" s="8" t="s">
        <v>1807</v>
      </c>
      <c r="H299" s="8" t="s">
        <v>1808</v>
      </c>
      <c r="I299" s="7"/>
      <c r="J299" s="7"/>
      <c r="K299" s="7"/>
      <c r="L299" s="7"/>
      <c r="M299" s="7"/>
      <c r="N299" s="7"/>
      <c r="O299" s="7"/>
    </row>
    <row r="300" customFormat="false" ht="14.25" hidden="true" customHeight="false" outlineLevel="0" collapsed="false">
      <c r="A300" s="37" t="s">
        <v>296</v>
      </c>
      <c r="B300" s="8" t="s">
        <v>1809</v>
      </c>
      <c r="C300" s="8" t="s">
        <v>1810</v>
      </c>
      <c r="D300" s="8" t="s">
        <v>1811</v>
      </c>
      <c r="E300" s="8" t="s">
        <v>1812</v>
      </c>
      <c r="F300" s="8" t="s">
        <v>1813</v>
      </c>
      <c r="G300" s="8" t="s">
        <v>1814</v>
      </c>
      <c r="H300" s="8" t="s">
        <v>1815</v>
      </c>
      <c r="I300" s="8" t="s">
        <v>1816</v>
      </c>
      <c r="J300" s="7"/>
      <c r="K300" s="7"/>
      <c r="L300" s="7"/>
      <c r="M300" s="7"/>
      <c r="N300" s="7"/>
      <c r="O300" s="7"/>
    </row>
    <row r="301" customFormat="false" ht="14.25" hidden="true" customHeight="false" outlineLevel="0" collapsed="false">
      <c r="A301" s="37" t="s">
        <v>297</v>
      </c>
      <c r="B301" s="8" t="s">
        <v>1817</v>
      </c>
      <c r="C301" s="8" t="s">
        <v>1818</v>
      </c>
      <c r="D301" s="8" t="s">
        <v>478</v>
      </c>
      <c r="E301" s="8" t="s">
        <v>1819</v>
      </c>
      <c r="F301" s="8" t="s">
        <v>1820</v>
      </c>
      <c r="G301" s="8" t="s">
        <v>1821</v>
      </c>
      <c r="H301" s="8" t="s">
        <v>1822</v>
      </c>
      <c r="I301" s="8" t="s">
        <v>1823</v>
      </c>
      <c r="J301" s="8" t="s">
        <v>1824</v>
      </c>
      <c r="K301" s="8" t="s">
        <v>1825</v>
      </c>
      <c r="L301" s="7"/>
      <c r="M301" s="7"/>
      <c r="N301" s="7"/>
      <c r="O301" s="7"/>
    </row>
    <row r="302" customFormat="false" ht="14.25" hidden="true" customHeight="false" outlineLevel="0" collapsed="false">
      <c r="A302" s="37" t="s">
        <v>299</v>
      </c>
      <c r="B302" s="8" t="s">
        <v>1826</v>
      </c>
      <c r="C302" s="8" t="s">
        <v>1827</v>
      </c>
      <c r="D302" s="8" t="s">
        <v>1828</v>
      </c>
      <c r="E302" s="8" t="s">
        <v>1829</v>
      </c>
      <c r="F302" s="8" t="s">
        <v>1830</v>
      </c>
      <c r="G302" s="8" t="s">
        <v>1831</v>
      </c>
      <c r="H302" s="7"/>
      <c r="I302" s="7"/>
      <c r="J302" s="7"/>
      <c r="K302" s="7"/>
      <c r="L302" s="7"/>
      <c r="M302" s="7"/>
      <c r="N302" s="7"/>
      <c r="O302" s="7"/>
    </row>
    <row r="303" customFormat="false" ht="14.25" hidden="true" customHeight="false" outlineLevel="0" collapsed="false">
      <c r="A303" s="37" t="s">
        <v>300</v>
      </c>
      <c r="B303" s="8" t="s">
        <v>1832</v>
      </c>
      <c r="C303" s="8" t="s">
        <v>1833</v>
      </c>
      <c r="D303" s="8" t="s">
        <v>1834</v>
      </c>
      <c r="E303" s="8" t="s">
        <v>1835</v>
      </c>
      <c r="F303" s="8" t="s">
        <v>1836</v>
      </c>
      <c r="G303" s="8" t="s">
        <v>1837</v>
      </c>
      <c r="H303" s="8" t="s">
        <v>1838</v>
      </c>
      <c r="I303" s="8" t="s">
        <v>1839</v>
      </c>
      <c r="J303" s="7"/>
      <c r="K303" s="7"/>
      <c r="L303" s="7"/>
      <c r="M303" s="7"/>
      <c r="N303" s="7"/>
      <c r="O303" s="7"/>
    </row>
    <row r="304" customFormat="false" ht="14.25" hidden="true" customHeight="false" outlineLevel="0" collapsed="false">
      <c r="A304" s="37" t="s">
        <v>301</v>
      </c>
      <c r="B304" s="8" t="s">
        <v>1840</v>
      </c>
      <c r="C304" s="8" t="s">
        <v>1841</v>
      </c>
      <c r="D304" s="8" t="s">
        <v>1842</v>
      </c>
      <c r="E304" s="8" t="s">
        <v>1843</v>
      </c>
      <c r="F304" s="8" t="s">
        <v>1844</v>
      </c>
      <c r="G304" s="8" t="s">
        <v>1845</v>
      </c>
      <c r="H304" s="8" t="s">
        <v>1846</v>
      </c>
      <c r="I304" s="7"/>
      <c r="J304" s="7"/>
      <c r="K304" s="7"/>
      <c r="L304" s="7"/>
      <c r="M304" s="7"/>
      <c r="N304" s="7"/>
      <c r="O304" s="7"/>
    </row>
    <row r="305" customFormat="false" ht="14.25" hidden="true" customHeight="false" outlineLevel="0" collapsed="false">
      <c r="A305" s="37" t="s">
        <v>302</v>
      </c>
      <c r="B305" s="8" t="s">
        <v>1847</v>
      </c>
      <c r="C305" s="8" t="s">
        <v>1848</v>
      </c>
      <c r="D305" s="8" t="s">
        <v>1849</v>
      </c>
      <c r="E305" s="8" t="s">
        <v>1850</v>
      </c>
      <c r="F305" s="8" t="s">
        <v>633</v>
      </c>
      <c r="G305" s="8" t="s">
        <v>1851</v>
      </c>
      <c r="H305" s="8" t="s">
        <v>1852</v>
      </c>
      <c r="I305" s="8" t="s">
        <v>1853</v>
      </c>
      <c r="J305" s="8" t="s">
        <v>1854</v>
      </c>
      <c r="K305" s="8" t="s">
        <v>1855</v>
      </c>
      <c r="L305" s="8" t="s">
        <v>1856</v>
      </c>
      <c r="M305" s="8" t="s">
        <v>1857</v>
      </c>
      <c r="N305" s="8" t="s">
        <v>1858</v>
      </c>
      <c r="O305" s="7"/>
    </row>
    <row r="306" customFormat="false" ht="14.25" hidden="true" customHeight="false" outlineLevel="0" collapsed="false">
      <c r="A306" s="37" t="s">
        <v>303</v>
      </c>
      <c r="B306" s="8" t="s">
        <v>1859</v>
      </c>
      <c r="C306" s="8" t="s">
        <v>1860</v>
      </c>
      <c r="D306" s="8" t="s">
        <v>1861</v>
      </c>
      <c r="E306" s="8" t="s">
        <v>1862</v>
      </c>
      <c r="F306" s="8" t="s">
        <v>1863</v>
      </c>
      <c r="G306" s="8" t="s">
        <v>1864</v>
      </c>
      <c r="H306" s="8" t="s">
        <v>1865</v>
      </c>
      <c r="I306" s="8" t="s">
        <v>1866</v>
      </c>
      <c r="J306" s="7"/>
      <c r="K306" s="7"/>
      <c r="L306" s="7"/>
      <c r="M306" s="7"/>
      <c r="N306" s="7"/>
      <c r="O306" s="7"/>
    </row>
    <row r="307" customFormat="false" ht="14.25" hidden="true" customHeight="false" outlineLevel="0" collapsed="false">
      <c r="A307" s="37" t="s">
        <v>304</v>
      </c>
      <c r="B307" s="8" t="s">
        <v>1867</v>
      </c>
      <c r="C307" s="8" t="s">
        <v>1868</v>
      </c>
      <c r="D307" s="8" t="s">
        <v>1869</v>
      </c>
      <c r="E307" s="8" t="s">
        <v>1870</v>
      </c>
      <c r="F307" s="8" t="s">
        <v>1871</v>
      </c>
      <c r="G307" s="8" t="s">
        <v>1872</v>
      </c>
      <c r="H307" s="8" t="s">
        <v>1873</v>
      </c>
      <c r="I307" s="8" t="s">
        <v>1874</v>
      </c>
      <c r="J307" s="8" t="s">
        <v>1875</v>
      </c>
      <c r="K307" s="8" t="s">
        <v>1876</v>
      </c>
      <c r="L307" s="7"/>
      <c r="M307" s="7"/>
      <c r="N307" s="7"/>
      <c r="O307" s="7"/>
    </row>
    <row r="308" customFormat="false" ht="14.25" hidden="true" customHeight="false" outlineLevel="0" collapsed="false">
      <c r="A308" s="37" t="s">
        <v>305</v>
      </c>
      <c r="B308" s="8" t="s">
        <v>1877</v>
      </c>
      <c r="C308" s="8" t="s">
        <v>1878</v>
      </c>
      <c r="D308" s="8" t="s">
        <v>1879</v>
      </c>
      <c r="E308" s="8" t="s">
        <v>1880</v>
      </c>
      <c r="F308" s="8" t="s">
        <v>1881</v>
      </c>
      <c r="G308" s="8" t="s">
        <v>1882</v>
      </c>
      <c r="H308" s="7"/>
      <c r="I308" s="7"/>
      <c r="J308" s="7"/>
      <c r="K308" s="7"/>
      <c r="L308" s="7"/>
      <c r="M308" s="7"/>
      <c r="N308" s="7"/>
      <c r="O308" s="7"/>
    </row>
    <row r="309" customFormat="false" ht="14.25" hidden="true" customHeight="false" outlineLevel="0" collapsed="false">
      <c r="A309" s="37" t="s">
        <v>306</v>
      </c>
      <c r="B309" s="8" t="s">
        <v>1883</v>
      </c>
      <c r="C309" s="8" t="s">
        <v>1884</v>
      </c>
      <c r="D309" s="8" t="s">
        <v>1885</v>
      </c>
      <c r="E309" s="8" t="s">
        <v>1886</v>
      </c>
      <c r="F309" s="8" t="s">
        <v>1887</v>
      </c>
      <c r="G309" s="8" t="s">
        <v>1888</v>
      </c>
      <c r="H309" s="8" t="s">
        <v>1889</v>
      </c>
      <c r="I309" s="8" t="s">
        <v>1890</v>
      </c>
      <c r="J309" s="8" t="s">
        <v>1891</v>
      </c>
      <c r="K309" s="7"/>
      <c r="L309" s="7"/>
      <c r="M309" s="7"/>
      <c r="N309" s="7"/>
      <c r="O309" s="7"/>
    </row>
    <row r="310" customFormat="false" ht="14.25" hidden="true" customHeight="false" outlineLevel="0" collapsed="false">
      <c r="A310" s="37" t="s">
        <v>307</v>
      </c>
      <c r="B310" s="8" t="s">
        <v>1892</v>
      </c>
      <c r="C310" s="8" t="s">
        <v>1893</v>
      </c>
      <c r="D310" s="8" t="s">
        <v>1894</v>
      </c>
      <c r="E310" s="8" t="s">
        <v>1895</v>
      </c>
      <c r="F310" s="8" t="s">
        <v>1896</v>
      </c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4.25" hidden="true" customHeight="false" outlineLevel="0" collapsed="false">
      <c r="A311" s="37" t="s">
        <v>308</v>
      </c>
      <c r="B311" s="8" t="s">
        <v>633</v>
      </c>
      <c r="C311" s="8" t="s">
        <v>1897</v>
      </c>
      <c r="D311" s="8" t="s">
        <v>1898</v>
      </c>
      <c r="E311" s="8" t="s">
        <v>1899</v>
      </c>
      <c r="F311" s="8" t="s">
        <v>1900</v>
      </c>
      <c r="G311" s="8" t="s">
        <v>1901</v>
      </c>
      <c r="H311" s="8" t="s">
        <v>1902</v>
      </c>
      <c r="I311" s="8" t="s">
        <v>1903</v>
      </c>
      <c r="J311" s="8" t="s">
        <v>1904</v>
      </c>
      <c r="K311" s="8" t="s">
        <v>1905</v>
      </c>
      <c r="L311" s="8" t="s">
        <v>1906</v>
      </c>
      <c r="M311" s="7"/>
      <c r="N311" s="7"/>
      <c r="O311" s="7"/>
    </row>
    <row r="312" customFormat="false" ht="14.25" hidden="true" customHeight="false" outlineLevel="0" collapsed="false">
      <c r="A312" s="37" t="s">
        <v>309</v>
      </c>
      <c r="B312" s="8" t="s">
        <v>1907</v>
      </c>
      <c r="C312" s="8" t="s">
        <v>1908</v>
      </c>
      <c r="D312" s="8" t="s">
        <v>1909</v>
      </c>
      <c r="E312" s="8" t="s">
        <v>1910</v>
      </c>
      <c r="F312" s="8" t="s">
        <v>1911</v>
      </c>
      <c r="G312" s="8" t="s">
        <v>1912</v>
      </c>
      <c r="H312" s="8" t="s">
        <v>1913</v>
      </c>
      <c r="I312" s="8" t="s">
        <v>1914</v>
      </c>
      <c r="J312" s="8" t="s">
        <v>1915</v>
      </c>
      <c r="K312" s="7"/>
      <c r="L312" s="7"/>
      <c r="M312" s="7"/>
      <c r="N312" s="7"/>
      <c r="O312" s="7"/>
    </row>
    <row r="313" customFormat="false" ht="14.25" hidden="true" customHeight="false" outlineLevel="0" collapsed="false">
      <c r="A313" s="37" t="s">
        <v>310</v>
      </c>
      <c r="B313" s="8" t="s">
        <v>1916</v>
      </c>
      <c r="C313" s="8" t="s">
        <v>1917</v>
      </c>
      <c r="D313" s="8" t="s">
        <v>1918</v>
      </c>
      <c r="E313" s="8" t="s">
        <v>1919</v>
      </c>
      <c r="F313" s="8" t="s">
        <v>1920</v>
      </c>
      <c r="G313" s="8" t="s">
        <v>1921</v>
      </c>
      <c r="H313" s="7"/>
      <c r="I313" s="7"/>
      <c r="J313" s="7"/>
      <c r="K313" s="7"/>
      <c r="L313" s="7"/>
      <c r="M313" s="7"/>
      <c r="N313" s="7"/>
      <c r="O313" s="7"/>
    </row>
    <row r="314" customFormat="false" ht="14.25" hidden="true" customHeight="false" outlineLevel="0" collapsed="false">
      <c r="A314" s="37" t="s">
        <v>311</v>
      </c>
      <c r="B314" s="8" t="s">
        <v>1922</v>
      </c>
      <c r="C314" s="8" t="s">
        <v>1923</v>
      </c>
      <c r="D314" s="8" t="s">
        <v>1924</v>
      </c>
      <c r="E314" s="8" t="s">
        <v>1925</v>
      </c>
      <c r="F314" s="8" t="s">
        <v>1926</v>
      </c>
      <c r="G314" s="8" t="s">
        <v>1927</v>
      </c>
      <c r="H314" s="8" t="s">
        <v>1928</v>
      </c>
      <c r="I314" s="7"/>
      <c r="J314" s="7"/>
      <c r="K314" s="7"/>
      <c r="L314" s="7"/>
      <c r="M314" s="7"/>
      <c r="N314" s="7"/>
      <c r="O314" s="7"/>
    </row>
    <row r="315" customFormat="false" ht="14.25" hidden="true" customHeight="false" outlineLevel="0" collapsed="false">
      <c r="A315" s="37" t="s">
        <v>313</v>
      </c>
      <c r="B315" s="8" t="s">
        <v>1929</v>
      </c>
      <c r="C315" s="8" t="s">
        <v>1930</v>
      </c>
      <c r="D315" s="8" t="s">
        <v>1931</v>
      </c>
      <c r="E315" s="8" t="s">
        <v>1932</v>
      </c>
      <c r="F315" s="8" t="s">
        <v>1933</v>
      </c>
      <c r="G315" s="8" t="s">
        <v>1934</v>
      </c>
      <c r="H315" s="8" t="s">
        <v>1935</v>
      </c>
      <c r="I315" s="8" t="s">
        <v>1936</v>
      </c>
      <c r="J315" s="8" t="s">
        <v>1937</v>
      </c>
      <c r="K315" s="8" t="s">
        <v>1938</v>
      </c>
      <c r="L315" s="8" t="s">
        <v>1939</v>
      </c>
      <c r="M315" s="7"/>
      <c r="N315" s="7"/>
      <c r="O315" s="7"/>
    </row>
    <row r="316" customFormat="false" ht="14.25" hidden="true" customHeight="false" outlineLevel="0" collapsed="false">
      <c r="A316" s="37" t="s">
        <v>314</v>
      </c>
      <c r="B316" s="8" t="s">
        <v>1940</v>
      </c>
      <c r="C316" s="8" t="s">
        <v>1941</v>
      </c>
      <c r="D316" s="8" t="s">
        <v>1942</v>
      </c>
      <c r="E316" s="8" t="s">
        <v>1943</v>
      </c>
      <c r="F316" s="8" t="s">
        <v>1944</v>
      </c>
      <c r="G316" s="8" t="s">
        <v>1945</v>
      </c>
      <c r="H316" s="8" t="s">
        <v>1946</v>
      </c>
      <c r="I316" s="8" t="s">
        <v>1947</v>
      </c>
      <c r="J316" s="8" t="s">
        <v>1948</v>
      </c>
      <c r="K316" s="8" t="s">
        <v>1949</v>
      </c>
      <c r="L316" s="8" t="s">
        <v>1950</v>
      </c>
      <c r="M316" s="8" t="s">
        <v>1951</v>
      </c>
      <c r="N316" s="8" t="s">
        <v>1952</v>
      </c>
      <c r="O316" s="8" t="s">
        <v>1953</v>
      </c>
    </row>
    <row r="317" customFormat="false" ht="14.25" hidden="true" customHeight="false" outlineLevel="0" collapsed="false">
      <c r="A317" s="37" t="s">
        <v>315</v>
      </c>
      <c r="B317" s="8" t="s">
        <v>1954</v>
      </c>
      <c r="C317" s="8" t="s">
        <v>1955</v>
      </c>
      <c r="D317" s="8" t="s">
        <v>1956</v>
      </c>
      <c r="E317" s="8" t="s">
        <v>1957</v>
      </c>
      <c r="F317" s="8" t="s">
        <v>1958</v>
      </c>
      <c r="G317" s="8" t="s">
        <v>1959</v>
      </c>
      <c r="H317" s="8" t="s">
        <v>1960</v>
      </c>
      <c r="I317" s="8" t="s">
        <v>1961</v>
      </c>
      <c r="J317" s="8" t="s">
        <v>1962</v>
      </c>
      <c r="K317" s="8" t="s">
        <v>1963</v>
      </c>
      <c r="L317" s="8" t="s">
        <v>1964</v>
      </c>
      <c r="M317" s="8" t="s">
        <v>1965</v>
      </c>
      <c r="N317" s="8" t="s">
        <v>1966</v>
      </c>
      <c r="O317" s="7"/>
    </row>
    <row r="318" customFormat="false" ht="14.25" hidden="true" customHeight="false" outlineLevel="0" collapsed="false">
      <c r="A318" s="37" t="s">
        <v>316</v>
      </c>
      <c r="B318" s="8" t="s">
        <v>1967</v>
      </c>
      <c r="C318" s="8" t="s">
        <v>1968</v>
      </c>
      <c r="D318" s="8" t="s">
        <v>1969</v>
      </c>
      <c r="E318" s="8" t="s">
        <v>1970</v>
      </c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4.25" hidden="true" customHeight="false" outlineLevel="0" collapsed="false">
      <c r="A319" s="37" t="s">
        <v>317</v>
      </c>
      <c r="B319" s="8" t="s">
        <v>1971</v>
      </c>
      <c r="C319" s="8" t="s">
        <v>1972</v>
      </c>
      <c r="D319" s="8" t="s">
        <v>1973</v>
      </c>
      <c r="E319" s="8" t="s">
        <v>1974</v>
      </c>
      <c r="F319" s="8" t="s">
        <v>1975</v>
      </c>
      <c r="G319" s="8" t="s">
        <v>1976</v>
      </c>
      <c r="H319" s="8" t="s">
        <v>1977</v>
      </c>
      <c r="I319" s="8" t="s">
        <v>1978</v>
      </c>
      <c r="J319" s="8" t="s">
        <v>1979</v>
      </c>
      <c r="K319" s="8" t="s">
        <v>1980</v>
      </c>
      <c r="L319" s="8" t="s">
        <v>1981</v>
      </c>
      <c r="M319" s="8" t="s">
        <v>1982</v>
      </c>
      <c r="N319" s="7"/>
      <c r="O319" s="7"/>
    </row>
    <row r="320" customFormat="false" ht="14.25" hidden="true" customHeight="false" outlineLevel="0" collapsed="false">
      <c r="A320" s="37" t="s">
        <v>318</v>
      </c>
      <c r="B320" s="8" t="s">
        <v>1983</v>
      </c>
      <c r="C320" s="8" t="s">
        <v>1984</v>
      </c>
      <c r="D320" s="8" t="s">
        <v>1985</v>
      </c>
      <c r="E320" s="8" t="s">
        <v>1986</v>
      </c>
      <c r="F320" s="8" t="s">
        <v>1987</v>
      </c>
      <c r="G320" s="8" t="s">
        <v>1988</v>
      </c>
      <c r="H320" s="8" t="s">
        <v>1989</v>
      </c>
      <c r="I320" s="8" t="s">
        <v>1990</v>
      </c>
      <c r="J320" s="7"/>
      <c r="K320" s="7"/>
      <c r="L320" s="7"/>
      <c r="M320" s="7"/>
      <c r="N320" s="7"/>
      <c r="O320" s="7"/>
    </row>
    <row r="321" customFormat="false" ht="14.25" hidden="true" customHeight="false" outlineLevel="0" collapsed="false">
      <c r="A321" s="37" t="s">
        <v>319</v>
      </c>
      <c r="B321" s="8" t="s">
        <v>1991</v>
      </c>
      <c r="C321" s="8" t="s">
        <v>1992</v>
      </c>
      <c r="D321" s="8" t="s">
        <v>1993</v>
      </c>
      <c r="E321" s="8" t="s">
        <v>1994</v>
      </c>
      <c r="F321" s="8" t="s">
        <v>1995</v>
      </c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4.25" hidden="true" customHeight="false" outlineLevel="0" collapsed="false">
      <c r="A322" s="37" t="s">
        <v>320</v>
      </c>
      <c r="B322" s="8" t="s">
        <v>1996</v>
      </c>
      <c r="C322" s="8" t="s">
        <v>1997</v>
      </c>
      <c r="D322" s="8" t="s">
        <v>1998</v>
      </c>
      <c r="E322" s="8" t="s">
        <v>1999</v>
      </c>
      <c r="F322" s="8" t="s">
        <v>2000</v>
      </c>
      <c r="G322" s="8" t="s">
        <v>2001</v>
      </c>
      <c r="H322" s="8" t="s">
        <v>2002</v>
      </c>
      <c r="I322" s="8" t="s">
        <v>2003</v>
      </c>
      <c r="J322" s="8" t="s">
        <v>2004</v>
      </c>
      <c r="K322" s="8" t="s">
        <v>2005</v>
      </c>
      <c r="L322" s="8" t="s">
        <v>2006</v>
      </c>
      <c r="M322" s="8" t="s">
        <v>2007</v>
      </c>
      <c r="N322" s="7"/>
      <c r="O322" s="7"/>
    </row>
    <row r="323" customFormat="false" ht="14.25" hidden="true" customHeight="false" outlineLevel="0" collapsed="false">
      <c r="A323" s="37" t="s">
        <v>321</v>
      </c>
      <c r="B323" s="8" t="s">
        <v>2008</v>
      </c>
      <c r="C323" s="8" t="s">
        <v>2009</v>
      </c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4.25" hidden="true" customHeight="false" outlineLevel="0" collapsed="false">
      <c r="A324" s="37" t="s">
        <v>322</v>
      </c>
      <c r="B324" s="8" t="s">
        <v>2010</v>
      </c>
      <c r="C324" s="8" t="s">
        <v>2011</v>
      </c>
      <c r="D324" s="8" t="s">
        <v>2012</v>
      </c>
      <c r="E324" s="8" t="s">
        <v>2013</v>
      </c>
      <c r="F324" s="8" t="s">
        <v>2014</v>
      </c>
      <c r="G324" s="8" t="s">
        <v>2015</v>
      </c>
      <c r="H324" s="8" t="s">
        <v>2016</v>
      </c>
      <c r="I324" s="8" t="s">
        <v>2017</v>
      </c>
      <c r="J324" s="8" t="s">
        <v>2018</v>
      </c>
      <c r="K324" s="8" t="s">
        <v>2019</v>
      </c>
      <c r="L324" s="7"/>
      <c r="M324" s="7"/>
      <c r="N324" s="7"/>
      <c r="O324" s="7"/>
    </row>
    <row r="325" customFormat="false" ht="14.25" hidden="true" customHeight="false" outlineLevel="0" collapsed="false">
      <c r="A325" s="37" t="s">
        <v>323</v>
      </c>
      <c r="B325" s="8" t="s">
        <v>2020</v>
      </c>
      <c r="C325" s="8" t="s">
        <v>2021</v>
      </c>
      <c r="D325" s="8" t="s">
        <v>2022</v>
      </c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4.25" hidden="true" customHeight="false" outlineLevel="0" collapsed="false">
      <c r="A326" s="37" t="s">
        <v>325</v>
      </c>
      <c r="B326" s="8" t="s">
        <v>1792</v>
      </c>
      <c r="C326" s="8" t="s">
        <v>1791</v>
      </c>
      <c r="D326" s="8" t="s">
        <v>2023</v>
      </c>
      <c r="E326" s="8" t="s">
        <v>2024</v>
      </c>
      <c r="F326" s="8" t="s">
        <v>2025</v>
      </c>
      <c r="G326" s="8" t="s">
        <v>2026</v>
      </c>
      <c r="H326" s="8" t="s">
        <v>2027</v>
      </c>
      <c r="I326" s="7"/>
      <c r="J326" s="7"/>
      <c r="K326" s="7"/>
      <c r="L326" s="7"/>
      <c r="M326" s="7"/>
      <c r="N326" s="7"/>
      <c r="O326" s="7"/>
    </row>
    <row r="327" customFormat="false" ht="14.25" hidden="true" customHeight="false" outlineLevel="0" collapsed="false">
      <c r="A327" s="37" t="s">
        <v>326</v>
      </c>
      <c r="B327" s="8" t="s">
        <v>2028</v>
      </c>
      <c r="C327" s="8" t="s">
        <v>2029</v>
      </c>
      <c r="D327" s="8" t="s">
        <v>2030</v>
      </c>
      <c r="E327" s="8" t="s">
        <v>2031</v>
      </c>
      <c r="F327" s="8" t="s">
        <v>2032</v>
      </c>
      <c r="G327" s="8" t="s">
        <v>2033</v>
      </c>
      <c r="H327" s="7"/>
      <c r="I327" s="7"/>
      <c r="J327" s="7"/>
      <c r="K327" s="7"/>
      <c r="L327" s="7"/>
      <c r="M327" s="7"/>
      <c r="N327" s="7"/>
      <c r="O327" s="7"/>
    </row>
    <row r="328" customFormat="false" ht="14.25" hidden="true" customHeight="false" outlineLevel="0" collapsed="false">
      <c r="A328" s="37" t="s">
        <v>327</v>
      </c>
      <c r="B328" s="8" t="s">
        <v>2034</v>
      </c>
      <c r="C328" s="8" t="s">
        <v>2035</v>
      </c>
      <c r="D328" s="8" t="s">
        <v>2036</v>
      </c>
      <c r="E328" s="8" t="s">
        <v>2037</v>
      </c>
      <c r="F328" s="8" t="s">
        <v>2038</v>
      </c>
      <c r="G328" s="8" t="s">
        <v>2039</v>
      </c>
      <c r="H328" s="8" t="s">
        <v>2040</v>
      </c>
      <c r="I328" s="7"/>
      <c r="J328" s="7"/>
      <c r="K328" s="7"/>
      <c r="L328" s="7"/>
      <c r="M328" s="7"/>
      <c r="N328" s="7"/>
      <c r="O328" s="7"/>
    </row>
    <row r="329" customFormat="false" ht="14.25" hidden="true" customHeight="false" outlineLevel="0" collapsed="false">
      <c r="A329" s="37" t="s">
        <v>328</v>
      </c>
      <c r="B329" s="8" t="s">
        <v>2041</v>
      </c>
      <c r="C329" s="8" t="s">
        <v>2042</v>
      </c>
      <c r="D329" s="8" t="s">
        <v>2043</v>
      </c>
      <c r="E329" s="8" t="s">
        <v>2044</v>
      </c>
      <c r="F329" s="8" t="s">
        <v>2045</v>
      </c>
      <c r="G329" s="8" t="s">
        <v>2046</v>
      </c>
      <c r="H329" s="8" t="s">
        <v>2047</v>
      </c>
      <c r="I329" s="8" t="s">
        <v>2048</v>
      </c>
      <c r="J329" s="8" t="s">
        <v>2049</v>
      </c>
      <c r="K329" s="8" t="s">
        <v>2050</v>
      </c>
      <c r="L329" s="7"/>
      <c r="M329" s="7"/>
      <c r="N329" s="7"/>
      <c r="O329" s="7"/>
    </row>
    <row r="330" customFormat="false" ht="14.25" hidden="true" customHeight="false" outlineLevel="0" collapsed="false">
      <c r="A330" s="37" t="s">
        <v>329</v>
      </c>
      <c r="B330" s="8" t="s">
        <v>2051</v>
      </c>
      <c r="C330" s="8" t="s">
        <v>2052</v>
      </c>
      <c r="D330" s="8" t="s">
        <v>2053</v>
      </c>
      <c r="E330" s="8" t="s">
        <v>2054</v>
      </c>
      <c r="F330" s="8" t="s">
        <v>2055</v>
      </c>
      <c r="G330" s="8" t="s">
        <v>2056</v>
      </c>
      <c r="H330" s="7"/>
      <c r="I330" s="7"/>
      <c r="J330" s="7"/>
      <c r="K330" s="7"/>
      <c r="L330" s="7"/>
      <c r="M330" s="7"/>
      <c r="N330" s="7"/>
      <c r="O330" s="7"/>
    </row>
    <row r="331" customFormat="false" ht="14.25" hidden="true" customHeight="false" outlineLevel="0" collapsed="false">
      <c r="A331" s="37" t="s">
        <v>330</v>
      </c>
      <c r="B331" s="8" t="s">
        <v>2057</v>
      </c>
      <c r="C331" s="8" t="s">
        <v>2058</v>
      </c>
      <c r="D331" s="8" t="s">
        <v>2059</v>
      </c>
      <c r="E331" s="8" t="s">
        <v>2060</v>
      </c>
      <c r="F331" s="8" t="s">
        <v>2061</v>
      </c>
      <c r="G331" s="8" t="s">
        <v>2062</v>
      </c>
      <c r="H331" s="8" t="s">
        <v>2063</v>
      </c>
      <c r="I331" s="7"/>
      <c r="J331" s="7"/>
      <c r="K331" s="7"/>
      <c r="L331" s="7"/>
      <c r="M331" s="7"/>
      <c r="N331" s="7"/>
      <c r="O331" s="7"/>
    </row>
    <row r="332" customFormat="false" ht="14.25" hidden="true" customHeight="false" outlineLevel="0" collapsed="false">
      <c r="A332" s="37" t="s">
        <v>331</v>
      </c>
      <c r="B332" s="8" t="s">
        <v>1842</v>
      </c>
      <c r="C332" s="8" t="s">
        <v>2064</v>
      </c>
      <c r="D332" s="8" t="s">
        <v>2065</v>
      </c>
      <c r="E332" s="8" t="s">
        <v>2066</v>
      </c>
      <c r="F332" s="8" t="s">
        <v>2067</v>
      </c>
      <c r="G332" s="8" t="s">
        <v>2068</v>
      </c>
      <c r="H332" s="8" t="s">
        <v>2069</v>
      </c>
      <c r="I332" s="7"/>
      <c r="J332" s="7"/>
      <c r="K332" s="7"/>
      <c r="L332" s="7"/>
      <c r="M332" s="7"/>
      <c r="N332" s="7"/>
      <c r="O332" s="7"/>
    </row>
    <row r="333" customFormat="false" ht="14.25" hidden="true" customHeight="false" outlineLevel="0" collapsed="false">
      <c r="A333" s="37" t="s">
        <v>332</v>
      </c>
      <c r="B333" s="8" t="s">
        <v>2070</v>
      </c>
      <c r="C333" s="8" t="s">
        <v>2071</v>
      </c>
      <c r="D333" s="8" t="s">
        <v>2072</v>
      </c>
      <c r="E333" s="8" t="s">
        <v>2073</v>
      </c>
      <c r="F333" s="8" t="s">
        <v>2074</v>
      </c>
      <c r="G333" s="8" t="s">
        <v>2075</v>
      </c>
      <c r="H333" s="7"/>
      <c r="I333" s="7"/>
      <c r="J333" s="7"/>
      <c r="K333" s="7"/>
      <c r="L333" s="7"/>
      <c r="M333" s="7"/>
      <c r="N333" s="7"/>
      <c r="O333" s="7"/>
    </row>
    <row r="334" customFormat="false" ht="14.25" hidden="true" customHeight="false" outlineLevel="0" collapsed="false">
      <c r="A334" s="37" t="s">
        <v>333</v>
      </c>
      <c r="B334" s="8" t="s">
        <v>2076</v>
      </c>
      <c r="C334" s="8" t="s">
        <v>2077</v>
      </c>
      <c r="D334" s="8" t="s">
        <v>2078</v>
      </c>
      <c r="E334" s="8" t="s">
        <v>2079</v>
      </c>
      <c r="F334" s="8" t="s">
        <v>2080</v>
      </c>
      <c r="G334" s="8" t="s">
        <v>2081</v>
      </c>
      <c r="H334" s="8" t="s">
        <v>2082</v>
      </c>
      <c r="I334" s="7"/>
      <c r="J334" s="7"/>
      <c r="K334" s="7"/>
      <c r="L334" s="7"/>
      <c r="M334" s="7"/>
      <c r="N334" s="7"/>
      <c r="O334" s="7"/>
    </row>
    <row r="335" customFormat="false" ht="14.25" hidden="true" customHeight="false" outlineLevel="0" collapsed="false">
      <c r="A335" s="37" t="s">
        <v>334</v>
      </c>
      <c r="B335" s="8" t="s">
        <v>2083</v>
      </c>
      <c r="C335" s="8" t="s">
        <v>2084</v>
      </c>
      <c r="D335" s="8" t="s">
        <v>2085</v>
      </c>
      <c r="E335" s="8" t="s">
        <v>2086</v>
      </c>
      <c r="F335" s="8" t="s">
        <v>2087</v>
      </c>
      <c r="G335" s="8" t="s">
        <v>2088</v>
      </c>
      <c r="H335" s="8" t="s">
        <v>2089</v>
      </c>
      <c r="I335" s="7"/>
      <c r="J335" s="7"/>
      <c r="K335" s="7"/>
      <c r="L335" s="7"/>
      <c r="M335" s="7"/>
      <c r="N335" s="7"/>
      <c r="O335" s="7"/>
    </row>
    <row r="336" customFormat="false" ht="14.25" hidden="true" customHeight="false" outlineLevel="0" collapsed="false">
      <c r="A336" s="37" t="s">
        <v>335</v>
      </c>
      <c r="B336" s="8" t="s">
        <v>2090</v>
      </c>
      <c r="C336" s="8" t="s">
        <v>2091</v>
      </c>
      <c r="D336" s="8" t="s">
        <v>2092</v>
      </c>
      <c r="E336" s="8" t="s">
        <v>2093</v>
      </c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4.25" hidden="true" customHeight="false" outlineLevel="0" collapsed="false">
      <c r="A337" s="37" t="s">
        <v>336</v>
      </c>
      <c r="B337" s="8" t="s">
        <v>488</v>
      </c>
      <c r="C337" s="8" t="s">
        <v>2094</v>
      </c>
      <c r="D337" s="8" t="s">
        <v>2095</v>
      </c>
      <c r="E337" s="8" t="s">
        <v>2096</v>
      </c>
      <c r="F337" s="8" t="s">
        <v>1791</v>
      </c>
      <c r="G337" s="8" t="s">
        <v>2097</v>
      </c>
      <c r="H337" s="8" t="s">
        <v>2098</v>
      </c>
      <c r="I337" s="8" t="s">
        <v>2099</v>
      </c>
      <c r="J337" s="8" t="s">
        <v>2100</v>
      </c>
      <c r="K337" s="8" t="s">
        <v>2101</v>
      </c>
      <c r="L337" s="8" t="s">
        <v>2102</v>
      </c>
      <c r="M337" s="8" t="s">
        <v>2103</v>
      </c>
      <c r="N337" s="8" t="s">
        <v>2104</v>
      </c>
      <c r="O337" s="7"/>
    </row>
    <row r="338" customFormat="false" ht="14.25" hidden="true" customHeight="false" outlineLevel="0" collapsed="false">
      <c r="A338" s="37" t="s">
        <v>337</v>
      </c>
      <c r="B338" s="8" t="s">
        <v>2105</v>
      </c>
      <c r="C338" s="8" t="s">
        <v>1832</v>
      </c>
      <c r="D338" s="8" t="s">
        <v>2106</v>
      </c>
      <c r="E338" s="8" t="s">
        <v>2107</v>
      </c>
      <c r="F338" s="8" t="s">
        <v>2108</v>
      </c>
      <c r="G338" s="8" t="s">
        <v>2109</v>
      </c>
      <c r="H338" s="8" t="s">
        <v>2110</v>
      </c>
      <c r="I338" s="7"/>
      <c r="J338" s="7"/>
      <c r="K338" s="7"/>
      <c r="L338" s="7"/>
      <c r="M338" s="7"/>
      <c r="N338" s="7"/>
      <c r="O338" s="7"/>
    </row>
    <row r="339" customFormat="false" ht="14.25" hidden="true" customHeight="false" outlineLevel="0" collapsed="false">
      <c r="A339" s="37" t="s">
        <v>338</v>
      </c>
      <c r="B339" s="8" t="s">
        <v>2111</v>
      </c>
      <c r="C339" s="8" t="s">
        <v>2112</v>
      </c>
      <c r="D339" s="8" t="s">
        <v>2113</v>
      </c>
      <c r="E339" s="8" t="s">
        <v>2114</v>
      </c>
      <c r="F339" s="8" t="s">
        <v>2115</v>
      </c>
      <c r="G339" s="8" t="s">
        <v>2116</v>
      </c>
      <c r="H339" s="7"/>
      <c r="I339" s="7"/>
      <c r="J339" s="7"/>
      <c r="K339" s="7"/>
      <c r="L339" s="7"/>
      <c r="M339" s="7"/>
      <c r="N339" s="7"/>
      <c r="O339" s="7"/>
    </row>
    <row r="340" customFormat="false" ht="14.25" hidden="true" customHeight="false" outlineLevel="0" collapsed="false">
      <c r="A340" s="37" t="s">
        <v>340</v>
      </c>
      <c r="B340" s="8" t="s">
        <v>2117</v>
      </c>
      <c r="C340" s="8" t="s">
        <v>2118</v>
      </c>
      <c r="D340" s="8" t="s">
        <v>2119</v>
      </c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4.25" hidden="true" customHeight="false" outlineLevel="0" collapsed="false">
      <c r="A341" s="37" t="s">
        <v>341</v>
      </c>
      <c r="B341" s="8" t="s">
        <v>2120</v>
      </c>
      <c r="C341" s="8" t="s">
        <v>2121</v>
      </c>
      <c r="D341" s="8" t="s">
        <v>2122</v>
      </c>
      <c r="E341" s="8" t="s">
        <v>2123</v>
      </c>
      <c r="F341" s="8" t="s">
        <v>2124</v>
      </c>
      <c r="G341" s="8" t="s">
        <v>2125</v>
      </c>
      <c r="H341" s="8" t="s">
        <v>2126</v>
      </c>
      <c r="I341" s="7"/>
      <c r="J341" s="7"/>
      <c r="K341" s="7"/>
      <c r="L341" s="7"/>
      <c r="M341" s="7"/>
      <c r="N341" s="7"/>
      <c r="O341" s="7"/>
    </row>
    <row r="342" customFormat="false" ht="14.25" hidden="true" customHeight="false" outlineLevel="0" collapsed="false">
      <c r="A342" s="37" t="s">
        <v>342</v>
      </c>
      <c r="B342" s="8" t="s">
        <v>2127</v>
      </c>
      <c r="C342" s="8" t="s">
        <v>2128</v>
      </c>
      <c r="D342" s="8" t="s">
        <v>1600</v>
      </c>
      <c r="E342" s="8" t="s">
        <v>2129</v>
      </c>
      <c r="F342" s="8" t="s">
        <v>2130</v>
      </c>
      <c r="G342" s="8" t="s">
        <v>2131</v>
      </c>
      <c r="H342" s="8" t="s">
        <v>2132</v>
      </c>
      <c r="I342" s="8" t="s">
        <v>2133</v>
      </c>
      <c r="J342" s="8" t="s">
        <v>2134</v>
      </c>
      <c r="K342" s="7"/>
      <c r="L342" s="7"/>
      <c r="M342" s="7"/>
      <c r="N342" s="7"/>
      <c r="O342" s="7"/>
    </row>
    <row r="343" customFormat="false" ht="14.25" hidden="true" customHeight="false" outlineLevel="0" collapsed="false">
      <c r="A343" s="37" t="s">
        <v>343</v>
      </c>
      <c r="B343" s="8" t="s">
        <v>2135</v>
      </c>
      <c r="C343" s="8" t="s">
        <v>2136</v>
      </c>
      <c r="D343" s="8" t="s">
        <v>2137</v>
      </c>
      <c r="E343" s="8" t="s">
        <v>2138</v>
      </c>
      <c r="F343" s="8" t="s">
        <v>2139</v>
      </c>
      <c r="G343" s="8" t="s">
        <v>2140</v>
      </c>
      <c r="H343" s="8" t="s">
        <v>2141</v>
      </c>
      <c r="I343" s="8" t="s">
        <v>2142</v>
      </c>
      <c r="J343" s="8" t="s">
        <v>2143</v>
      </c>
      <c r="K343" s="8" t="s">
        <v>2144</v>
      </c>
      <c r="L343" s="8" t="s">
        <v>2145</v>
      </c>
      <c r="M343" s="8" t="s">
        <v>2146</v>
      </c>
      <c r="N343" s="7"/>
      <c r="O343" s="7"/>
    </row>
    <row r="344" customFormat="false" ht="14.25" hidden="true" customHeight="false" outlineLevel="0" collapsed="false">
      <c r="A344" s="37" t="s">
        <v>344</v>
      </c>
      <c r="B344" s="8" t="s">
        <v>2147</v>
      </c>
      <c r="C344" s="8" t="s">
        <v>2148</v>
      </c>
      <c r="D344" s="8" t="s">
        <v>2149</v>
      </c>
      <c r="E344" s="8" t="s">
        <v>2150</v>
      </c>
      <c r="F344" s="8" t="s">
        <v>2151</v>
      </c>
      <c r="G344" s="8" t="s">
        <v>2152</v>
      </c>
      <c r="H344" s="8" t="s">
        <v>2153</v>
      </c>
      <c r="I344" s="8" t="s">
        <v>2154</v>
      </c>
      <c r="J344" s="7"/>
      <c r="K344" s="7"/>
      <c r="L344" s="7"/>
      <c r="M344" s="7"/>
      <c r="N344" s="7"/>
      <c r="O344" s="7"/>
    </row>
    <row r="345" customFormat="false" ht="14.25" hidden="true" customHeight="false" outlineLevel="0" collapsed="false">
      <c r="A345" s="37" t="s">
        <v>345</v>
      </c>
      <c r="B345" s="8" t="s">
        <v>2155</v>
      </c>
      <c r="C345" s="8" t="s">
        <v>2156</v>
      </c>
      <c r="D345" s="8" t="s">
        <v>2157</v>
      </c>
      <c r="E345" s="8" t="s">
        <v>2158</v>
      </c>
      <c r="F345" s="8" t="s">
        <v>2159</v>
      </c>
      <c r="G345" s="8" t="s">
        <v>2160</v>
      </c>
      <c r="H345" s="8" t="s">
        <v>2161</v>
      </c>
      <c r="I345" s="8" t="s">
        <v>2162</v>
      </c>
      <c r="J345" s="7"/>
      <c r="K345" s="7"/>
      <c r="L345" s="7"/>
      <c r="M345" s="7"/>
      <c r="N345" s="7"/>
      <c r="O345" s="7"/>
    </row>
    <row r="346" customFormat="false" ht="14.25" hidden="true" customHeight="false" outlineLevel="0" collapsed="false">
      <c r="A346" s="37" t="s">
        <v>346</v>
      </c>
      <c r="B346" s="8" t="s">
        <v>2163</v>
      </c>
      <c r="C346" s="8" t="s">
        <v>2164</v>
      </c>
      <c r="D346" s="8" t="s">
        <v>2165</v>
      </c>
      <c r="E346" s="8" t="s">
        <v>2166</v>
      </c>
      <c r="F346" s="8" t="s">
        <v>2167</v>
      </c>
      <c r="G346" s="8" t="s">
        <v>2168</v>
      </c>
      <c r="H346" s="8" t="s">
        <v>2169</v>
      </c>
      <c r="I346" s="8" t="s">
        <v>2170</v>
      </c>
      <c r="J346" s="8" t="s">
        <v>2171</v>
      </c>
      <c r="K346" s="8" t="s">
        <v>2172</v>
      </c>
      <c r="L346" s="8" t="s">
        <v>2173</v>
      </c>
      <c r="M346" s="8" t="s">
        <v>2174</v>
      </c>
      <c r="N346" s="8" t="s">
        <v>2175</v>
      </c>
      <c r="O346" s="7"/>
    </row>
    <row r="347" customFormat="false" ht="14.25" hidden="true" customHeight="false" outlineLevel="0" collapsed="false">
      <c r="A347" s="37" t="s">
        <v>347</v>
      </c>
      <c r="B347" s="8" t="s">
        <v>2176</v>
      </c>
      <c r="C347" s="8" t="s">
        <v>2177</v>
      </c>
      <c r="D347" s="8" t="s">
        <v>2178</v>
      </c>
      <c r="E347" s="8" t="s">
        <v>2179</v>
      </c>
      <c r="F347" s="8" t="s">
        <v>2180</v>
      </c>
      <c r="G347" s="8" t="s">
        <v>2181</v>
      </c>
      <c r="H347" s="8" t="s">
        <v>2182</v>
      </c>
      <c r="I347" s="8" t="s">
        <v>2183</v>
      </c>
      <c r="J347" s="7"/>
      <c r="K347" s="7"/>
      <c r="L347" s="7"/>
      <c r="M347" s="7"/>
      <c r="N347" s="7"/>
      <c r="O347" s="7"/>
    </row>
    <row r="348" customFormat="false" ht="14.25" hidden="true" customHeight="false" outlineLevel="0" collapsed="false">
      <c r="A348" s="37" t="s">
        <v>348</v>
      </c>
      <c r="B348" s="8" t="s">
        <v>2184</v>
      </c>
      <c r="C348" s="8" t="s">
        <v>2185</v>
      </c>
      <c r="D348" s="8" t="s">
        <v>2186</v>
      </c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4.25" hidden="true" customHeight="false" outlineLevel="0" collapsed="false">
      <c r="A349" s="37" t="s">
        <v>349</v>
      </c>
      <c r="B349" s="8" t="s">
        <v>2187</v>
      </c>
      <c r="C349" s="8" t="s">
        <v>2188</v>
      </c>
      <c r="D349" s="8" t="s">
        <v>2189</v>
      </c>
      <c r="E349" s="8" t="s">
        <v>2190</v>
      </c>
      <c r="F349" s="8" t="s">
        <v>2191</v>
      </c>
      <c r="G349" s="8" t="s">
        <v>2192</v>
      </c>
      <c r="H349" s="8" t="s">
        <v>2193</v>
      </c>
      <c r="I349" s="8" t="s">
        <v>2194</v>
      </c>
      <c r="J349" s="8" t="s">
        <v>2195</v>
      </c>
      <c r="K349" s="8" t="s">
        <v>2196</v>
      </c>
      <c r="L349" s="8" t="s">
        <v>2197</v>
      </c>
      <c r="M349" s="7"/>
      <c r="N349" s="7"/>
      <c r="O349" s="7"/>
    </row>
    <row r="350" customFormat="false" ht="14.25" hidden="true" customHeight="false" outlineLevel="0" collapsed="false">
      <c r="A350" s="37" t="s">
        <v>350</v>
      </c>
      <c r="B350" s="8" t="s">
        <v>2198</v>
      </c>
      <c r="C350" s="8" t="s">
        <v>2199</v>
      </c>
      <c r="D350" s="8" t="s">
        <v>2200</v>
      </c>
      <c r="E350" s="8" t="s">
        <v>2201</v>
      </c>
      <c r="F350" s="8" t="s">
        <v>2202</v>
      </c>
      <c r="G350" s="8" t="s">
        <v>2203</v>
      </c>
      <c r="H350" s="8" t="s">
        <v>2204</v>
      </c>
      <c r="I350" s="8" t="s">
        <v>2205</v>
      </c>
      <c r="J350" s="8" t="s">
        <v>2206</v>
      </c>
      <c r="K350" s="8" t="s">
        <v>2207</v>
      </c>
      <c r="L350" s="8" t="s">
        <v>2208</v>
      </c>
      <c r="M350" s="8" t="s">
        <v>2209</v>
      </c>
      <c r="N350" s="7"/>
      <c r="O350" s="7"/>
    </row>
    <row r="351" customFormat="false" ht="14.25" hidden="true" customHeight="false" outlineLevel="0" collapsed="false">
      <c r="A351" s="37" t="s">
        <v>351</v>
      </c>
      <c r="B351" s="8" t="s">
        <v>2210</v>
      </c>
      <c r="C351" s="8" t="s">
        <v>2211</v>
      </c>
      <c r="D351" s="8" t="s">
        <v>2212</v>
      </c>
      <c r="E351" s="8" t="s">
        <v>2213</v>
      </c>
      <c r="F351" s="8" t="s">
        <v>2214</v>
      </c>
      <c r="G351" s="8" t="s">
        <v>2215</v>
      </c>
      <c r="H351" s="7"/>
      <c r="I351" s="7"/>
      <c r="J351" s="7"/>
      <c r="K351" s="7"/>
      <c r="L351" s="7"/>
      <c r="M351" s="7"/>
      <c r="N351" s="7"/>
      <c r="O351" s="7"/>
    </row>
    <row r="352" customFormat="false" ht="14.25" hidden="true" customHeight="false" outlineLevel="0" collapsed="false">
      <c r="A352" s="37" t="s">
        <v>353</v>
      </c>
      <c r="B352" s="8" t="s">
        <v>2216</v>
      </c>
      <c r="C352" s="8" t="s">
        <v>2217</v>
      </c>
      <c r="D352" s="8" t="s">
        <v>2218</v>
      </c>
      <c r="E352" s="8" t="s">
        <v>2219</v>
      </c>
      <c r="F352" s="8" t="s">
        <v>2220</v>
      </c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4.25" hidden="true" customHeight="false" outlineLevel="0" collapsed="false">
      <c r="A353" s="37" t="s">
        <v>354</v>
      </c>
      <c r="B353" s="8" t="s">
        <v>2221</v>
      </c>
      <c r="C353" s="8" t="s">
        <v>2222</v>
      </c>
      <c r="D353" s="8" t="s">
        <v>2223</v>
      </c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4.25" hidden="true" customHeight="false" outlineLevel="0" collapsed="false">
      <c r="A354" s="37" t="s">
        <v>355</v>
      </c>
      <c r="B354" s="8" t="s">
        <v>2224</v>
      </c>
      <c r="C354" s="8" t="s">
        <v>2225</v>
      </c>
      <c r="D354" s="8" t="s">
        <v>2226</v>
      </c>
      <c r="E354" s="8" t="s">
        <v>2227</v>
      </c>
      <c r="F354" s="8" t="s">
        <v>2228</v>
      </c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4.25" hidden="true" customHeight="false" outlineLevel="0" collapsed="false">
      <c r="A355" s="37" t="s">
        <v>356</v>
      </c>
      <c r="B355" s="8" t="s">
        <v>2229</v>
      </c>
      <c r="C355" s="8" t="s">
        <v>2230</v>
      </c>
      <c r="D355" s="8" t="s">
        <v>2231</v>
      </c>
      <c r="E355" s="8" t="s">
        <v>2232</v>
      </c>
      <c r="F355" s="8" t="s">
        <v>2233</v>
      </c>
      <c r="G355" s="8" t="s">
        <v>2234</v>
      </c>
      <c r="H355" s="7"/>
      <c r="I355" s="7"/>
      <c r="J355" s="7"/>
      <c r="K355" s="7"/>
      <c r="L355" s="7"/>
      <c r="M355" s="7"/>
      <c r="N355" s="7"/>
      <c r="O355" s="7"/>
    </row>
    <row r="356" customFormat="false" ht="14.25" hidden="true" customHeight="false" outlineLevel="0" collapsed="false">
      <c r="A356" s="37" t="s">
        <v>357</v>
      </c>
      <c r="B356" s="8" t="s">
        <v>2235</v>
      </c>
      <c r="C356" s="8" t="s">
        <v>2236</v>
      </c>
      <c r="D356" s="8" t="s">
        <v>2237</v>
      </c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4.25" hidden="true" customHeight="false" outlineLevel="0" collapsed="false">
      <c r="A357" s="37" t="s">
        <v>359</v>
      </c>
      <c r="B357" s="8" t="s">
        <v>2238</v>
      </c>
      <c r="C357" s="8" t="s">
        <v>2239</v>
      </c>
      <c r="D357" s="8" t="s">
        <v>2240</v>
      </c>
      <c r="E357" s="8" t="s">
        <v>2241</v>
      </c>
      <c r="F357" s="8" t="s">
        <v>2242</v>
      </c>
      <c r="G357" s="8" t="s">
        <v>2243</v>
      </c>
      <c r="H357" s="7"/>
      <c r="I357" s="7"/>
      <c r="J357" s="7"/>
      <c r="K357" s="7"/>
      <c r="L357" s="7"/>
      <c r="M357" s="7"/>
      <c r="N357" s="7"/>
      <c r="O357" s="7"/>
    </row>
    <row r="358" customFormat="false" ht="14.25" hidden="true" customHeight="false" outlineLevel="0" collapsed="false">
      <c r="A358" s="37" t="s">
        <v>360</v>
      </c>
      <c r="B358" s="8" t="s">
        <v>2244</v>
      </c>
      <c r="C358" s="8" t="s">
        <v>2245</v>
      </c>
      <c r="D358" s="8" t="s">
        <v>2246</v>
      </c>
      <c r="E358" s="8" t="s">
        <v>2247</v>
      </c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4.25" hidden="true" customHeight="false" outlineLevel="0" collapsed="false">
      <c r="A359" s="37" t="s">
        <v>361</v>
      </c>
      <c r="B359" s="8" t="s">
        <v>2248</v>
      </c>
      <c r="C359" s="8" t="s">
        <v>2249</v>
      </c>
      <c r="D359" s="8" t="s">
        <v>2250</v>
      </c>
      <c r="E359" s="8" t="s">
        <v>2251</v>
      </c>
      <c r="F359" s="8" t="s">
        <v>2252</v>
      </c>
      <c r="G359" s="8" t="s">
        <v>2253</v>
      </c>
      <c r="H359" s="8" t="s">
        <v>2254</v>
      </c>
      <c r="I359" s="8" t="s">
        <v>2255</v>
      </c>
      <c r="J359" s="7"/>
      <c r="K359" s="7"/>
      <c r="L359" s="7"/>
      <c r="M359" s="7"/>
      <c r="N359" s="7"/>
      <c r="O359" s="7"/>
    </row>
    <row r="360" customFormat="false" ht="14.25" hidden="true" customHeight="false" outlineLevel="0" collapsed="false">
      <c r="A360" s="37" t="s">
        <v>362</v>
      </c>
      <c r="B360" s="8" t="s">
        <v>2256</v>
      </c>
      <c r="C360" s="8" t="s">
        <v>2257</v>
      </c>
      <c r="D360" s="8" t="s">
        <v>2258</v>
      </c>
      <c r="E360" s="8" t="s">
        <v>2259</v>
      </c>
      <c r="F360" s="8" t="s">
        <v>2260</v>
      </c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4.25" hidden="true" customHeight="false" outlineLevel="0" collapsed="false">
      <c r="A361" s="37" t="s">
        <v>363</v>
      </c>
      <c r="B361" s="8" t="s">
        <v>2261</v>
      </c>
      <c r="C361" s="8" t="s">
        <v>2262</v>
      </c>
      <c r="D361" s="8" t="s">
        <v>2263</v>
      </c>
      <c r="E361" s="8" t="s">
        <v>2264</v>
      </c>
      <c r="F361" s="8" t="s">
        <v>2265</v>
      </c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4.25" hidden="true" customHeight="false" outlineLevel="0" collapsed="false">
      <c r="A362" s="37" t="s">
        <v>364</v>
      </c>
      <c r="B362" s="8" t="s">
        <v>2266</v>
      </c>
      <c r="C362" s="8" t="s">
        <v>2267</v>
      </c>
      <c r="D362" s="8" t="s">
        <v>2268</v>
      </c>
      <c r="E362" s="8" t="s">
        <v>2269</v>
      </c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4.25" hidden="true" customHeight="false" outlineLevel="0" collapsed="false">
      <c r="A363" s="37" t="s">
        <v>365</v>
      </c>
      <c r="B363" s="8" t="s">
        <v>2270</v>
      </c>
      <c r="C363" s="8" t="s">
        <v>1001</v>
      </c>
      <c r="D363" s="8" t="s">
        <v>2271</v>
      </c>
      <c r="E363" s="8" t="s">
        <v>2272</v>
      </c>
      <c r="F363" s="8" t="s">
        <v>2273</v>
      </c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4.25" hidden="true" customHeight="false" outlineLevel="0" collapsed="false">
      <c r="A364" s="37" t="s">
        <v>366</v>
      </c>
      <c r="B364" s="8" t="s">
        <v>2274</v>
      </c>
      <c r="C364" s="8" t="s">
        <v>2275</v>
      </c>
      <c r="D364" s="8" t="s">
        <v>2276</v>
      </c>
      <c r="E364" s="8" t="s">
        <v>2277</v>
      </c>
      <c r="F364" s="8" t="s">
        <v>2278</v>
      </c>
      <c r="G364" s="8" t="s">
        <v>2279</v>
      </c>
      <c r="H364" s="7"/>
      <c r="I364" s="7"/>
      <c r="J364" s="7"/>
      <c r="K364" s="7"/>
      <c r="L364" s="7"/>
      <c r="M364" s="7"/>
      <c r="N364" s="7"/>
      <c r="O364" s="7"/>
    </row>
    <row r="365" customFormat="false" ht="14.25" hidden="true" customHeight="false" outlineLevel="0" collapsed="false">
      <c r="A365" s="37" t="s">
        <v>368</v>
      </c>
      <c r="B365" s="8" t="s">
        <v>2280</v>
      </c>
      <c r="C365" s="8" t="s">
        <v>2281</v>
      </c>
      <c r="D365" s="8" t="s">
        <v>2282</v>
      </c>
      <c r="E365" s="8" t="s">
        <v>2283</v>
      </c>
      <c r="F365" s="8" t="s">
        <v>2284</v>
      </c>
      <c r="G365" s="8" t="s">
        <v>2285</v>
      </c>
      <c r="H365" s="8" t="s">
        <v>2286</v>
      </c>
      <c r="I365" s="7"/>
      <c r="J365" s="7"/>
      <c r="K365" s="7"/>
      <c r="L365" s="7"/>
      <c r="M365" s="7"/>
      <c r="N365" s="7"/>
      <c r="O365" s="7"/>
    </row>
    <row r="366" customFormat="false" ht="14.25" hidden="true" customHeight="false" outlineLevel="0" collapsed="false">
      <c r="A366" s="37" t="s">
        <v>369</v>
      </c>
      <c r="B366" s="8" t="s">
        <v>2287</v>
      </c>
      <c r="C366" s="8" t="s">
        <v>2288</v>
      </c>
      <c r="D366" s="8" t="s">
        <v>2289</v>
      </c>
      <c r="E366" s="8" t="s">
        <v>2290</v>
      </c>
      <c r="F366" s="8" t="s">
        <v>2291</v>
      </c>
      <c r="G366" s="8" t="s">
        <v>2292</v>
      </c>
      <c r="H366" s="8" t="s">
        <v>2293</v>
      </c>
      <c r="I366" s="8" t="s">
        <v>2294</v>
      </c>
      <c r="J366" s="8" t="s">
        <v>2295</v>
      </c>
      <c r="K366" s="8" t="s">
        <v>2296</v>
      </c>
      <c r="L366" s="8" t="s">
        <v>2297</v>
      </c>
      <c r="M366" s="7"/>
      <c r="N366" s="7"/>
      <c r="O366" s="7"/>
    </row>
    <row r="367" customFormat="false" ht="14.25" hidden="true" customHeight="false" outlineLevel="0" collapsed="false">
      <c r="A367" s="37" t="s">
        <v>370</v>
      </c>
      <c r="B367" s="8" t="s">
        <v>2298</v>
      </c>
      <c r="C367" s="8" t="s">
        <v>2299</v>
      </c>
      <c r="D367" s="8" t="s">
        <v>2300</v>
      </c>
      <c r="E367" s="8" t="s">
        <v>2301</v>
      </c>
      <c r="F367" s="8" t="s">
        <v>2302</v>
      </c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4.25" hidden="true" customHeight="false" outlineLevel="0" collapsed="false">
      <c r="A368" s="37" t="s">
        <v>371</v>
      </c>
      <c r="B368" s="8" t="s">
        <v>2303</v>
      </c>
      <c r="C368" s="8" t="s">
        <v>2304</v>
      </c>
      <c r="D368" s="8" t="s">
        <v>2305</v>
      </c>
      <c r="E368" s="8" t="s">
        <v>2306</v>
      </c>
      <c r="F368" s="8" t="s">
        <v>2307</v>
      </c>
      <c r="G368" s="8" t="s">
        <v>2308</v>
      </c>
      <c r="H368" s="8" t="s">
        <v>2309</v>
      </c>
      <c r="I368" s="8" t="s">
        <v>2310</v>
      </c>
      <c r="J368" s="8" t="s">
        <v>2311</v>
      </c>
      <c r="K368" s="7"/>
      <c r="L368" s="7"/>
      <c r="M368" s="7"/>
      <c r="N368" s="7"/>
      <c r="O368" s="7"/>
    </row>
    <row r="369" customFormat="false" ht="14.25" hidden="true" customHeight="false" outlineLevel="0" collapsed="false">
      <c r="A369" s="37" t="s">
        <v>372</v>
      </c>
      <c r="B369" s="8" t="s">
        <v>2312</v>
      </c>
      <c r="C369" s="8" t="s">
        <v>2313</v>
      </c>
      <c r="D369" s="8" t="s">
        <v>2314</v>
      </c>
      <c r="E369" s="8" t="s">
        <v>2315</v>
      </c>
      <c r="F369" s="8" t="s">
        <v>2316</v>
      </c>
      <c r="G369" s="8" t="s">
        <v>2317</v>
      </c>
      <c r="H369" s="8" t="s">
        <v>2318</v>
      </c>
      <c r="I369" s="8" t="s">
        <v>2319</v>
      </c>
      <c r="J369" s="8" t="s">
        <v>2320</v>
      </c>
      <c r="K369" s="8" t="s">
        <v>2321</v>
      </c>
      <c r="L369" s="7"/>
      <c r="M369" s="7"/>
      <c r="N369" s="7"/>
      <c r="O369" s="7"/>
    </row>
    <row r="370" customFormat="false" ht="14.25" hidden="true" customHeight="false" outlineLevel="0" collapsed="false">
      <c r="A370" s="37" t="s">
        <v>373</v>
      </c>
      <c r="B370" s="8" t="s">
        <v>2313</v>
      </c>
      <c r="C370" s="8" t="s">
        <v>2322</v>
      </c>
      <c r="D370" s="8" t="s">
        <v>2323</v>
      </c>
      <c r="E370" s="8" t="s">
        <v>2324</v>
      </c>
      <c r="F370" s="8" t="s">
        <v>2325</v>
      </c>
      <c r="G370" s="8" t="s">
        <v>2326</v>
      </c>
      <c r="H370" s="8" t="s">
        <v>2327</v>
      </c>
      <c r="I370" s="8" t="s">
        <v>2328</v>
      </c>
      <c r="J370" s="8" t="s">
        <v>2329</v>
      </c>
      <c r="K370" s="8" t="s">
        <v>2330</v>
      </c>
      <c r="L370" s="8" t="s">
        <v>2331</v>
      </c>
      <c r="M370" s="8" t="s">
        <v>2332</v>
      </c>
      <c r="N370" s="7"/>
      <c r="O370" s="7"/>
    </row>
    <row r="371" customFormat="false" ht="14.25" hidden="true" customHeight="false" outlineLevel="0" collapsed="false">
      <c r="A371" s="37" t="s">
        <v>374</v>
      </c>
      <c r="B371" s="8" t="s">
        <v>2333</v>
      </c>
      <c r="C371" s="8" t="s">
        <v>2334</v>
      </c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4.25" hidden="true" customHeight="false" outlineLevel="0" collapsed="false">
      <c r="A372" s="37" t="s">
        <v>375</v>
      </c>
      <c r="B372" s="8" t="s">
        <v>2335</v>
      </c>
      <c r="C372" s="8" t="s">
        <v>2336</v>
      </c>
      <c r="D372" s="8" t="s">
        <v>2337</v>
      </c>
      <c r="E372" s="8" t="s">
        <v>2338</v>
      </c>
      <c r="F372" s="8" t="s">
        <v>2339</v>
      </c>
      <c r="G372" s="8" t="s">
        <v>2340</v>
      </c>
      <c r="H372" s="8" t="s">
        <v>2341</v>
      </c>
      <c r="I372" s="8" t="s">
        <v>2342</v>
      </c>
      <c r="J372" s="7"/>
      <c r="K372" s="7"/>
      <c r="L372" s="7"/>
      <c r="M372" s="7"/>
      <c r="N372" s="7"/>
      <c r="O372" s="7"/>
    </row>
    <row r="373" customFormat="false" ht="14.25" hidden="true" customHeight="false" outlineLevel="0" collapsed="false">
      <c r="A373" s="37" t="s">
        <v>376</v>
      </c>
      <c r="B373" s="8" t="s">
        <v>2343</v>
      </c>
      <c r="C373" s="8" t="s">
        <v>2344</v>
      </c>
      <c r="D373" s="8" t="s">
        <v>489</v>
      </c>
      <c r="E373" s="8" t="s">
        <v>2345</v>
      </c>
      <c r="F373" s="8" t="s">
        <v>2346</v>
      </c>
      <c r="G373" s="8" t="s">
        <v>2347</v>
      </c>
      <c r="H373" s="8" t="s">
        <v>2348</v>
      </c>
      <c r="I373" s="8" t="s">
        <v>2349</v>
      </c>
      <c r="J373" s="8" t="s">
        <v>2350</v>
      </c>
      <c r="K373" s="8" t="s">
        <v>2351</v>
      </c>
      <c r="L373" s="8" t="s">
        <v>2352</v>
      </c>
      <c r="M373" s="8" t="s">
        <v>2353</v>
      </c>
      <c r="N373" s="7"/>
      <c r="O373" s="7"/>
    </row>
    <row r="374" customFormat="false" ht="14.25" hidden="true" customHeight="false" outlineLevel="0" collapsed="false">
      <c r="A374" s="37" t="s">
        <v>377</v>
      </c>
      <c r="B374" s="8" t="s">
        <v>2354</v>
      </c>
      <c r="C374" s="8" t="s">
        <v>2355</v>
      </c>
      <c r="D374" s="8" t="s">
        <v>2356</v>
      </c>
      <c r="E374" s="8" t="s">
        <v>2357</v>
      </c>
      <c r="F374" s="8" t="s">
        <v>2358</v>
      </c>
      <c r="G374" s="8" t="s">
        <v>2359</v>
      </c>
      <c r="H374" s="8" t="s">
        <v>2360</v>
      </c>
      <c r="I374" s="8" t="s">
        <v>2361</v>
      </c>
      <c r="J374" s="8" t="s">
        <v>2362</v>
      </c>
      <c r="K374" s="8" t="s">
        <v>2363</v>
      </c>
      <c r="L374" s="8" t="s">
        <v>2364</v>
      </c>
      <c r="M374" s="8" t="s">
        <v>2365</v>
      </c>
      <c r="N374" s="7"/>
      <c r="O374" s="7"/>
    </row>
    <row r="375" customFormat="false" ht="14.25" hidden="true" customHeight="false" outlineLevel="0" collapsed="false">
      <c r="A375" s="37" t="s">
        <v>378</v>
      </c>
      <c r="B375" s="8" t="s">
        <v>2366</v>
      </c>
      <c r="C375" s="8" t="s">
        <v>2367</v>
      </c>
      <c r="D375" s="8" t="s">
        <v>2368</v>
      </c>
      <c r="E375" s="8" t="s">
        <v>2369</v>
      </c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4.25" hidden="true" customHeight="false" outlineLevel="0" collapsed="false">
      <c r="A376" s="37" t="s">
        <v>379</v>
      </c>
      <c r="B376" s="8" t="s">
        <v>2370</v>
      </c>
      <c r="C376" s="8" t="s">
        <v>2371</v>
      </c>
      <c r="D376" s="8" t="s">
        <v>2372</v>
      </c>
      <c r="E376" s="8" t="s">
        <v>2373</v>
      </c>
      <c r="F376" s="8" t="s">
        <v>2374</v>
      </c>
      <c r="G376" s="8" t="s">
        <v>2375</v>
      </c>
      <c r="H376" s="7"/>
      <c r="I376" s="7"/>
      <c r="J376" s="7"/>
      <c r="K376" s="7"/>
      <c r="L376" s="7"/>
      <c r="M376" s="7"/>
      <c r="N376" s="7"/>
      <c r="O376" s="7"/>
    </row>
    <row r="377" customFormat="false" ht="14.25" hidden="true" customHeight="false" outlineLevel="0" collapsed="false">
      <c r="A377" s="37" t="s">
        <v>380</v>
      </c>
      <c r="B377" s="8" t="s">
        <v>2376</v>
      </c>
      <c r="C377" s="8" t="s">
        <v>2377</v>
      </c>
      <c r="D377" s="8" t="s">
        <v>2378</v>
      </c>
      <c r="E377" s="8" t="s">
        <v>2379</v>
      </c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4.25" hidden="true" customHeight="false" outlineLevel="0" collapsed="false">
      <c r="A378" s="37" t="s">
        <v>381</v>
      </c>
      <c r="B378" s="8" t="s">
        <v>2380</v>
      </c>
      <c r="C378" s="8" t="s">
        <v>2381</v>
      </c>
      <c r="D378" s="8" t="s">
        <v>2382</v>
      </c>
      <c r="E378" s="8" t="s">
        <v>2383</v>
      </c>
      <c r="F378" s="8" t="s">
        <v>2384</v>
      </c>
      <c r="G378" s="8" t="s">
        <v>2385</v>
      </c>
      <c r="H378" s="8" t="s">
        <v>2386</v>
      </c>
      <c r="I378" s="8" t="s">
        <v>2387</v>
      </c>
      <c r="J378" s="8" t="s">
        <v>2388</v>
      </c>
      <c r="K378" s="8" t="s">
        <v>2389</v>
      </c>
      <c r="L378" s="8" t="s">
        <v>2390</v>
      </c>
      <c r="M378" s="8" t="s">
        <v>2391</v>
      </c>
      <c r="N378" s="7"/>
      <c r="O378" s="7"/>
    </row>
    <row r="379" customFormat="false" ht="14.25" hidden="true" customHeight="false" outlineLevel="0" collapsed="false">
      <c r="A379" s="37" t="s">
        <v>2392</v>
      </c>
      <c r="B379" s="8" t="s">
        <v>2393</v>
      </c>
      <c r="C379" s="8" t="s">
        <v>2394</v>
      </c>
      <c r="D379" s="8" t="s">
        <v>2395</v>
      </c>
      <c r="E379" s="8" t="s">
        <v>2396</v>
      </c>
      <c r="F379" s="8" t="s">
        <v>2397</v>
      </c>
      <c r="G379" s="8" t="s">
        <v>2398</v>
      </c>
      <c r="H379" s="8" t="s">
        <v>2399</v>
      </c>
      <c r="I379" s="8" t="s">
        <v>2400</v>
      </c>
      <c r="J379" s="8" t="s">
        <v>2401</v>
      </c>
      <c r="K379" s="8" t="s">
        <v>2402</v>
      </c>
      <c r="L379" s="8" t="s">
        <v>2403</v>
      </c>
      <c r="M379" s="8" t="s">
        <v>2404</v>
      </c>
      <c r="N379" s="7"/>
      <c r="O379" s="7"/>
    </row>
    <row r="380" customFormat="false" ht="14.25" hidden="true" customHeight="false" outlineLevel="0" collapsed="false">
      <c r="A380" s="37" t="s">
        <v>2405</v>
      </c>
      <c r="B380" s="8" t="s">
        <v>2313</v>
      </c>
      <c r="C380" s="8" t="s">
        <v>2406</v>
      </c>
      <c r="D380" s="8" t="s">
        <v>2407</v>
      </c>
      <c r="E380" s="8" t="s">
        <v>2408</v>
      </c>
      <c r="F380" s="8" t="s">
        <v>2409</v>
      </c>
      <c r="G380" s="8" t="s">
        <v>2410</v>
      </c>
      <c r="H380" s="7"/>
      <c r="I380" s="7"/>
      <c r="J380" s="7"/>
      <c r="K380" s="7"/>
      <c r="L380" s="7"/>
      <c r="M380" s="7"/>
      <c r="N380" s="7"/>
      <c r="O380" s="7"/>
    </row>
    <row r="381" customFormat="false" ht="14.25" hidden="true" customHeight="false" outlineLevel="0" collapsed="false">
      <c r="A381" s="37" t="s">
        <v>2411</v>
      </c>
      <c r="B381" s="8" t="s">
        <v>2412</v>
      </c>
      <c r="C381" s="8" t="s">
        <v>2413</v>
      </c>
      <c r="D381" s="8" t="s">
        <v>2414</v>
      </c>
      <c r="E381" s="8" t="s">
        <v>2415</v>
      </c>
      <c r="F381" s="8" t="s">
        <v>2416</v>
      </c>
      <c r="G381" s="8" t="s">
        <v>2417</v>
      </c>
      <c r="H381" s="8" t="s">
        <v>2418</v>
      </c>
      <c r="I381" s="8" t="s">
        <v>2419</v>
      </c>
      <c r="J381" s="7"/>
      <c r="K381" s="7"/>
      <c r="L381" s="7"/>
      <c r="M381" s="7"/>
      <c r="N381" s="7"/>
      <c r="O381" s="7"/>
    </row>
    <row r="382" customFormat="false" ht="14.25" hidden="true" customHeight="false" outlineLevel="0" collapsed="false">
      <c r="A382" s="37" t="s">
        <v>383</v>
      </c>
      <c r="B382" s="8" t="s">
        <v>2420</v>
      </c>
      <c r="C382" s="8" t="s">
        <v>2421</v>
      </c>
      <c r="D382" s="8" t="s">
        <v>2422</v>
      </c>
      <c r="E382" s="8" t="s">
        <v>2423</v>
      </c>
      <c r="F382" s="8" t="s">
        <v>2424</v>
      </c>
      <c r="G382" s="8" t="s">
        <v>2425</v>
      </c>
      <c r="H382" s="8" t="s">
        <v>2426</v>
      </c>
      <c r="I382" s="8" t="s">
        <v>2427</v>
      </c>
      <c r="J382" s="8" t="s">
        <v>2428</v>
      </c>
      <c r="K382" s="8" t="s">
        <v>2429</v>
      </c>
      <c r="L382" s="8" t="s">
        <v>2430</v>
      </c>
      <c r="M382" s="7"/>
      <c r="N382" s="7"/>
      <c r="O382" s="7"/>
    </row>
    <row r="383" customFormat="false" ht="14.25" hidden="true" customHeight="false" outlineLevel="0" collapsed="false">
      <c r="A383" s="37" t="s">
        <v>384</v>
      </c>
      <c r="B383" s="8" t="s">
        <v>2431</v>
      </c>
      <c r="C383" s="8" t="s">
        <v>2432</v>
      </c>
      <c r="D383" s="8" t="s">
        <v>2433</v>
      </c>
      <c r="E383" s="8" t="s">
        <v>2434</v>
      </c>
      <c r="F383" s="8" t="s">
        <v>2435</v>
      </c>
      <c r="G383" s="8" t="s">
        <v>2436</v>
      </c>
      <c r="H383" s="7"/>
      <c r="I383" s="7"/>
      <c r="J383" s="7"/>
      <c r="K383" s="7"/>
      <c r="L383" s="7"/>
      <c r="M383" s="7"/>
      <c r="N383" s="7"/>
      <c r="O383" s="7"/>
    </row>
    <row r="384" customFormat="false" ht="14.25" hidden="true" customHeight="false" outlineLevel="0" collapsed="false">
      <c r="A384" s="37" t="s">
        <v>385</v>
      </c>
      <c r="B384" s="8" t="s">
        <v>2437</v>
      </c>
      <c r="C384" s="8" t="s">
        <v>2438</v>
      </c>
      <c r="D384" s="8" t="s">
        <v>2439</v>
      </c>
      <c r="E384" s="8" t="s">
        <v>2440</v>
      </c>
      <c r="F384" s="8" t="s">
        <v>2441</v>
      </c>
      <c r="G384" s="8" t="s">
        <v>2442</v>
      </c>
      <c r="H384" s="8" t="s">
        <v>2443</v>
      </c>
      <c r="I384" s="8" t="s">
        <v>2444</v>
      </c>
      <c r="J384" s="8" t="s">
        <v>2445</v>
      </c>
      <c r="K384" s="8" t="s">
        <v>2446</v>
      </c>
      <c r="L384" s="8" t="s">
        <v>2447</v>
      </c>
      <c r="M384" s="7"/>
      <c r="N384" s="7"/>
      <c r="O384" s="7"/>
    </row>
    <row r="385" customFormat="false" ht="14.25" hidden="true" customHeight="false" outlineLevel="0" collapsed="false">
      <c r="A385" s="37" t="s">
        <v>386</v>
      </c>
      <c r="B385" s="8" t="s">
        <v>2448</v>
      </c>
      <c r="C385" s="8" t="s">
        <v>2449</v>
      </c>
      <c r="D385" s="8" t="s">
        <v>2450</v>
      </c>
      <c r="E385" s="8" t="s">
        <v>2451</v>
      </c>
      <c r="F385" s="8" t="s">
        <v>2452</v>
      </c>
      <c r="G385" s="8" t="s">
        <v>2453</v>
      </c>
      <c r="H385" s="8" t="s">
        <v>2454</v>
      </c>
      <c r="I385" s="8" t="s">
        <v>2455</v>
      </c>
      <c r="J385" s="8" t="s">
        <v>2456</v>
      </c>
      <c r="K385" s="8" t="s">
        <v>2457</v>
      </c>
      <c r="L385" s="8" t="s">
        <v>2458</v>
      </c>
      <c r="M385" s="8" t="s">
        <v>2459</v>
      </c>
      <c r="N385" s="8" t="s">
        <v>2460</v>
      </c>
      <c r="O385" s="8" t="s">
        <v>2461</v>
      </c>
    </row>
    <row r="386" customFormat="false" ht="14.25" hidden="true" customHeight="false" outlineLevel="0" collapsed="false">
      <c r="A386" s="37" t="s">
        <v>387</v>
      </c>
      <c r="B386" s="8" t="s">
        <v>2462</v>
      </c>
      <c r="C386" s="8" t="s">
        <v>2463</v>
      </c>
      <c r="D386" s="8" t="s">
        <v>2464</v>
      </c>
      <c r="E386" s="8" t="s">
        <v>2465</v>
      </c>
      <c r="F386" s="8" t="s">
        <v>2466</v>
      </c>
      <c r="G386" s="8" t="s">
        <v>2467</v>
      </c>
      <c r="H386" s="8" t="s">
        <v>2468</v>
      </c>
      <c r="I386" s="8" t="s">
        <v>2469</v>
      </c>
      <c r="J386" s="8" t="s">
        <v>2470</v>
      </c>
      <c r="K386" s="8" t="s">
        <v>2471</v>
      </c>
      <c r="L386" s="8" t="s">
        <v>2472</v>
      </c>
      <c r="M386" s="8" t="s">
        <v>2473</v>
      </c>
      <c r="N386" s="8" t="s">
        <v>2474</v>
      </c>
      <c r="O386" s="7"/>
    </row>
    <row r="387" customFormat="false" ht="14.25" hidden="true" customHeight="false" outlineLevel="0" collapsed="false">
      <c r="A387" s="37" t="s">
        <v>388</v>
      </c>
      <c r="B387" s="8" t="s">
        <v>2475</v>
      </c>
      <c r="C387" s="8" t="s">
        <v>2476</v>
      </c>
      <c r="D387" s="8" t="s">
        <v>2477</v>
      </c>
      <c r="E387" s="8" t="s">
        <v>2478</v>
      </c>
      <c r="F387" s="8" t="s">
        <v>2479</v>
      </c>
      <c r="G387" s="8" t="s">
        <v>2480</v>
      </c>
      <c r="H387" s="7"/>
      <c r="I387" s="7"/>
      <c r="J387" s="7"/>
      <c r="K387" s="7"/>
      <c r="L387" s="7"/>
      <c r="M387" s="7"/>
      <c r="N387" s="7"/>
      <c r="O387" s="7"/>
    </row>
    <row r="388" customFormat="false" ht="14.25" hidden="true" customHeight="false" outlineLevel="0" collapsed="false">
      <c r="A388" s="37" t="s">
        <v>389</v>
      </c>
      <c r="B388" s="8" t="s">
        <v>2481</v>
      </c>
      <c r="C388" s="8" t="s">
        <v>2482</v>
      </c>
      <c r="D388" s="8" t="s">
        <v>2483</v>
      </c>
      <c r="E388" s="8" t="s">
        <v>2484</v>
      </c>
      <c r="F388" s="8" t="s">
        <v>2485</v>
      </c>
      <c r="G388" s="8" t="s">
        <v>2486</v>
      </c>
      <c r="H388" s="8" t="s">
        <v>2487</v>
      </c>
      <c r="I388" s="8" t="s">
        <v>2488</v>
      </c>
      <c r="J388" s="8" t="s">
        <v>2489</v>
      </c>
      <c r="K388" s="8" t="s">
        <v>2490</v>
      </c>
      <c r="L388" s="7"/>
      <c r="M388" s="7"/>
      <c r="N388" s="7"/>
      <c r="O388" s="7"/>
    </row>
    <row r="389" customFormat="false" ht="14.25" hidden="true" customHeight="false" outlineLevel="0" collapsed="false">
      <c r="A389" s="37" t="s">
        <v>390</v>
      </c>
      <c r="B389" s="8" t="s">
        <v>2491</v>
      </c>
      <c r="C389" s="8" t="s">
        <v>2492</v>
      </c>
      <c r="D389" s="8" t="s">
        <v>2493</v>
      </c>
      <c r="E389" s="8" t="s">
        <v>2494</v>
      </c>
      <c r="F389" s="8" t="s">
        <v>2495</v>
      </c>
      <c r="G389" s="8" t="s">
        <v>2496</v>
      </c>
      <c r="H389" s="8" t="s">
        <v>2497</v>
      </c>
      <c r="I389" s="8" t="s">
        <v>2498</v>
      </c>
      <c r="J389" s="8" t="s">
        <v>2499</v>
      </c>
      <c r="K389" s="8" t="s">
        <v>2500</v>
      </c>
      <c r="L389" s="8" t="s">
        <v>2501</v>
      </c>
      <c r="M389" s="8" t="s">
        <v>2502</v>
      </c>
      <c r="N389" s="8" t="s">
        <v>2503</v>
      </c>
      <c r="O389" s="8" t="s">
        <v>2504</v>
      </c>
    </row>
    <row r="390" customFormat="false" ht="14.25" hidden="true" customHeight="false" outlineLevel="0" collapsed="false">
      <c r="A390" s="37" t="s">
        <v>391</v>
      </c>
      <c r="B390" s="8" t="s">
        <v>2505</v>
      </c>
      <c r="C390" s="8" t="s">
        <v>2506</v>
      </c>
      <c r="D390" s="8" t="s">
        <v>2507</v>
      </c>
      <c r="E390" s="8" t="s">
        <v>2508</v>
      </c>
      <c r="F390" s="8" t="s">
        <v>2509</v>
      </c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4.25" hidden="true" customHeight="false" outlineLevel="0" collapsed="false">
      <c r="A391" s="37" t="s">
        <v>392</v>
      </c>
      <c r="B391" s="8" t="s">
        <v>2510</v>
      </c>
      <c r="C391" s="8" t="s">
        <v>2511</v>
      </c>
      <c r="D391" s="8" t="s">
        <v>2512</v>
      </c>
      <c r="E391" s="8" t="s">
        <v>2513</v>
      </c>
      <c r="F391" s="8" t="s">
        <v>2514</v>
      </c>
      <c r="G391" s="8" t="s">
        <v>2515</v>
      </c>
      <c r="H391" s="8" t="s">
        <v>2516</v>
      </c>
      <c r="I391" s="8" t="s">
        <v>2517</v>
      </c>
      <c r="J391" s="8" t="s">
        <v>2518</v>
      </c>
      <c r="K391" s="8" t="s">
        <v>2519</v>
      </c>
      <c r="L391" s="8" t="s">
        <v>2520</v>
      </c>
      <c r="M391" s="8" t="s">
        <v>2521</v>
      </c>
      <c r="N391" s="8" t="s">
        <v>2522</v>
      </c>
      <c r="O391" s="7"/>
    </row>
    <row r="392" customFormat="false" ht="14.25" hidden="true" customHeight="false" outlineLevel="0" collapsed="false">
      <c r="A392" s="37" t="s">
        <v>393</v>
      </c>
      <c r="B392" s="8" t="s">
        <v>2523</v>
      </c>
      <c r="C392" s="8" t="s">
        <v>2524</v>
      </c>
      <c r="D392" s="8" t="s">
        <v>2525</v>
      </c>
      <c r="E392" s="8" t="s">
        <v>2526</v>
      </c>
      <c r="F392" s="8" t="s">
        <v>2527</v>
      </c>
      <c r="G392" s="8" t="s">
        <v>2528</v>
      </c>
      <c r="H392" s="8" t="s">
        <v>2529</v>
      </c>
      <c r="I392" s="8" t="s">
        <v>2530</v>
      </c>
      <c r="J392" s="8" t="s">
        <v>2531</v>
      </c>
      <c r="K392" s="8" t="s">
        <v>2532</v>
      </c>
      <c r="L392" s="8" t="s">
        <v>2533</v>
      </c>
      <c r="M392" s="8" t="s">
        <v>2534</v>
      </c>
      <c r="N392" s="8" t="s">
        <v>2535</v>
      </c>
      <c r="O392" s="7"/>
    </row>
    <row r="393" customFormat="false" ht="14.25" hidden="true" customHeight="false" outlineLevel="0" collapsed="false">
      <c r="A393" s="37" t="s">
        <v>395</v>
      </c>
      <c r="B393" s="8" t="s">
        <v>2536</v>
      </c>
      <c r="C393" s="8" t="s">
        <v>2537</v>
      </c>
      <c r="D393" s="8" t="s">
        <v>2538</v>
      </c>
      <c r="E393" s="8" t="s">
        <v>2539</v>
      </c>
      <c r="F393" s="8" t="s">
        <v>2540</v>
      </c>
      <c r="G393" s="8" t="s">
        <v>2541</v>
      </c>
      <c r="H393" s="8" t="s">
        <v>2542</v>
      </c>
      <c r="I393" s="8" t="s">
        <v>2543</v>
      </c>
      <c r="J393" s="8" t="s">
        <v>2544</v>
      </c>
      <c r="K393" s="8" t="s">
        <v>2545</v>
      </c>
      <c r="L393" s="7"/>
      <c r="M393" s="7"/>
      <c r="N393" s="7"/>
      <c r="O393" s="7"/>
    </row>
    <row r="394" customFormat="false" ht="14.25" hidden="true" customHeight="false" outlineLevel="0" collapsed="false">
      <c r="A394" s="37" t="s">
        <v>396</v>
      </c>
      <c r="B394" s="8" t="s">
        <v>2546</v>
      </c>
      <c r="C394" s="8" t="s">
        <v>2547</v>
      </c>
      <c r="D394" s="8" t="s">
        <v>2548</v>
      </c>
      <c r="E394" s="8" t="s">
        <v>2549</v>
      </c>
      <c r="F394" s="8" t="s">
        <v>2550</v>
      </c>
      <c r="G394" s="8" t="s">
        <v>2551</v>
      </c>
      <c r="H394" s="8" t="s">
        <v>2552</v>
      </c>
      <c r="I394" s="8" t="s">
        <v>2553</v>
      </c>
      <c r="J394" s="8" t="s">
        <v>2554</v>
      </c>
      <c r="K394" s="8" t="s">
        <v>2555</v>
      </c>
      <c r="L394" s="8" t="s">
        <v>2556</v>
      </c>
      <c r="M394" s="8" t="s">
        <v>2557</v>
      </c>
      <c r="N394" s="7"/>
      <c r="O394" s="7"/>
    </row>
    <row r="395" customFormat="false" ht="14.25" hidden="true" customHeight="false" outlineLevel="0" collapsed="false">
      <c r="A395" s="37" t="s">
        <v>397</v>
      </c>
      <c r="B395" s="8" t="s">
        <v>2558</v>
      </c>
      <c r="C395" s="8" t="s">
        <v>2559</v>
      </c>
      <c r="D395" s="8" t="s">
        <v>2560</v>
      </c>
      <c r="E395" s="8" t="s">
        <v>2561</v>
      </c>
      <c r="F395" s="8" t="s">
        <v>2562</v>
      </c>
      <c r="G395" s="8" t="s">
        <v>2563</v>
      </c>
      <c r="H395" s="8" t="s">
        <v>2564</v>
      </c>
      <c r="I395" s="8" t="s">
        <v>2565</v>
      </c>
      <c r="J395" s="8" t="s">
        <v>2566</v>
      </c>
      <c r="K395" s="8" t="s">
        <v>2567</v>
      </c>
      <c r="L395" s="8" t="s">
        <v>2568</v>
      </c>
      <c r="M395" s="7"/>
      <c r="N395" s="7"/>
      <c r="O395" s="7"/>
    </row>
    <row r="396" customFormat="false" ht="14.25" hidden="true" customHeight="false" outlineLevel="0" collapsed="false">
      <c r="A396" s="37" t="s">
        <v>398</v>
      </c>
      <c r="B396" s="8" t="s">
        <v>2569</v>
      </c>
      <c r="C396" s="8" t="s">
        <v>2570</v>
      </c>
      <c r="D396" s="8" t="s">
        <v>2571</v>
      </c>
      <c r="E396" s="8" t="s">
        <v>2572</v>
      </c>
      <c r="F396" s="8" t="s">
        <v>2573</v>
      </c>
      <c r="G396" s="8" t="s">
        <v>2574</v>
      </c>
      <c r="H396" s="8" t="s">
        <v>2575</v>
      </c>
      <c r="I396" s="7"/>
      <c r="J396" s="7"/>
      <c r="K396" s="7"/>
      <c r="L396" s="7"/>
      <c r="M396" s="7"/>
      <c r="N396" s="7"/>
      <c r="O396" s="7"/>
    </row>
    <row r="397" customFormat="false" ht="14.25" hidden="true" customHeight="false" outlineLevel="0" collapsed="false">
      <c r="A397" s="37" t="s">
        <v>399</v>
      </c>
      <c r="B397" s="8" t="s">
        <v>2576</v>
      </c>
      <c r="C397" s="8" t="s">
        <v>2577</v>
      </c>
      <c r="D397" s="8" t="s">
        <v>2578</v>
      </c>
      <c r="E397" s="8" t="s">
        <v>2579</v>
      </c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4.25" hidden="true" customHeight="false" outlineLevel="0" collapsed="false">
      <c r="A398" s="37" t="s">
        <v>400</v>
      </c>
      <c r="B398" s="8" t="s">
        <v>2580</v>
      </c>
      <c r="C398" s="8" t="s">
        <v>2581</v>
      </c>
      <c r="D398" s="8" t="s">
        <v>2582</v>
      </c>
      <c r="E398" s="8" t="s">
        <v>2583</v>
      </c>
      <c r="F398" s="8" t="s">
        <v>2584</v>
      </c>
      <c r="G398" s="8" t="s">
        <v>2585</v>
      </c>
      <c r="H398" s="8" t="s">
        <v>2586</v>
      </c>
      <c r="I398" s="8" t="s">
        <v>2587</v>
      </c>
      <c r="J398" s="8" t="s">
        <v>2588</v>
      </c>
      <c r="K398" s="8" t="s">
        <v>2589</v>
      </c>
      <c r="L398" s="8" t="s">
        <v>2590</v>
      </c>
      <c r="M398" s="7"/>
      <c r="N398" s="7"/>
      <c r="O398" s="7"/>
    </row>
    <row r="399" customFormat="false" ht="14.25" hidden="true" customHeight="false" outlineLevel="0" collapsed="false">
      <c r="A399" s="37" t="s">
        <v>401</v>
      </c>
      <c r="B399" s="8" t="s">
        <v>2155</v>
      </c>
      <c r="C399" s="8" t="s">
        <v>2591</v>
      </c>
      <c r="D399" s="8" t="s">
        <v>2592</v>
      </c>
      <c r="E399" s="8" t="s">
        <v>2593</v>
      </c>
      <c r="F399" s="8" t="s">
        <v>2594</v>
      </c>
      <c r="G399" s="8" t="s">
        <v>2595</v>
      </c>
      <c r="H399" s="8" t="s">
        <v>2596</v>
      </c>
      <c r="I399" s="8" t="s">
        <v>2597</v>
      </c>
      <c r="J399" s="8" t="s">
        <v>1220</v>
      </c>
      <c r="K399" s="8" t="s">
        <v>2598</v>
      </c>
      <c r="L399" s="8" t="s">
        <v>2599</v>
      </c>
      <c r="M399" s="8" t="s">
        <v>2600</v>
      </c>
      <c r="N399" s="8" t="s">
        <v>2601</v>
      </c>
      <c r="O399" s="7"/>
    </row>
    <row r="400" customFormat="false" ht="14.25" hidden="true" customHeight="false" outlineLevel="0" collapsed="false">
      <c r="A400" s="37" t="s">
        <v>402</v>
      </c>
      <c r="B400" s="8" t="s">
        <v>2602</v>
      </c>
      <c r="C400" s="8" t="s">
        <v>2603</v>
      </c>
      <c r="D400" s="8" t="s">
        <v>2604</v>
      </c>
      <c r="E400" s="8" t="s">
        <v>2605</v>
      </c>
      <c r="F400" s="8" t="s">
        <v>2606</v>
      </c>
      <c r="G400" s="8" t="s">
        <v>2607</v>
      </c>
      <c r="H400" s="8" t="s">
        <v>2608</v>
      </c>
      <c r="I400" s="8" t="s">
        <v>2609</v>
      </c>
      <c r="J400" s="8" t="s">
        <v>2610</v>
      </c>
      <c r="K400" s="8" t="s">
        <v>2611</v>
      </c>
      <c r="L400" s="8" t="s">
        <v>2612</v>
      </c>
      <c r="M400" s="8" t="s">
        <v>2613</v>
      </c>
      <c r="N400" s="8" t="s">
        <v>2614</v>
      </c>
      <c r="O400" s="8" t="s">
        <v>2615</v>
      </c>
    </row>
    <row r="401" customFormat="false" ht="14.25" hidden="true" customHeight="false" outlineLevel="0" collapsed="false">
      <c r="A401" s="37" t="s">
        <v>403</v>
      </c>
      <c r="B401" s="8" t="s">
        <v>2616</v>
      </c>
      <c r="C401" s="8" t="s">
        <v>2617</v>
      </c>
      <c r="D401" s="8" t="s">
        <v>2618</v>
      </c>
      <c r="E401" s="8" t="s">
        <v>2619</v>
      </c>
      <c r="F401" s="8" t="s">
        <v>2620</v>
      </c>
      <c r="G401" s="8" t="s">
        <v>2621</v>
      </c>
      <c r="H401" s="8" t="s">
        <v>2622</v>
      </c>
      <c r="I401" s="8" t="s">
        <v>2623</v>
      </c>
      <c r="J401" s="8" t="s">
        <v>2624</v>
      </c>
      <c r="K401" s="8" t="s">
        <v>2625</v>
      </c>
      <c r="L401" s="8" t="s">
        <v>2626</v>
      </c>
      <c r="M401" s="8" t="s">
        <v>2627</v>
      </c>
      <c r="N401" s="8" t="s">
        <v>2628</v>
      </c>
      <c r="O401" s="7"/>
    </row>
    <row r="402" customFormat="false" ht="14.25" hidden="true" customHeight="false" outlineLevel="0" collapsed="false">
      <c r="A402" s="37" t="s">
        <v>404</v>
      </c>
      <c r="B402" s="8" t="s">
        <v>2629</v>
      </c>
      <c r="C402" s="8" t="s">
        <v>2630</v>
      </c>
      <c r="D402" s="8" t="s">
        <v>2631</v>
      </c>
      <c r="E402" s="8" t="s">
        <v>2632</v>
      </c>
      <c r="F402" s="8" t="s">
        <v>2633</v>
      </c>
      <c r="G402" s="8" t="s">
        <v>2634</v>
      </c>
      <c r="H402" s="8" t="s">
        <v>2635</v>
      </c>
      <c r="I402" s="8" t="s">
        <v>2636</v>
      </c>
      <c r="J402" s="8" t="s">
        <v>2637</v>
      </c>
      <c r="K402" s="8" t="s">
        <v>2638</v>
      </c>
      <c r="L402" s="8" t="s">
        <v>2639</v>
      </c>
      <c r="M402" s="8" t="s">
        <v>2640</v>
      </c>
      <c r="N402" s="7"/>
      <c r="O402" s="7"/>
    </row>
    <row r="403" customFormat="false" ht="14.25" hidden="true" customHeight="false" outlineLevel="0" collapsed="false">
      <c r="A403" s="37" t="s">
        <v>406</v>
      </c>
      <c r="B403" s="8" t="s">
        <v>2641</v>
      </c>
      <c r="C403" s="8" t="s">
        <v>2642</v>
      </c>
      <c r="D403" s="8" t="s">
        <v>2643</v>
      </c>
      <c r="E403" s="8" t="s">
        <v>2644</v>
      </c>
      <c r="F403" s="8" t="s">
        <v>2645</v>
      </c>
      <c r="G403" s="8" t="s">
        <v>2646</v>
      </c>
      <c r="H403" s="8" t="s">
        <v>2647</v>
      </c>
      <c r="I403" s="8" t="s">
        <v>2648</v>
      </c>
      <c r="J403" s="8" t="s">
        <v>2649</v>
      </c>
      <c r="K403" s="8" t="s">
        <v>2650</v>
      </c>
      <c r="L403" s="8" t="s">
        <v>2651</v>
      </c>
      <c r="M403" s="8" t="s">
        <v>2652</v>
      </c>
      <c r="N403" s="8" t="s">
        <v>2653</v>
      </c>
      <c r="O403" s="7"/>
    </row>
    <row r="404" customFormat="false" ht="14.25" hidden="true" customHeight="false" outlineLevel="0" collapsed="false">
      <c r="A404" s="37" t="s">
        <v>407</v>
      </c>
      <c r="B404" s="8" t="s">
        <v>2654</v>
      </c>
      <c r="C404" s="8" t="s">
        <v>2655</v>
      </c>
      <c r="D404" s="8" t="s">
        <v>2656</v>
      </c>
      <c r="E404" s="8" t="s">
        <v>2657</v>
      </c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4.25" hidden="true" customHeight="false" outlineLevel="0" collapsed="false">
      <c r="A405" s="37" t="s">
        <v>408</v>
      </c>
      <c r="B405" s="8" t="s">
        <v>2658</v>
      </c>
      <c r="C405" s="8" t="s">
        <v>2659</v>
      </c>
      <c r="D405" s="8" t="s">
        <v>2660</v>
      </c>
      <c r="E405" s="8" t="s">
        <v>2661</v>
      </c>
      <c r="F405" s="8" t="s">
        <v>2662</v>
      </c>
      <c r="G405" s="8" t="s">
        <v>2663</v>
      </c>
      <c r="H405" s="8" t="s">
        <v>2664</v>
      </c>
      <c r="I405" s="8" t="s">
        <v>2665</v>
      </c>
      <c r="J405" s="8" t="s">
        <v>2666</v>
      </c>
      <c r="K405" s="8" t="s">
        <v>2667</v>
      </c>
      <c r="L405" s="8" t="s">
        <v>2668</v>
      </c>
      <c r="M405" s="8" t="s">
        <v>2669</v>
      </c>
      <c r="N405" s="8" t="s">
        <v>2670</v>
      </c>
      <c r="O405" s="8" t="s">
        <v>2671</v>
      </c>
    </row>
    <row r="406" customFormat="false" ht="14.25" hidden="true" customHeight="false" outlineLevel="0" collapsed="false">
      <c r="A406" s="37" t="s">
        <v>409</v>
      </c>
      <c r="B406" s="8" t="s">
        <v>2672</v>
      </c>
      <c r="C406" s="8" t="s">
        <v>2673</v>
      </c>
      <c r="D406" s="8" t="s">
        <v>2674</v>
      </c>
      <c r="E406" s="8" t="s">
        <v>2675</v>
      </c>
      <c r="F406" s="8" t="s">
        <v>2676</v>
      </c>
      <c r="G406" s="8" t="s">
        <v>2677</v>
      </c>
      <c r="H406" s="8" t="s">
        <v>2678</v>
      </c>
      <c r="I406" s="7"/>
      <c r="J406" s="7"/>
      <c r="K406" s="7"/>
      <c r="L406" s="7"/>
      <c r="M406" s="7"/>
      <c r="N406" s="7"/>
      <c r="O406" s="7"/>
    </row>
    <row r="407" customFormat="false" ht="14.25" hidden="true" customHeight="false" outlineLevel="0" collapsed="false">
      <c r="A407" s="37" t="s">
        <v>410</v>
      </c>
      <c r="B407" s="8" t="s">
        <v>2679</v>
      </c>
      <c r="C407" s="8" t="s">
        <v>2680</v>
      </c>
      <c r="D407" s="8" t="s">
        <v>2681</v>
      </c>
      <c r="E407" s="8" t="s">
        <v>2682</v>
      </c>
      <c r="F407" s="8" t="s">
        <v>2683</v>
      </c>
      <c r="G407" s="8" t="s">
        <v>2684</v>
      </c>
      <c r="H407" s="7"/>
      <c r="I407" s="7"/>
      <c r="J407" s="7"/>
      <c r="K407" s="7"/>
      <c r="L407" s="7"/>
      <c r="M407" s="7"/>
      <c r="N407" s="7"/>
      <c r="O407" s="7"/>
    </row>
    <row r="408" customFormat="false" ht="14.25" hidden="true" customHeight="false" outlineLevel="0" collapsed="false">
      <c r="A408" s="37" t="s">
        <v>411</v>
      </c>
      <c r="B408" s="8" t="s">
        <v>2685</v>
      </c>
      <c r="C408" s="8" t="s">
        <v>2686</v>
      </c>
      <c r="D408" s="8" t="s">
        <v>2687</v>
      </c>
      <c r="E408" s="8" t="s">
        <v>2688</v>
      </c>
      <c r="F408" s="8" t="s">
        <v>2689</v>
      </c>
      <c r="G408" s="8" t="s">
        <v>2690</v>
      </c>
      <c r="H408" s="8" t="s">
        <v>2691</v>
      </c>
      <c r="I408" s="8" t="s">
        <v>2692</v>
      </c>
      <c r="J408" s="8" t="s">
        <v>2693</v>
      </c>
      <c r="K408" s="8" t="s">
        <v>2694</v>
      </c>
      <c r="L408" s="8" t="s">
        <v>2695</v>
      </c>
      <c r="M408" s="8" t="s">
        <v>2696</v>
      </c>
      <c r="N408" s="8" t="s">
        <v>2697</v>
      </c>
      <c r="O408" s="8" t="s">
        <v>2698</v>
      </c>
    </row>
    <row r="409" customFormat="false" ht="14.25" hidden="true" customHeight="false" outlineLevel="0" collapsed="false">
      <c r="A409" s="37" t="s">
        <v>412</v>
      </c>
      <c r="B409" s="8" t="s">
        <v>2699</v>
      </c>
      <c r="C409" s="8" t="s">
        <v>2700</v>
      </c>
      <c r="D409" s="8" t="s">
        <v>2701</v>
      </c>
      <c r="E409" s="8" t="s">
        <v>2702</v>
      </c>
      <c r="F409" s="8" t="s">
        <v>2703</v>
      </c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4.25" hidden="true" customHeight="false" outlineLevel="0" collapsed="false">
      <c r="A410" s="37" t="s">
        <v>413</v>
      </c>
      <c r="B410" s="8" t="s">
        <v>2704</v>
      </c>
      <c r="C410" s="8" t="s">
        <v>2705</v>
      </c>
      <c r="D410" s="8" t="s">
        <v>2706</v>
      </c>
      <c r="E410" s="8" t="s">
        <v>2707</v>
      </c>
      <c r="F410" s="8" t="s">
        <v>2708</v>
      </c>
      <c r="G410" s="8" t="s">
        <v>2709</v>
      </c>
      <c r="H410" s="8" t="s">
        <v>2710</v>
      </c>
      <c r="I410" s="7"/>
      <c r="J410" s="7"/>
      <c r="K410" s="7"/>
      <c r="L410" s="7"/>
      <c r="M410" s="7"/>
      <c r="N410" s="7"/>
      <c r="O410" s="7"/>
    </row>
    <row r="411" customFormat="false" ht="14.25" hidden="true" customHeight="false" outlineLevel="0" collapsed="false">
      <c r="A411" s="37" t="s">
        <v>414</v>
      </c>
      <c r="B411" s="8" t="s">
        <v>2313</v>
      </c>
      <c r="C411" s="8" t="s">
        <v>2711</v>
      </c>
      <c r="D411" s="8" t="s">
        <v>2712</v>
      </c>
      <c r="E411" s="8" t="s">
        <v>2713</v>
      </c>
      <c r="F411" s="8" t="s">
        <v>2714</v>
      </c>
      <c r="G411" s="8" t="s">
        <v>2715</v>
      </c>
      <c r="H411" s="8" t="s">
        <v>2716</v>
      </c>
      <c r="I411" s="8" t="s">
        <v>2717</v>
      </c>
      <c r="J411" s="8" t="s">
        <v>2718</v>
      </c>
      <c r="K411" s="8" t="s">
        <v>2719</v>
      </c>
      <c r="L411" s="8" t="s">
        <v>2720</v>
      </c>
      <c r="M411" s="7"/>
      <c r="N411" s="7"/>
      <c r="O411" s="7"/>
    </row>
    <row r="412" customFormat="false" ht="14.25" hidden="true" customHeight="false" outlineLevel="0" collapsed="false">
      <c r="A412" s="37" t="s">
        <v>415</v>
      </c>
      <c r="B412" s="8" t="s">
        <v>2721</v>
      </c>
      <c r="C412" s="8" t="s">
        <v>2722</v>
      </c>
      <c r="D412" s="8" t="s">
        <v>2723</v>
      </c>
      <c r="E412" s="8" t="s">
        <v>2724</v>
      </c>
      <c r="F412" s="8" t="s">
        <v>2725</v>
      </c>
      <c r="G412" s="8" t="s">
        <v>2726</v>
      </c>
      <c r="H412" s="8" t="s">
        <v>2727</v>
      </c>
      <c r="I412" s="8" t="s">
        <v>2728</v>
      </c>
      <c r="J412" s="8" t="s">
        <v>2729</v>
      </c>
      <c r="K412" s="8" t="s">
        <v>2730</v>
      </c>
      <c r="L412" s="8" t="s">
        <v>2731</v>
      </c>
      <c r="M412" s="8" t="s">
        <v>2732</v>
      </c>
      <c r="N412" s="8" t="s">
        <v>2733</v>
      </c>
      <c r="O412" s="8" t="s">
        <v>2734</v>
      </c>
    </row>
    <row r="413" customFormat="false" ht="14.25" hidden="true" customHeight="false" outlineLevel="0" collapsed="false">
      <c r="A413" s="37" t="s">
        <v>416</v>
      </c>
      <c r="B413" s="8" t="s">
        <v>2735</v>
      </c>
      <c r="C413" s="8" t="s">
        <v>2736</v>
      </c>
      <c r="D413" s="8" t="s">
        <v>2737</v>
      </c>
      <c r="E413" s="8" t="s">
        <v>2738</v>
      </c>
      <c r="F413" s="8" t="s">
        <v>2739</v>
      </c>
      <c r="G413" s="8" t="s">
        <v>2740</v>
      </c>
      <c r="H413" s="8" t="s">
        <v>2741</v>
      </c>
      <c r="I413" s="7"/>
      <c r="J413" s="7"/>
      <c r="K413" s="7"/>
      <c r="L413" s="7"/>
      <c r="M413" s="7"/>
      <c r="N413" s="7"/>
      <c r="O413" s="7"/>
    </row>
    <row r="414" customFormat="false" ht="14.25" hidden="true" customHeight="false" outlineLevel="0" collapsed="false">
      <c r="A414" s="37" t="s">
        <v>417</v>
      </c>
      <c r="B414" s="8" t="s">
        <v>2742</v>
      </c>
      <c r="C414" s="8" t="s">
        <v>2743</v>
      </c>
      <c r="D414" s="8" t="s">
        <v>2744</v>
      </c>
      <c r="E414" s="8" t="s">
        <v>2745</v>
      </c>
      <c r="F414" s="8" t="s">
        <v>2746</v>
      </c>
      <c r="G414" s="8" t="s">
        <v>2747</v>
      </c>
      <c r="H414" s="7"/>
      <c r="I414" s="7"/>
      <c r="J414" s="7"/>
      <c r="K414" s="7"/>
      <c r="L414" s="7"/>
      <c r="M414" s="7"/>
      <c r="N414" s="7"/>
      <c r="O414" s="7"/>
    </row>
    <row r="415" customFormat="false" ht="14.25" hidden="true" customHeight="false" outlineLevel="0" collapsed="false">
      <c r="A415" s="37" t="s">
        <v>418</v>
      </c>
      <c r="B415" s="8" t="s">
        <v>2748</v>
      </c>
      <c r="C415" s="8" t="s">
        <v>2749</v>
      </c>
      <c r="D415" s="8" t="s">
        <v>2750</v>
      </c>
      <c r="E415" s="8" t="s">
        <v>2751</v>
      </c>
      <c r="F415" s="8" t="s">
        <v>2752</v>
      </c>
      <c r="G415" s="8" t="s">
        <v>2753</v>
      </c>
      <c r="H415" s="8" t="s">
        <v>2754</v>
      </c>
      <c r="I415" s="8" t="s">
        <v>2755</v>
      </c>
      <c r="J415" s="8" t="s">
        <v>2756</v>
      </c>
      <c r="K415" s="7"/>
      <c r="L415" s="7"/>
      <c r="M415" s="7"/>
      <c r="N415" s="7"/>
      <c r="O415" s="7"/>
    </row>
    <row r="416" customFormat="false" ht="14.25" hidden="true" customHeight="false" outlineLevel="0" collapsed="false">
      <c r="A416" s="37" t="s">
        <v>419</v>
      </c>
      <c r="B416" s="8" t="s">
        <v>2757</v>
      </c>
      <c r="C416" s="8" t="s">
        <v>2758</v>
      </c>
      <c r="D416" s="8" t="s">
        <v>2759</v>
      </c>
      <c r="E416" s="8" t="s">
        <v>2760</v>
      </c>
      <c r="F416" s="8" t="s">
        <v>2761</v>
      </c>
      <c r="G416" s="8" t="s">
        <v>2762</v>
      </c>
      <c r="H416" s="8" t="s">
        <v>2763</v>
      </c>
      <c r="I416" s="8" t="s">
        <v>2764</v>
      </c>
      <c r="J416" s="8" t="s">
        <v>2765</v>
      </c>
      <c r="K416" s="7"/>
      <c r="L416" s="7"/>
      <c r="M416" s="7"/>
      <c r="N416" s="7"/>
      <c r="O416" s="7"/>
    </row>
    <row r="417" customFormat="false" ht="14.25" hidden="true" customHeight="false" outlineLevel="0" collapsed="false">
      <c r="A417" s="37" t="s">
        <v>2766</v>
      </c>
      <c r="B417" s="8" t="s">
        <v>2313</v>
      </c>
      <c r="C417" s="8" t="s">
        <v>2767</v>
      </c>
      <c r="D417" s="8" t="s">
        <v>2768</v>
      </c>
      <c r="E417" s="8" t="s">
        <v>2769</v>
      </c>
      <c r="F417" s="8" t="s">
        <v>2770</v>
      </c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4.25" hidden="true" customHeight="false" outlineLevel="0" collapsed="false">
      <c r="A418" s="37" t="s">
        <v>2771</v>
      </c>
      <c r="B418" s="8" t="s">
        <v>2772</v>
      </c>
      <c r="C418" s="8" t="s">
        <v>2773</v>
      </c>
      <c r="D418" s="8" t="s">
        <v>2774</v>
      </c>
      <c r="E418" s="8" t="s">
        <v>2775</v>
      </c>
      <c r="F418" s="8" t="s">
        <v>2776</v>
      </c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4.25" hidden="true" customHeight="false" outlineLevel="0" collapsed="false">
      <c r="A419" s="37" t="s">
        <v>2777</v>
      </c>
      <c r="B419" s="8" t="s">
        <v>2778</v>
      </c>
      <c r="C419" s="8" t="s">
        <v>2779</v>
      </c>
      <c r="D419" s="8" t="s">
        <v>2780</v>
      </c>
      <c r="E419" s="8" t="s">
        <v>2781</v>
      </c>
      <c r="F419" s="8" t="s">
        <v>2782</v>
      </c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4.25" hidden="true" customHeight="false" outlineLevel="0" collapsed="false">
      <c r="A420" s="37" t="s">
        <v>2783</v>
      </c>
      <c r="B420" s="8" t="s">
        <v>2784</v>
      </c>
      <c r="C420" s="8" t="s">
        <v>2785</v>
      </c>
      <c r="D420" s="8" t="s">
        <v>2786</v>
      </c>
      <c r="E420" s="8" t="s">
        <v>2787</v>
      </c>
      <c r="F420" s="8" t="s">
        <v>2788</v>
      </c>
      <c r="G420" s="8" t="s">
        <v>2789</v>
      </c>
      <c r="H420" s="8" t="s">
        <v>2790</v>
      </c>
      <c r="I420" s="8" t="s">
        <v>2791</v>
      </c>
      <c r="J420" s="7"/>
      <c r="K420" s="7"/>
      <c r="L420" s="7"/>
      <c r="M420" s="7"/>
      <c r="N420" s="7"/>
      <c r="O420" s="7"/>
    </row>
    <row r="421" customFormat="false" ht="14.25" hidden="true" customHeight="false" outlineLevel="0" collapsed="false">
      <c r="A421" s="37" t="s">
        <v>2792</v>
      </c>
      <c r="B421" s="8" t="s">
        <v>2793</v>
      </c>
      <c r="C421" s="8" t="s">
        <v>2794</v>
      </c>
      <c r="D421" s="8" t="s">
        <v>2795</v>
      </c>
      <c r="E421" s="8" t="s">
        <v>2796</v>
      </c>
      <c r="F421" s="8" t="s">
        <v>2797</v>
      </c>
      <c r="G421" s="8" t="s">
        <v>2798</v>
      </c>
      <c r="H421" s="8" t="s">
        <v>2799</v>
      </c>
      <c r="I421" s="8" t="s">
        <v>2800</v>
      </c>
      <c r="J421" s="8" t="s">
        <v>2801</v>
      </c>
      <c r="K421" s="8" t="s">
        <v>2802</v>
      </c>
      <c r="L421" s="7"/>
      <c r="M421" s="7"/>
      <c r="N421" s="7"/>
      <c r="O421" s="7"/>
    </row>
    <row r="422" customFormat="false" ht="14.25" hidden="true" customHeight="false" outlineLevel="0" collapsed="false">
      <c r="A422" s="37" t="s">
        <v>2803</v>
      </c>
      <c r="B422" s="8" t="s">
        <v>2804</v>
      </c>
      <c r="C422" s="8" t="s">
        <v>2805</v>
      </c>
      <c r="D422" s="8" t="s">
        <v>2806</v>
      </c>
      <c r="E422" s="8" t="s">
        <v>2807</v>
      </c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4.25" hidden="true" customHeight="false" outlineLevel="0" collapsed="false">
      <c r="A423" s="37" t="s">
        <v>2808</v>
      </c>
      <c r="B423" s="8" t="s">
        <v>2809</v>
      </c>
      <c r="C423" s="8" t="s">
        <v>2810</v>
      </c>
      <c r="D423" s="8" t="s">
        <v>2811</v>
      </c>
      <c r="E423" s="8" t="s">
        <v>2812</v>
      </c>
      <c r="F423" s="8" t="s">
        <v>2813</v>
      </c>
      <c r="G423" s="8" t="s">
        <v>2814</v>
      </c>
      <c r="H423" s="7"/>
      <c r="I423" s="7"/>
      <c r="J423" s="7"/>
      <c r="K423" s="7"/>
      <c r="L423" s="7"/>
      <c r="M423" s="7"/>
      <c r="N423" s="7"/>
      <c r="O423" s="7"/>
    </row>
    <row r="424" customFormat="false" ht="14.25" hidden="true" customHeight="false" outlineLevel="0" collapsed="false">
      <c r="A424" s="37" t="s">
        <v>421</v>
      </c>
      <c r="B424" s="8" t="s">
        <v>2815</v>
      </c>
      <c r="C424" s="8" t="s">
        <v>2816</v>
      </c>
      <c r="D424" s="8" t="s">
        <v>2817</v>
      </c>
      <c r="E424" s="8" t="s">
        <v>2818</v>
      </c>
      <c r="F424" s="8" t="s">
        <v>2819</v>
      </c>
      <c r="G424" s="8" t="s">
        <v>2820</v>
      </c>
      <c r="H424" s="8" t="s">
        <v>2821</v>
      </c>
      <c r="I424" s="7"/>
      <c r="J424" s="7"/>
      <c r="K424" s="7"/>
      <c r="L424" s="7"/>
      <c r="M424" s="7"/>
      <c r="N424" s="7"/>
      <c r="O424" s="7"/>
    </row>
    <row r="425" customFormat="false" ht="14.25" hidden="true" customHeight="false" outlineLevel="0" collapsed="false">
      <c r="A425" s="37" t="s">
        <v>422</v>
      </c>
      <c r="B425" s="8" t="s">
        <v>2822</v>
      </c>
      <c r="C425" s="8" t="s">
        <v>2823</v>
      </c>
      <c r="D425" s="8" t="s">
        <v>2824</v>
      </c>
      <c r="E425" s="8" t="s">
        <v>2825</v>
      </c>
      <c r="F425" s="8" t="s">
        <v>2826</v>
      </c>
      <c r="G425" s="8" t="s">
        <v>2827</v>
      </c>
      <c r="H425" s="8" t="s">
        <v>2828</v>
      </c>
      <c r="I425" s="8" t="s">
        <v>2829</v>
      </c>
      <c r="J425" s="8" t="s">
        <v>2830</v>
      </c>
      <c r="K425" s="8" t="s">
        <v>2831</v>
      </c>
      <c r="L425" s="8" t="s">
        <v>2832</v>
      </c>
      <c r="M425" s="7"/>
      <c r="N425" s="7"/>
      <c r="O425" s="7"/>
    </row>
    <row r="426" customFormat="false" ht="14.25" hidden="true" customHeight="false" outlineLevel="0" collapsed="false">
      <c r="A426" s="37" t="s">
        <v>423</v>
      </c>
      <c r="B426" s="8" t="s">
        <v>747</v>
      </c>
      <c r="C426" s="8" t="s">
        <v>2833</v>
      </c>
      <c r="D426" s="8" t="s">
        <v>2834</v>
      </c>
      <c r="E426" s="8" t="s">
        <v>2835</v>
      </c>
      <c r="F426" s="8" t="s">
        <v>2836</v>
      </c>
      <c r="G426" s="8" t="s">
        <v>2837</v>
      </c>
      <c r="H426" s="8" t="s">
        <v>2838</v>
      </c>
      <c r="I426" s="8" t="s">
        <v>2839</v>
      </c>
      <c r="J426" s="7"/>
      <c r="K426" s="7"/>
      <c r="L426" s="7"/>
      <c r="M426" s="7"/>
      <c r="N426" s="7"/>
      <c r="O426" s="7"/>
    </row>
    <row r="427" customFormat="false" ht="14.25" hidden="true" customHeight="false" outlineLevel="0" collapsed="false">
      <c r="A427" s="37" t="s">
        <v>424</v>
      </c>
      <c r="B427" s="8" t="s">
        <v>2840</v>
      </c>
      <c r="C427" s="8" t="s">
        <v>2841</v>
      </c>
      <c r="D427" s="8" t="s">
        <v>2842</v>
      </c>
      <c r="E427" s="8" t="s">
        <v>2843</v>
      </c>
      <c r="F427" s="8" t="s">
        <v>2844</v>
      </c>
      <c r="G427" s="8" t="s">
        <v>2845</v>
      </c>
      <c r="H427" s="8" t="s">
        <v>2846</v>
      </c>
      <c r="I427" s="7"/>
      <c r="J427" s="7"/>
      <c r="K427" s="7"/>
      <c r="L427" s="7"/>
      <c r="M427" s="7"/>
      <c r="N427" s="7"/>
      <c r="O427" s="7"/>
    </row>
    <row r="428" customFormat="false" ht="14.25" hidden="true" customHeight="false" outlineLevel="0" collapsed="false">
      <c r="A428" s="37" t="s">
        <v>425</v>
      </c>
      <c r="B428" s="8" t="s">
        <v>2847</v>
      </c>
      <c r="C428" s="8" t="s">
        <v>2848</v>
      </c>
      <c r="D428" s="8" t="s">
        <v>2849</v>
      </c>
      <c r="E428" s="8" t="s">
        <v>2850</v>
      </c>
      <c r="F428" s="8" t="s">
        <v>2851</v>
      </c>
      <c r="G428" s="8" t="s">
        <v>2852</v>
      </c>
      <c r="H428" s="8" t="s">
        <v>2853</v>
      </c>
      <c r="I428" s="8" t="s">
        <v>2854</v>
      </c>
      <c r="J428" s="8" t="s">
        <v>2855</v>
      </c>
      <c r="K428" s="8" t="s">
        <v>2856</v>
      </c>
      <c r="L428" s="7"/>
      <c r="M428" s="7"/>
      <c r="N428" s="7"/>
      <c r="O428" s="7"/>
    </row>
    <row r="429" customFormat="false" ht="14.25" hidden="true" customHeight="false" outlineLevel="0" collapsed="false">
      <c r="A429" s="37" t="s">
        <v>426</v>
      </c>
      <c r="B429" s="8" t="s">
        <v>2857</v>
      </c>
      <c r="C429" s="8" t="s">
        <v>2858</v>
      </c>
      <c r="D429" s="8" t="s">
        <v>2859</v>
      </c>
      <c r="E429" s="8" t="s">
        <v>2860</v>
      </c>
      <c r="F429" s="8" t="s">
        <v>2861</v>
      </c>
      <c r="G429" s="8" t="s">
        <v>2862</v>
      </c>
      <c r="H429" s="8" t="s">
        <v>2863</v>
      </c>
      <c r="I429" s="8" t="s">
        <v>2864</v>
      </c>
      <c r="J429" s="8" t="s">
        <v>2865</v>
      </c>
      <c r="K429" s="8" t="s">
        <v>2866</v>
      </c>
      <c r="L429" s="8" t="s">
        <v>2867</v>
      </c>
      <c r="M429" s="8" t="s">
        <v>2868</v>
      </c>
      <c r="N429" s="8" t="s">
        <v>2869</v>
      </c>
      <c r="O429" s="8" t="s">
        <v>2870</v>
      </c>
    </row>
    <row r="430" customFormat="false" ht="14.25" hidden="true" customHeight="false" outlineLevel="0" collapsed="false">
      <c r="A430" s="37" t="s">
        <v>427</v>
      </c>
      <c r="B430" s="8" t="s">
        <v>2871</v>
      </c>
      <c r="C430" s="8" t="s">
        <v>2872</v>
      </c>
      <c r="D430" s="8" t="s">
        <v>2873</v>
      </c>
      <c r="E430" s="8" t="s">
        <v>2874</v>
      </c>
      <c r="F430" s="8" t="s">
        <v>2875</v>
      </c>
      <c r="G430" s="8" t="s">
        <v>2876</v>
      </c>
      <c r="H430" s="8" t="s">
        <v>2877</v>
      </c>
      <c r="I430" s="8" t="s">
        <v>2878</v>
      </c>
      <c r="J430" s="8" t="s">
        <v>2879</v>
      </c>
      <c r="K430" s="8" t="s">
        <v>2880</v>
      </c>
      <c r="L430" s="8" t="s">
        <v>2881</v>
      </c>
      <c r="M430" s="8" t="s">
        <v>2882</v>
      </c>
      <c r="N430" s="7"/>
      <c r="O430" s="7"/>
    </row>
    <row r="431" customFormat="false" ht="14.25" hidden="true" customHeight="false" outlineLevel="0" collapsed="false">
      <c r="A431" s="37" t="s">
        <v>429</v>
      </c>
      <c r="B431" s="8" t="s">
        <v>2883</v>
      </c>
      <c r="C431" s="8" t="s">
        <v>2884</v>
      </c>
      <c r="D431" s="8" t="s">
        <v>2885</v>
      </c>
      <c r="E431" s="8" t="s">
        <v>2886</v>
      </c>
      <c r="F431" s="8" t="s">
        <v>2887</v>
      </c>
      <c r="G431" s="8" t="s">
        <v>2888</v>
      </c>
      <c r="H431" s="8" t="s">
        <v>2889</v>
      </c>
      <c r="I431" s="8" t="s">
        <v>2890</v>
      </c>
      <c r="J431" s="8" t="s">
        <v>2891</v>
      </c>
      <c r="K431" s="7"/>
      <c r="L431" s="7"/>
      <c r="M431" s="7"/>
      <c r="N431" s="7"/>
      <c r="O431" s="7"/>
    </row>
    <row r="432" customFormat="false" ht="14.25" hidden="true" customHeight="false" outlineLevel="0" collapsed="false">
      <c r="A432" s="37" t="s">
        <v>430</v>
      </c>
      <c r="B432" s="8" t="s">
        <v>2892</v>
      </c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4.25" hidden="true" customHeight="false" outlineLevel="0" collapsed="false">
      <c r="A433" s="37" t="s">
        <v>431</v>
      </c>
      <c r="B433" s="8" t="s">
        <v>2893</v>
      </c>
      <c r="C433" s="8" t="s">
        <v>2894</v>
      </c>
      <c r="D433" s="8" t="s">
        <v>2895</v>
      </c>
      <c r="E433" s="8" t="s">
        <v>2896</v>
      </c>
      <c r="F433" s="8" t="s">
        <v>2897</v>
      </c>
      <c r="G433" s="8" t="s">
        <v>2898</v>
      </c>
      <c r="H433" s="8" t="s">
        <v>2899</v>
      </c>
      <c r="I433" s="7"/>
      <c r="J433" s="7"/>
      <c r="K433" s="7"/>
      <c r="L433" s="7"/>
      <c r="M433" s="7"/>
      <c r="N433" s="7"/>
      <c r="O433" s="7"/>
    </row>
    <row r="434" customFormat="false" ht="14.25" hidden="true" customHeight="false" outlineLevel="0" collapsed="false">
      <c r="A434" s="37" t="s">
        <v>432</v>
      </c>
      <c r="B434" s="8" t="s">
        <v>2900</v>
      </c>
      <c r="C434" s="8" t="s">
        <v>2901</v>
      </c>
      <c r="D434" s="8" t="s">
        <v>2902</v>
      </c>
      <c r="E434" s="8" t="s">
        <v>2903</v>
      </c>
      <c r="F434" s="8" t="s">
        <v>2904</v>
      </c>
      <c r="G434" s="8" t="s">
        <v>2905</v>
      </c>
      <c r="H434" s="8" t="s">
        <v>2906</v>
      </c>
      <c r="I434" s="8" t="s">
        <v>2907</v>
      </c>
      <c r="J434" s="8" t="s">
        <v>2908</v>
      </c>
      <c r="K434" s="7"/>
      <c r="L434" s="7"/>
      <c r="M434" s="7"/>
      <c r="N434" s="7"/>
      <c r="O434" s="7"/>
    </row>
    <row r="435" customFormat="false" ht="14.25" hidden="true" customHeight="false" outlineLevel="0" collapsed="false">
      <c r="A435" s="37" t="s">
        <v>433</v>
      </c>
      <c r="B435" s="8" t="s">
        <v>2909</v>
      </c>
      <c r="C435" s="8" t="s">
        <v>2910</v>
      </c>
      <c r="D435" s="8" t="s">
        <v>2911</v>
      </c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4.25" hidden="true" customHeight="false" outlineLevel="0" collapsed="false">
      <c r="A436" s="37" t="s">
        <v>434</v>
      </c>
      <c r="B436" s="8" t="s">
        <v>2912</v>
      </c>
      <c r="C436" s="8" t="s">
        <v>2913</v>
      </c>
      <c r="D436" s="8" t="s">
        <v>2914</v>
      </c>
      <c r="E436" s="8" t="s">
        <v>2915</v>
      </c>
      <c r="F436" s="8" t="s">
        <v>2916</v>
      </c>
      <c r="G436" s="8" t="s">
        <v>2917</v>
      </c>
      <c r="H436" s="8" t="s">
        <v>2918</v>
      </c>
      <c r="I436" s="7"/>
      <c r="J436" s="7"/>
      <c r="K436" s="7"/>
      <c r="L436" s="7"/>
      <c r="M436" s="7"/>
      <c r="N436" s="7"/>
      <c r="O436" s="7"/>
    </row>
    <row r="437" customFormat="false" ht="14.25" hidden="true" customHeight="false" outlineLevel="0" collapsed="false">
      <c r="A437" s="37" t="s">
        <v>435</v>
      </c>
      <c r="B437" s="8" t="s">
        <v>2919</v>
      </c>
      <c r="C437" s="8" t="s">
        <v>2920</v>
      </c>
      <c r="D437" s="8" t="s">
        <v>2921</v>
      </c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4.25" hidden="true" customHeight="false" outlineLevel="0" collapsed="false">
      <c r="A438" s="37" t="s">
        <v>436</v>
      </c>
      <c r="B438" s="8" t="s">
        <v>2922</v>
      </c>
      <c r="C438" s="8" t="s">
        <v>2923</v>
      </c>
      <c r="D438" s="8" t="s">
        <v>2924</v>
      </c>
      <c r="E438" s="8" t="s">
        <v>2925</v>
      </c>
      <c r="F438" s="8" t="s">
        <v>2926</v>
      </c>
      <c r="G438" s="8" t="s">
        <v>2927</v>
      </c>
      <c r="H438" s="8" t="s">
        <v>2928</v>
      </c>
      <c r="I438" s="8" t="s">
        <v>2929</v>
      </c>
      <c r="J438" s="7"/>
      <c r="K438" s="7"/>
      <c r="L438" s="7"/>
      <c r="M438" s="7"/>
      <c r="N438" s="7"/>
      <c r="O438" s="7"/>
    </row>
    <row r="439" customFormat="false" ht="14.25" hidden="true" customHeight="false" outlineLevel="0" collapsed="false">
      <c r="A439" s="37" t="s">
        <v>437</v>
      </c>
      <c r="B439" s="8" t="s">
        <v>2930</v>
      </c>
      <c r="C439" s="8" t="s">
        <v>2931</v>
      </c>
      <c r="D439" s="8" t="s">
        <v>2932</v>
      </c>
      <c r="E439" s="8" t="s">
        <v>2933</v>
      </c>
      <c r="F439" s="8" t="s">
        <v>2934</v>
      </c>
      <c r="G439" s="8" t="s">
        <v>2935</v>
      </c>
      <c r="H439" s="8" t="s">
        <v>2936</v>
      </c>
      <c r="I439" s="8" t="s">
        <v>2937</v>
      </c>
      <c r="J439" s="8" t="s">
        <v>2938</v>
      </c>
      <c r="K439" s="8" t="s">
        <v>2939</v>
      </c>
      <c r="L439" s="8" t="s">
        <v>2940</v>
      </c>
      <c r="M439" s="8" t="s">
        <v>2941</v>
      </c>
      <c r="N439" s="7"/>
      <c r="O439" s="7"/>
    </row>
    <row r="440" customFormat="false" ht="14.25" hidden="true" customHeight="false" outlineLevel="0" collapsed="false">
      <c r="A440" s="37" t="s">
        <v>438</v>
      </c>
      <c r="B440" s="8" t="s">
        <v>2942</v>
      </c>
      <c r="C440" s="8" t="s">
        <v>2943</v>
      </c>
      <c r="D440" s="8" t="s">
        <v>2944</v>
      </c>
      <c r="E440" s="8" t="s">
        <v>2945</v>
      </c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4.25" hidden="true" customHeight="false" outlineLevel="0" collapsed="false">
      <c r="A441" s="37" t="s">
        <v>439</v>
      </c>
      <c r="B441" s="8" t="s">
        <v>2946</v>
      </c>
      <c r="C441" s="8" t="s">
        <v>2947</v>
      </c>
      <c r="D441" s="8" t="s">
        <v>2948</v>
      </c>
      <c r="E441" s="8" t="s">
        <v>2949</v>
      </c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4.25" hidden="true" customHeight="false" outlineLevel="0" collapsed="false">
      <c r="A442" s="37" t="s">
        <v>440</v>
      </c>
      <c r="B442" s="8" t="s">
        <v>2950</v>
      </c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4.25" hidden="true" customHeight="false" outlineLevel="0" collapsed="false">
      <c r="A443" s="37" t="s">
        <v>441</v>
      </c>
      <c r="B443" s="8" t="s">
        <v>2951</v>
      </c>
      <c r="C443" s="8" t="s">
        <v>2952</v>
      </c>
      <c r="D443" s="8" t="s">
        <v>2953</v>
      </c>
      <c r="E443" s="8" t="s">
        <v>2954</v>
      </c>
      <c r="F443" s="8" t="s">
        <v>2955</v>
      </c>
      <c r="G443" s="8" t="s">
        <v>2956</v>
      </c>
      <c r="H443" s="8" t="s">
        <v>2957</v>
      </c>
      <c r="I443" s="7"/>
      <c r="J443" s="7"/>
      <c r="K443" s="7"/>
      <c r="L443" s="7"/>
      <c r="M443" s="7"/>
      <c r="N443" s="7"/>
      <c r="O443" s="7"/>
    </row>
    <row r="444" customFormat="false" ht="14.25" hidden="true" customHeight="false" outlineLevel="0" collapsed="false">
      <c r="A444" s="37" t="s">
        <v>442</v>
      </c>
      <c r="B444" s="8" t="s">
        <v>2958</v>
      </c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4.25" hidden="true" customHeight="false" outlineLevel="0" collapsed="false">
      <c r="A445" s="37" t="s">
        <v>2959</v>
      </c>
      <c r="B445" s="8" t="s">
        <v>2960</v>
      </c>
      <c r="C445" s="8" t="s">
        <v>2961</v>
      </c>
      <c r="D445" s="8" t="s">
        <v>2962</v>
      </c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4.25" hidden="true" customHeight="false" outlineLevel="0" collapsed="false">
      <c r="A446" s="37" t="s">
        <v>2963</v>
      </c>
      <c r="B446" s="8" t="s">
        <v>2964</v>
      </c>
      <c r="C446" s="8" t="s">
        <v>2965</v>
      </c>
      <c r="D446" s="8" t="s">
        <v>1141</v>
      </c>
      <c r="E446" s="8" t="s">
        <v>2966</v>
      </c>
      <c r="F446" s="8" t="s">
        <v>2967</v>
      </c>
      <c r="G446" s="8" t="s">
        <v>2968</v>
      </c>
      <c r="H446" s="8" t="s">
        <v>2969</v>
      </c>
      <c r="I446" s="8" t="s">
        <v>2970</v>
      </c>
      <c r="J446" s="7"/>
      <c r="K446" s="7"/>
      <c r="L446" s="7"/>
      <c r="M446" s="7"/>
      <c r="N446" s="7"/>
      <c r="O446" s="7"/>
    </row>
    <row r="447" customFormat="false" ht="14.25" hidden="true" customHeight="false" outlineLevel="0" collapsed="false">
      <c r="A447" s="37" t="s">
        <v>2971</v>
      </c>
      <c r="B447" s="8" t="s">
        <v>2972</v>
      </c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4.25" hidden="true" customHeight="false" outlineLevel="0" collapsed="false">
      <c r="A448" s="37" t="s">
        <v>2973</v>
      </c>
      <c r="B448" s="8" t="s">
        <v>2974</v>
      </c>
      <c r="C448" s="8" t="s">
        <v>2975</v>
      </c>
      <c r="D448" s="8" t="s">
        <v>2976</v>
      </c>
      <c r="E448" s="8" t="s">
        <v>2977</v>
      </c>
      <c r="F448" s="8" t="s">
        <v>2978</v>
      </c>
      <c r="G448" s="8" t="s">
        <v>2979</v>
      </c>
      <c r="H448" s="8" t="s">
        <v>2980</v>
      </c>
      <c r="I448" s="8" t="s">
        <v>2981</v>
      </c>
      <c r="J448" s="8" t="s">
        <v>2982</v>
      </c>
      <c r="K448" s="8" t="s">
        <v>2983</v>
      </c>
      <c r="L448" s="7"/>
      <c r="M448" s="7"/>
      <c r="N448" s="7"/>
      <c r="O448" s="7"/>
    </row>
    <row r="449" customFormat="false" ht="14.25" hidden="true" customHeight="false" outlineLevel="0" collapsed="false">
      <c r="A449" s="37" t="s">
        <v>444</v>
      </c>
      <c r="B449" s="8" t="s">
        <v>2984</v>
      </c>
      <c r="C449" s="8" t="s">
        <v>2985</v>
      </c>
      <c r="D449" s="8" t="s">
        <v>2986</v>
      </c>
      <c r="E449" s="8" t="s">
        <v>2987</v>
      </c>
      <c r="F449" s="8" t="s">
        <v>2988</v>
      </c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4.25" hidden="true" customHeight="false" outlineLevel="0" collapsed="false">
      <c r="A450" s="37" t="s">
        <v>445</v>
      </c>
      <c r="B450" s="8" t="s">
        <v>2989</v>
      </c>
      <c r="C450" s="8" t="s">
        <v>2990</v>
      </c>
      <c r="D450" s="8" t="s">
        <v>2991</v>
      </c>
      <c r="E450" s="8" t="s">
        <v>2992</v>
      </c>
      <c r="F450" s="8" t="s">
        <v>2993</v>
      </c>
      <c r="G450" s="8" t="s">
        <v>2994</v>
      </c>
      <c r="H450" s="8" t="s">
        <v>2995</v>
      </c>
      <c r="I450" s="8" t="s">
        <v>2996</v>
      </c>
      <c r="J450" s="8" t="s">
        <v>2997</v>
      </c>
      <c r="K450" s="8" t="s">
        <v>2998</v>
      </c>
      <c r="L450" s="7"/>
      <c r="M450" s="7"/>
      <c r="N450" s="7"/>
      <c r="O450" s="7"/>
    </row>
    <row r="451" customFormat="false" ht="14.25" hidden="true" customHeight="false" outlineLevel="0" collapsed="false">
      <c r="A451" s="37" t="s">
        <v>446</v>
      </c>
      <c r="B451" s="8" t="s">
        <v>2999</v>
      </c>
      <c r="C451" s="8" t="s">
        <v>3000</v>
      </c>
      <c r="D451" s="8" t="s">
        <v>3001</v>
      </c>
      <c r="E451" s="8" t="s">
        <v>3002</v>
      </c>
      <c r="F451" s="8" t="s">
        <v>3003</v>
      </c>
      <c r="G451" s="8" t="s">
        <v>3004</v>
      </c>
      <c r="H451" s="8" t="s">
        <v>3005</v>
      </c>
      <c r="I451" s="8" t="s">
        <v>3006</v>
      </c>
      <c r="J451" s="8" t="s">
        <v>3007</v>
      </c>
      <c r="K451" s="8" t="s">
        <v>3008</v>
      </c>
      <c r="L451" s="8" t="s">
        <v>3009</v>
      </c>
      <c r="M451" s="8" t="s">
        <v>3010</v>
      </c>
      <c r="N451" s="7"/>
      <c r="O451" s="7"/>
    </row>
    <row r="452" customFormat="false" ht="14.25" hidden="true" customHeight="false" outlineLevel="0" collapsed="false">
      <c r="A452" s="37" t="s">
        <v>447</v>
      </c>
      <c r="B452" s="8" t="s">
        <v>3011</v>
      </c>
      <c r="C452" s="8" t="s">
        <v>3012</v>
      </c>
      <c r="D452" s="8" t="s">
        <v>3013</v>
      </c>
      <c r="E452" s="8" t="s">
        <v>3014</v>
      </c>
      <c r="F452" s="8" t="s">
        <v>3015</v>
      </c>
      <c r="G452" s="8" t="s">
        <v>3016</v>
      </c>
      <c r="H452" s="7"/>
      <c r="I452" s="7"/>
      <c r="J452" s="7"/>
      <c r="K452" s="7"/>
      <c r="L452" s="7"/>
      <c r="M452" s="7"/>
      <c r="N452" s="7"/>
      <c r="O452" s="7"/>
    </row>
    <row r="453" customFormat="false" ht="14.25" hidden="true" customHeight="false" outlineLevel="0" collapsed="false">
      <c r="A453" s="37" t="s">
        <v>448</v>
      </c>
      <c r="B453" s="8" t="s">
        <v>3017</v>
      </c>
      <c r="C453" s="8" t="s">
        <v>3018</v>
      </c>
      <c r="D453" s="8" t="s">
        <v>3019</v>
      </c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customFormat="false" ht="14.25" hidden="true" customHeight="false" outlineLevel="0" collapsed="false">
      <c r="A454" s="37" t="s">
        <v>449</v>
      </c>
      <c r="B454" s="8" t="s">
        <v>3020</v>
      </c>
      <c r="C454" s="8" t="s">
        <v>3021</v>
      </c>
      <c r="D454" s="8" t="s">
        <v>3022</v>
      </c>
      <c r="E454" s="8" t="s">
        <v>3023</v>
      </c>
      <c r="F454" s="8" t="s">
        <v>3024</v>
      </c>
      <c r="G454" s="8" t="s">
        <v>3025</v>
      </c>
      <c r="H454" s="8" t="s">
        <v>3026</v>
      </c>
      <c r="I454" s="8" t="s">
        <v>3027</v>
      </c>
      <c r="J454" s="8" t="s">
        <v>3028</v>
      </c>
      <c r="K454" s="8" t="s">
        <v>3029</v>
      </c>
      <c r="L454" s="8" t="s">
        <v>3030</v>
      </c>
      <c r="M454" s="8" t="s">
        <v>3031</v>
      </c>
      <c r="N454" s="8" t="s">
        <v>3032</v>
      </c>
      <c r="O454" s="7"/>
    </row>
    <row r="455" customFormat="false" ht="14.25" hidden="true" customHeight="false" outlineLevel="0" collapsed="false">
      <c r="A455" s="37" t="s">
        <v>450</v>
      </c>
      <c r="B455" s="8" t="s">
        <v>3033</v>
      </c>
      <c r="C455" s="8" t="s">
        <v>3034</v>
      </c>
      <c r="D455" s="8" t="s">
        <v>3035</v>
      </c>
      <c r="E455" s="8" t="s">
        <v>3036</v>
      </c>
      <c r="F455" s="8" t="s">
        <v>3037</v>
      </c>
      <c r="G455" s="8" t="s">
        <v>3038</v>
      </c>
      <c r="H455" s="8" t="s">
        <v>3039</v>
      </c>
      <c r="I455" s="8" t="s">
        <v>3040</v>
      </c>
      <c r="J455" s="8" t="s">
        <v>3041</v>
      </c>
      <c r="K455" s="8" t="s">
        <v>3042</v>
      </c>
      <c r="L455" s="8" t="s">
        <v>3043</v>
      </c>
      <c r="M455" s="8" t="s">
        <v>3044</v>
      </c>
      <c r="N455" s="8" t="s">
        <v>3045</v>
      </c>
      <c r="O455" s="8" t="s">
        <v>3046</v>
      </c>
    </row>
    <row r="456" customFormat="false" ht="14.25" hidden="true" customHeight="false" outlineLevel="0" collapsed="false">
      <c r="A456" s="37" t="s">
        <v>451</v>
      </c>
      <c r="B456" s="8" t="s">
        <v>3047</v>
      </c>
      <c r="C456" s="8" t="s">
        <v>3048</v>
      </c>
      <c r="D456" s="8" t="s">
        <v>3049</v>
      </c>
      <c r="E456" s="8" t="s">
        <v>3050</v>
      </c>
      <c r="F456" s="8" t="s">
        <v>3051</v>
      </c>
      <c r="G456" s="7"/>
      <c r="H456" s="7"/>
      <c r="I456" s="7"/>
      <c r="J456" s="7"/>
      <c r="K456" s="7"/>
      <c r="L456" s="7"/>
      <c r="M456" s="7"/>
      <c r="N456" s="7"/>
      <c r="O456" s="7"/>
    </row>
    <row r="457" customFormat="false" ht="14.25" hidden="true" customHeight="false" outlineLevel="0" collapsed="false">
      <c r="A457" s="37" t="s">
        <v>452</v>
      </c>
      <c r="B457" s="8" t="s">
        <v>3052</v>
      </c>
      <c r="C457" s="8" t="s">
        <v>3053</v>
      </c>
      <c r="D457" s="8" t="s">
        <v>3054</v>
      </c>
      <c r="E457" s="8" t="s">
        <v>3055</v>
      </c>
      <c r="F457" s="8" t="s">
        <v>3056</v>
      </c>
      <c r="G457" s="8" t="s">
        <v>3057</v>
      </c>
      <c r="H457" s="8" t="s">
        <v>3058</v>
      </c>
      <c r="I457" s="8" t="s">
        <v>3059</v>
      </c>
      <c r="J457" s="7"/>
      <c r="K457" s="7"/>
      <c r="L457" s="7"/>
      <c r="M457" s="7"/>
      <c r="N457" s="7"/>
      <c r="O457" s="7"/>
    </row>
    <row r="458" customFormat="false" ht="14.25" hidden="true" customHeight="false" outlineLevel="0" collapsed="false">
      <c r="A458" s="37" t="s">
        <v>453</v>
      </c>
      <c r="B458" s="8" t="s">
        <v>3060</v>
      </c>
      <c r="C458" s="8" t="s">
        <v>3061</v>
      </c>
      <c r="D458" s="8" t="s">
        <v>3062</v>
      </c>
      <c r="E458" s="8" t="s">
        <v>3063</v>
      </c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customFormat="false" ht="14.25" hidden="true" customHeight="false" outlineLevel="0" collapsed="false">
      <c r="A459" s="37" t="s">
        <v>454</v>
      </c>
      <c r="B459" s="8" t="s">
        <v>3064</v>
      </c>
      <c r="C459" s="8" t="s">
        <v>3065</v>
      </c>
      <c r="D459" s="8" t="s">
        <v>3066</v>
      </c>
      <c r="E459" s="8" t="s">
        <v>3067</v>
      </c>
      <c r="F459" s="8" t="s">
        <v>3068</v>
      </c>
      <c r="G459" s="8" t="s">
        <v>3069</v>
      </c>
      <c r="H459" s="8" t="s">
        <v>3070</v>
      </c>
      <c r="I459" s="8" t="s">
        <v>3071</v>
      </c>
      <c r="J459" s="8" t="s">
        <v>3072</v>
      </c>
      <c r="K459" s="8" t="s">
        <v>3073</v>
      </c>
      <c r="L459" s="7"/>
      <c r="M459" s="7"/>
      <c r="N459" s="7"/>
      <c r="O459" s="7"/>
    </row>
    <row r="460" customFormat="false" ht="14.25" hidden="true" customHeight="false" outlineLevel="0" collapsed="false">
      <c r="A460" s="37" t="s">
        <v>455</v>
      </c>
      <c r="B460" s="8" t="s">
        <v>3074</v>
      </c>
      <c r="C460" s="8" t="s">
        <v>3075</v>
      </c>
      <c r="D460" s="8" t="s">
        <v>3076</v>
      </c>
      <c r="E460" s="8" t="s">
        <v>3077</v>
      </c>
      <c r="F460" s="8" t="s">
        <v>3078</v>
      </c>
      <c r="G460" s="8" t="s">
        <v>3079</v>
      </c>
      <c r="H460" s="8" t="s">
        <v>3080</v>
      </c>
      <c r="I460" s="8" t="s">
        <v>3081</v>
      </c>
      <c r="J460" s="8" t="s">
        <v>3082</v>
      </c>
      <c r="K460" s="7"/>
      <c r="L460" s="7"/>
      <c r="M460" s="7"/>
      <c r="N460" s="7"/>
      <c r="O460" s="7"/>
    </row>
    <row r="461" customFormat="false" ht="14.25" hidden="true" customHeight="false" outlineLevel="0" collapsed="false">
      <c r="A461" s="37" t="s">
        <v>456</v>
      </c>
      <c r="B461" s="8" t="s">
        <v>3083</v>
      </c>
      <c r="C461" s="8" t="s">
        <v>3084</v>
      </c>
      <c r="D461" s="8" t="s">
        <v>3085</v>
      </c>
      <c r="E461" s="8" t="s">
        <v>3086</v>
      </c>
      <c r="F461" s="8" t="s">
        <v>3087</v>
      </c>
      <c r="G461" s="8" t="s">
        <v>3088</v>
      </c>
      <c r="H461" s="8" t="s">
        <v>3089</v>
      </c>
      <c r="I461" s="8" t="s">
        <v>3090</v>
      </c>
      <c r="J461" s="7"/>
      <c r="K461" s="7"/>
      <c r="L461" s="7"/>
      <c r="M461" s="7"/>
      <c r="N461" s="7"/>
      <c r="O461" s="7"/>
    </row>
    <row r="462" customFormat="false" ht="14.25" hidden="true" customHeight="false" outlineLevel="0" collapsed="false">
      <c r="A462" s="37" t="s">
        <v>457</v>
      </c>
      <c r="B462" s="8" t="s">
        <v>3091</v>
      </c>
      <c r="C462" s="8" t="s">
        <v>3092</v>
      </c>
      <c r="D462" s="8" t="s">
        <v>3093</v>
      </c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</row>
    <row r="463" customFormat="false" ht="14.25" hidden="true" customHeight="false" outlineLevel="0" collapsed="false">
      <c r="A463" s="37" t="s">
        <v>3094</v>
      </c>
      <c r="B463" s="8" t="s">
        <v>3095</v>
      </c>
      <c r="C463" s="8" t="s">
        <v>3096</v>
      </c>
      <c r="D463" s="8" t="s">
        <v>3097</v>
      </c>
      <c r="E463" s="8" t="s">
        <v>3098</v>
      </c>
      <c r="F463" s="8" t="s">
        <v>3099</v>
      </c>
      <c r="G463" s="8" t="s">
        <v>3100</v>
      </c>
      <c r="H463" s="8" t="s">
        <v>3101</v>
      </c>
      <c r="I463" s="8" t="s">
        <v>3102</v>
      </c>
      <c r="J463" s="8" t="s">
        <v>3103</v>
      </c>
      <c r="K463" s="7"/>
      <c r="L463" s="7"/>
      <c r="M463" s="7"/>
      <c r="N463" s="7"/>
      <c r="O463" s="7"/>
    </row>
    <row r="464" customFormat="false" ht="14.25" hidden="true" customHeight="false" outlineLevel="0" collapsed="false">
      <c r="A464" s="37" t="s">
        <v>3104</v>
      </c>
      <c r="B464" s="8" t="s">
        <v>3105</v>
      </c>
      <c r="C464" s="8" t="s">
        <v>3106</v>
      </c>
      <c r="D464" s="8" t="s">
        <v>3107</v>
      </c>
      <c r="E464" s="8" t="s">
        <v>3108</v>
      </c>
      <c r="F464" s="8" t="s">
        <v>3109</v>
      </c>
      <c r="G464" s="8" t="s">
        <v>3110</v>
      </c>
      <c r="H464" s="8" t="s">
        <v>3111</v>
      </c>
      <c r="I464" s="8" t="s">
        <v>3112</v>
      </c>
      <c r="J464" s="8" t="s">
        <v>3113</v>
      </c>
      <c r="K464" s="8" t="s">
        <v>3114</v>
      </c>
      <c r="L464" s="8" t="s">
        <v>3115</v>
      </c>
      <c r="M464" s="7"/>
      <c r="N464" s="7"/>
      <c r="O464" s="7"/>
    </row>
    <row r="465" customFormat="false" ht="14.25" hidden="true" customHeight="false" outlineLevel="0" collapsed="false">
      <c r="A465" s="37" t="s">
        <v>459</v>
      </c>
      <c r="B465" s="8" t="s">
        <v>3116</v>
      </c>
      <c r="C465" s="8" t="s">
        <v>3117</v>
      </c>
      <c r="D465" s="8" t="s">
        <v>3118</v>
      </c>
      <c r="E465" s="8" t="s">
        <v>3119</v>
      </c>
      <c r="F465" s="8" t="s">
        <v>1984</v>
      </c>
      <c r="G465" s="8" t="s">
        <v>3120</v>
      </c>
      <c r="H465" s="8" t="s">
        <v>3121</v>
      </c>
      <c r="I465" s="8" t="s">
        <v>3122</v>
      </c>
      <c r="J465" s="8" t="s">
        <v>3123</v>
      </c>
      <c r="K465" s="8" t="s">
        <v>3124</v>
      </c>
      <c r="L465" s="8" t="s">
        <v>3125</v>
      </c>
      <c r="M465" s="8" t="s">
        <v>3126</v>
      </c>
      <c r="N465" s="8" t="s">
        <v>3127</v>
      </c>
      <c r="O465" s="7"/>
    </row>
    <row r="466" customFormat="false" ht="14.25" hidden="true" customHeight="false" outlineLevel="0" collapsed="false">
      <c r="A466" s="37" t="s">
        <v>460</v>
      </c>
      <c r="B466" s="8" t="s">
        <v>3128</v>
      </c>
      <c r="C466" s="8" t="s">
        <v>3129</v>
      </c>
      <c r="D466" s="8" t="s">
        <v>3130</v>
      </c>
      <c r="E466" s="8" t="s">
        <v>3131</v>
      </c>
      <c r="F466" s="8" t="s">
        <v>3132</v>
      </c>
      <c r="G466" s="7"/>
      <c r="H466" s="7"/>
      <c r="I466" s="7"/>
      <c r="J466" s="7"/>
      <c r="K466" s="7"/>
      <c r="L466" s="7"/>
      <c r="M466" s="7"/>
      <c r="N466" s="7"/>
      <c r="O466" s="7"/>
    </row>
    <row r="467" customFormat="false" ht="14.25" hidden="true" customHeight="false" outlineLevel="0" collapsed="false">
      <c r="A467" s="37" t="s">
        <v>461</v>
      </c>
      <c r="B467" s="8" t="s">
        <v>3133</v>
      </c>
      <c r="C467" s="8" t="s">
        <v>3134</v>
      </c>
      <c r="D467" s="8" t="s">
        <v>3135</v>
      </c>
      <c r="E467" s="8" t="s">
        <v>3136</v>
      </c>
      <c r="F467" s="8" t="s">
        <v>3137</v>
      </c>
      <c r="G467" s="8" t="s">
        <v>3138</v>
      </c>
      <c r="H467" s="8" t="s">
        <v>3139</v>
      </c>
      <c r="I467" s="7"/>
      <c r="J467" s="7"/>
      <c r="K467" s="7"/>
      <c r="L467" s="7"/>
      <c r="M467" s="7"/>
      <c r="N467" s="7"/>
      <c r="O467" s="7"/>
    </row>
    <row r="468" customFormat="false" ht="14.25" hidden="true" customHeight="false" outlineLevel="0" collapsed="false">
      <c r="A468" s="37" t="s">
        <v>462</v>
      </c>
      <c r="B468" s="8" t="s">
        <v>3140</v>
      </c>
      <c r="C468" s="8" t="s">
        <v>3141</v>
      </c>
      <c r="D468" s="8" t="s">
        <v>3142</v>
      </c>
      <c r="E468" s="8" t="s">
        <v>3143</v>
      </c>
      <c r="F468" s="8" t="s">
        <v>3144</v>
      </c>
      <c r="G468" s="8" t="s">
        <v>3145</v>
      </c>
      <c r="H468" s="8" t="s">
        <v>3146</v>
      </c>
      <c r="I468" s="8" t="s">
        <v>3147</v>
      </c>
      <c r="J468" s="8" t="s">
        <v>3148</v>
      </c>
      <c r="K468" s="7"/>
      <c r="L468" s="7"/>
      <c r="M468" s="7"/>
      <c r="N468" s="7"/>
      <c r="O468" s="7"/>
    </row>
    <row r="469" customFormat="false" ht="14.25" hidden="true" customHeight="false" outlineLevel="0" collapsed="false">
      <c r="A469" s="37" t="s">
        <v>463</v>
      </c>
      <c r="B469" s="8" t="s">
        <v>3149</v>
      </c>
      <c r="C469" s="8" t="s">
        <v>3150</v>
      </c>
      <c r="D469" s="8" t="s">
        <v>3151</v>
      </c>
      <c r="E469" s="8" t="s">
        <v>3152</v>
      </c>
      <c r="F469" s="8" t="s">
        <v>3153</v>
      </c>
      <c r="G469" s="8" t="s">
        <v>3154</v>
      </c>
      <c r="H469" s="8" t="s">
        <v>3155</v>
      </c>
      <c r="I469" s="8" t="s">
        <v>3156</v>
      </c>
      <c r="J469" s="8" t="s">
        <v>3157</v>
      </c>
      <c r="K469" s="7"/>
      <c r="L469" s="7"/>
      <c r="M469" s="7"/>
      <c r="N469" s="7"/>
      <c r="O469" s="7"/>
    </row>
    <row r="470" customFormat="false" ht="14.25" hidden="true" customHeight="false" outlineLevel="0" collapsed="false">
      <c r="A470" s="37" t="s">
        <v>464</v>
      </c>
      <c r="B470" s="8" t="s">
        <v>3158</v>
      </c>
      <c r="C470" s="8" t="s">
        <v>3159</v>
      </c>
      <c r="D470" s="8" t="s">
        <v>3160</v>
      </c>
      <c r="E470" s="8" t="s">
        <v>3161</v>
      </c>
      <c r="F470" s="8" t="s">
        <v>3162</v>
      </c>
      <c r="G470" s="8" t="s">
        <v>3163</v>
      </c>
      <c r="H470" s="8" t="s">
        <v>3164</v>
      </c>
      <c r="I470" s="8" t="s">
        <v>3165</v>
      </c>
      <c r="J470" s="8" t="s">
        <v>520</v>
      </c>
      <c r="K470" s="8" t="s">
        <v>3166</v>
      </c>
      <c r="L470" s="8" t="s">
        <v>3167</v>
      </c>
      <c r="M470" s="7"/>
      <c r="N470" s="7"/>
      <c r="O470" s="7"/>
    </row>
    <row r="471" customFormat="false" ht="14.25" hidden="true" customHeight="false" outlineLevel="0" collapsed="false">
      <c r="A471" s="37" t="s">
        <v>465</v>
      </c>
      <c r="B471" s="8" t="s">
        <v>3168</v>
      </c>
      <c r="C471" s="8" t="s">
        <v>3169</v>
      </c>
      <c r="D471" s="8" t="s">
        <v>3170</v>
      </c>
      <c r="E471" s="8" t="s">
        <v>3171</v>
      </c>
      <c r="F471" s="8" t="s">
        <v>3172</v>
      </c>
      <c r="G471" s="8" t="s">
        <v>3173</v>
      </c>
      <c r="H471" s="7"/>
      <c r="I471" s="7"/>
      <c r="J471" s="7"/>
      <c r="K471" s="7"/>
      <c r="L471" s="7"/>
      <c r="M471" s="7"/>
      <c r="N471" s="7"/>
      <c r="O471" s="7"/>
    </row>
    <row r="472" customFormat="false" ht="14.25" hidden="true" customHeight="false" outlineLevel="0" collapsed="false">
      <c r="A472" s="37" t="s">
        <v>466</v>
      </c>
      <c r="B472" s="8" t="s">
        <v>3174</v>
      </c>
      <c r="C472" s="8" t="s">
        <v>3175</v>
      </c>
      <c r="D472" s="8" t="s">
        <v>3176</v>
      </c>
      <c r="E472" s="8" t="s">
        <v>3177</v>
      </c>
      <c r="F472" s="8" t="s">
        <v>3178</v>
      </c>
      <c r="G472" s="8" t="s">
        <v>3179</v>
      </c>
      <c r="H472" s="7"/>
      <c r="I472" s="7"/>
      <c r="J472" s="7"/>
      <c r="K472" s="7"/>
      <c r="L472" s="7"/>
      <c r="M472" s="7"/>
      <c r="N472" s="7"/>
      <c r="O472" s="7"/>
    </row>
    <row r="473" customFormat="false" ht="14.25" hidden="true" customHeight="false" outlineLevel="0" collapsed="false">
      <c r="A473" s="37" t="s">
        <v>467</v>
      </c>
      <c r="B473" s="8" t="s">
        <v>3180</v>
      </c>
      <c r="C473" s="8" t="s">
        <v>3181</v>
      </c>
      <c r="D473" s="8" t="s">
        <v>3182</v>
      </c>
      <c r="E473" s="8" t="s">
        <v>3183</v>
      </c>
      <c r="F473" s="8" t="s">
        <v>3184</v>
      </c>
      <c r="G473" s="8" t="s">
        <v>3185</v>
      </c>
      <c r="H473" s="8" t="s">
        <v>3186</v>
      </c>
      <c r="I473" s="8" t="s">
        <v>3187</v>
      </c>
      <c r="J473" s="8" t="s">
        <v>3188</v>
      </c>
      <c r="K473" s="7"/>
      <c r="L473" s="7"/>
      <c r="M473" s="7"/>
      <c r="N473" s="7"/>
      <c r="O473" s="7"/>
    </row>
    <row r="474" customFormat="false" ht="14.25" hidden="true" customHeight="false" outlineLevel="0" collapsed="false">
      <c r="A474" s="37" t="s">
        <v>468</v>
      </c>
      <c r="B474" s="8" t="s">
        <v>3189</v>
      </c>
      <c r="C474" s="8" t="s">
        <v>3190</v>
      </c>
      <c r="D474" s="8" t="s">
        <v>3191</v>
      </c>
      <c r="E474" s="8" t="s">
        <v>3192</v>
      </c>
      <c r="F474" s="8" t="s">
        <v>3193</v>
      </c>
      <c r="G474" s="8" t="s">
        <v>3194</v>
      </c>
      <c r="H474" s="8" t="s">
        <v>3195</v>
      </c>
      <c r="I474" s="8" t="s">
        <v>3196</v>
      </c>
      <c r="J474" s="8" t="s">
        <v>3197</v>
      </c>
      <c r="K474" s="8" t="s">
        <v>3198</v>
      </c>
      <c r="L474" s="8" t="s">
        <v>3199</v>
      </c>
      <c r="M474" s="7"/>
      <c r="N474" s="7"/>
      <c r="O474" s="7"/>
    </row>
    <row r="475" customFormat="false" ht="14.25" hidden="true" customHeight="false" outlineLevel="0" collapsed="false">
      <c r="A475" s="37" t="s">
        <v>469</v>
      </c>
      <c r="B475" s="8" t="s">
        <v>3200</v>
      </c>
      <c r="C475" s="8" t="s">
        <v>509</v>
      </c>
      <c r="D475" s="8" t="s">
        <v>3201</v>
      </c>
      <c r="E475" s="8" t="s">
        <v>3202</v>
      </c>
      <c r="F475" s="7"/>
      <c r="G475" s="7"/>
      <c r="H475" s="7"/>
      <c r="I475" s="7"/>
      <c r="J475" s="7"/>
      <c r="K475" s="7"/>
      <c r="L475" s="7"/>
      <c r="M475" s="7"/>
      <c r="N475" s="7"/>
      <c r="O475" s="7"/>
    </row>
    <row r="476" customFormat="false" ht="14.25" hidden="true" customHeight="false" outlineLevel="0" collapsed="false">
      <c r="A476" s="37" t="s">
        <v>3203</v>
      </c>
      <c r="B476" s="8" t="s">
        <v>3204</v>
      </c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</row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>
      <c r="A483" s="39" t="s">
        <v>3205</v>
      </c>
    </row>
    <row r="484" customFormat="false" ht="14.25" hidden="true" customHeight="false" outlineLevel="0" collapsed="false">
      <c r="A484" s="36" t="s">
        <v>111</v>
      </c>
      <c r="B484" s="36" t="s">
        <v>3206</v>
      </c>
      <c r="C484" s="36" t="s">
        <v>3207</v>
      </c>
      <c r="D484" s="36" t="s">
        <v>123</v>
      </c>
    </row>
    <row r="485" customFormat="false" ht="14.25" hidden="true" customHeight="false" outlineLevel="0" collapsed="false">
      <c r="A485" s="36" t="s">
        <v>120</v>
      </c>
      <c r="B485" s="36" t="s">
        <v>3208</v>
      </c>
      <c r="C485" s="36" t="s">
        <v>3209</v>
      </c>
      <c r="D485" s="36" t="s">
        <v>3210</v>
      </c>
      <c r="E485" s="36" t="s">
        <v>121</v>
      </c>
      <c r="F485" s="36" t="s">
        <v>3211</v>
      </c>
      <c r="G485" s="36" t="s">
        <v>3212</v>
      </c>
      <c r="H485" s="36" t="s">
        <v>3213</v>
      </c>
      <c r="I485" s="36" t="s">
        <v>3214</v>
      </c>
      <c r="J485" s="36" t="s">
        <v>3215</v>
      </c>
      <c r="K485" s="36" t="s">
        <v>3216</v>
      </c>
      <c r="L485" s="36" t="s">
        <v>3217</v>
      </c>
      <c r="M485" s="36" t="s">
        <v>123</v>
      </c>
    </row>
    <row r="486" customFormat="false" ht="14.25" hidden="true" customHeight="false" outlineLevel="0" collapsed="false">
      <c r="A486" s="36" t="s">
        <v>3218</v>
      </c>
      <c r="B486" s="36" t="s">
        <v>3219</v>
      </c>
      <c r="C486" s="36" t="s">
        <v>3220</v>
      </c>
      <c r="D486" s="36" t="s">
        <v>3221</v>
      </c>
      <c r="E486" s="36" t="s">
        <v>3222</v>
      </c>
      <c r="F486" s="36" t="s">
        <v>123</v>
      </c>
    </row>
    <row r="487" customFormat="false" ht="14.25" hidden="true" customHeight="false" outlineLevel="0" collapsed="false">
      <c r="A487" s="36" t="s">
        <v>3223</v>
      </c>
      <c r="B487" s="36" t="s">
        <v>3224</v>
      </c>
      <c r="C487" s="36" t="s">
        <v>3225</v>
      </c>
      <c r="D487" s="36" t="s">
        <v>123</v>
      </c>
    </row>
    <row r="488" customFormat="false" ht="14.25" hidden="true" customHeight="false" outlineLevel="0" collapsed="false">
      <c r="A488" s="36" t="s">
        <v>109</v>
      </c>
      <c r="B488" s="36" t="s">
        <v>115</v>
      </c>
      <c r="C488" s="36" t="s">
        <v>3226</v>
      </c>
      <c r="D488" s="36" t="s">
        <v>123</v>
      </c>
    </row>
    <row r="489" customFormat="false" ht="14.25" hidden="true" customHeight="false" outlineLevel="0" collapsed="false">
      <c r="A489" s="36" t="s">
        <v>3227</v>
      </c>
      <c r="B489" s="36" t="s">
        <v>3228</v>
      </c>
      <c r="C489" s="36" t="s">
        <v>3229</v>
      </c>
      <c r="D489" s="36" t="s">
        <v>3230</v>
      </c>
      <c r="E489" s="36" t="s">
        <v>123</v>
      </c>
    </row>
    <row r="490" customFormat="false" ht="14.25" hidden="true" customHeight="false" outlineLevel="0" collapsed="false">
      <c r="A490" s="36" t="s">
        <v>3231</v>
      </c>
      <c r="B490" s="36" t="s">
        <v>3232</v>
      </c>
      <c r="C490" s="36" t="s">
        <v>3233</v>
      </c>
      <c r="D490" s="36" t="s">
        <v>123</v>
      </c>
    </row>
    <row r="491" customFormat="false" ht="14.25" hidden="true" customHeight="false" outlineLevel="0" collapsed="false">
      <c r="A491" s="39" t="s">
        <v>3234</v>
      </c>
    </row>
    <row r="492" customFormat="false" ht="14.25" hidden="true" customHeight="false" outlineLevel="0" collapsed="false">
      <c r="A492" s="36" t="s">
        <v>3206</v>
      </c>
      <c r="B492" s="36" t="s">
        <v>3235</v>
      </c>
      <c r="C492" s="36" t="s">
        <v>3236</v>
      </c>
      <c r="D492" s="36" t="s">
        <v>3237</v>
      </c>
      <c r="E492" s="36" t="s">
        <v>3238</v>
      </c>
      <c r="F492" s="36" t="s">
        <v>123</v>
      </c>
    </row>
    <row r="493" customFormat="false" ht="14.25" hidden="true" customHeight="false" outlineLevel="0" collapsed="false">
      <c r="A493" s="36" t="s">
        <v>3207</v>
      </c>
      <c r="B493" s="36" t="s">
        <v>3211</v>
      </c>
      <c r="C493" s="36" t="s">
        <v>3239</v>
      </c>
      <c r="D493" s="36" t="s">
        <v>3209</v>
      </c>
      <c r="E493" s="36" t="s">
        <v>3210</v>
      </c>
      <c r="F493" s="36" t="s">
        <v>3240</v>
      </c>
      <c r="G493" s="36" t="s">
        <v>3241</v>
      </c>
      <c r="H493" s="36" t="s">
        <v>123</v>
      </c>
    </row>
    <row r="494" customFormat="false" ht="14.25" hidden="true" customHeight="false" outlineLevel="0" collapsed="false">
      <c r="A494" s="36" t="s">
        <v>3208</v>
      </c>
      <c r="B494" s="36" t="s">
        <v>3242</v>
      </c>
      <c r="C494" s="36" t="s">
        <v>3243</v>
      </c>
      <c r="D494" s="36" t="s">
        <v>3244</v>
      </c>
      <c r="E494" s="36" t="s">
        <v>3245</v>
      </c>
      <c r="F494" s="36" t="s">
        <v>123</v>
      </c>
    </row>
    <row r="495" customFormat="false" ht="14.25" hidden="true" customHeight="false" outlineLevel="0" collapsed="false">
      <c r="A495" s="36" t="s">
        <v>3209</v>
      </c>
      <c r="B495" s="36" t="s">
        <v>3246</v>
      </c>
      <c r="C495" s="36" t="s">
        <v>3247</v>
      </c>
      <c r="D495" s="36" t="s">
        <v>3248</v>
      </c>
      <c r="E495" s="36" t="s">
        <v>3249</v>
      </c>
      <c r="F495" s="36" t="s">
        <v>123</v>
      </c>
    </row>
    <row r="496" customFormat="false" ht="14.25" hidden="true" customHeight="false" outlineLevel="0" collapsed="false">
      <c r="A496" s="36" t="s">
        <v>3210</v>
      </c>
      <c r="B496" s="36" t="s">
        <v>3250</v>
      </c>
      <c r="C496" s="36" t="s">
        <v>3251</v>
      </c>
      <c r="D496" s="36" t="s">
        <v>3252</v>
      </c>
      <c r="E496" s="36" t="s">
        <v>3253</v>
      </c>
      <c r="F496" s="36" t="s">
        <v>123</v>
      </c>
    </row>
    <row r="497" customFormat="false" ht="14.25" hidden="true" customHeight="false" outlineLevel="0" collapsed="false">
      <c r="A497" s="36" t="s">
        <v>121</v>
      </c>
      <c r="B497" s="36" t="s">
        <v>3254</v>
      </c>
      <c r="C497" s="36" t="s">
        <v>122</v>
      </c>
      <c r="D497" s="36" t="s">
        <v>3255</v>
      </c>
      <c r="E497" s="36" t="s">
        <v>3256</v>
      </c>
      <c r="F497" s="36" t="s">
        <v>123</v>
      </c>
    </row>
    <row r="498" customFormat="false" ht="14.25" hidden="true" customHeight="false" outlineLevel="0" collapsed="false">
      <c r="A498" s="36" t="s">
        <v>3211</v>
      </c>
      <c r="B498" s="36" t="s">
        <v>3257</v>
      </c>
      <c r="C498" s="36" t="s">
        <v>3258</v>
      </c>
      <c r="D498" s="36" t="s">
        <v>3259</v>
      </c>
      <c r="E498" s="36" t="s">
        <v>3260</v>
      </c>
      <c r="F498" s="36" t="s">
        <v>3261</v>
      </c>
      <c r="G498" s="36" t="s">
        <v>3262</v>
      </c>
      <c r="H498" s="36" t="s">
        <v>123</v>
      </c>
    </row>
    <row r="499" customFormat="false" ht="14.25" hidden="true" customHeight="false" outlineLevel="0" collapsed="false">
      <c r="A499" s="36" t="s">
        <v>3212</v>
      </c>
      <c r="B499" s="36" t="s">
        <v>3263</v>
      </c>
      <c r="C499" s="0" t="s">
        <v>3264</v>
      </c>
      <c r="D499" s="36" t="s">
        <v>3265</v>
      </c>
      <c r="E499" s="36" t="s">
        <v>3266</v>
      </c>
      <c r="F499" s="36" t="s">
        <v>3267</v>
      </c>
      <c r="G499" s="36" t="s">
        <v>3268</v>
      </c>
      <c r="H499" s="36" t="s">
        <v>3269</v>
      </c>
      <c r="I499" s="36" t="s">
        <v>3270</v>
      </c>
      <c r="J499" s="36" t="s">
        <v>3271</v>
      </c>
      <c r="K499" s="36" t="s">
        <v>3272</v>
      </c>
      <c r="L499" s="36" t="s">
        <v>3273</v>
      </c>
      <c r="M499" s="36" t="s">
        <v>3274</v>
      </c>
      <c r="N499" s="36" t="s">
        <v>3275</v>
      </c>
      <c r="O499" s="36" t="s">
        <v>3276</v>
      </c>
    </row>
    <row r="500" customFormat="false" ht="14.25" hidden="true" customHeight="false" outlineLevel="0" collapsed="false">
      <c r="A500" s="36" t="s">
        <v>3213</v>
      </c>
      <c r="B500" s="36" t="s">
        <v>3277</v>
      </c>
      <c r="C500" s="36" t="s">
        <v>3278</v>
      </c>
      <c r="D500" s="36" t="s">
        <v>3279</v>
      </c>
      <c r="E500" s="36" t="s">
        <v>3280</v>
      </c>
      <c r="F500" s="36" t="s">
        <v>3281</v>
      </c>
      <c r="G500" s="36" t="s">
        <v>3282</v>
      </c>
      <c r="H500" s="36" t="s">
        <v>3283</v>
      </c>
      <c r="I500" s="36" t="s">
        <v>3284</v>
      </c>
      <c r="J500" s="36" t="s">
        <v>3285</v>
      </c>
      <c r="K500" s="36" t="s">
        <v>3286</v>
      </c>
      <c r="L500" s="36" t="s">
        <v>3287</v>
      </c>
      <c r="M500" s="36" t="s">
        <v>3288</v>
      </c>
      <c r="N500" s="36" t="s">
        <v>3289</v>
      </c>
      <c r="O500" s="36" t="s">
        <v>3290</v>
      </c>
    </row>
    <row r="501" customFormat="false" ht="14.25" hidden="true" customHeight="false" outlineLevel="0" collapsed="false">
      <c r="A501" s="36" t="s">
        <v>3214</v>
      </c>
      <c r="B501" s="36" t="s">
        <v>3291</v>
      </c>
      <c r="C501" s="36" t="s">
        <v>3292</v>
      </c>
      <c r="D501" s="36" t="s">
        <v>3293</v>
      </c>
      <c r="E501" s="36" t="s">
        <v>3294</v>
      </c>
      <c r="F501" s="36" t="s">
        <v>3295</v>
      </c>
      <c r="G501" s="36" t="s">
        <v>3296</v>
      </c>
      <c r="H501" s="36" t="s">
        <v>3297</v>
      </c>
      <c r="I501" s="36" t="s">
        <v>3298</v>
      </c>
      <c r="J501" s="36" t="s">
        <v>3299</v>
      </c>
      <c r="K501" s="36" t="s">
        <v>3300</v>
      </c>
      <c r="L501" s="36" t="s">
        <v>3301</v>
      </c>
      <c r="M501" s="36" t="s">
        <v>3302</v>
      </c>
      <c r="N501" s="36" t="s">
        <v>3303</v>
      </c>
      <c r="O501" s="36" t="s">
        <v>123</v>
      </c>
    </row>
    <row r="502" customFormat="false" ht="14.25" hidden="true" customHeight="false" outlineLevel="0" collapsed="false">
      <c r="A502" s="36" t="s">
        <v>3215</v>
      </c>
      <c r="B502" s="36" t="s">
        <v>3304</v>
      </c>
      <c r="C502" s="36" t="s">
        <v>3305</v>
      </c>
      <c r="D502" s="36" t="s">
        <v>3306</v>
      </c>
      <c r="E502" s="36" t="s">
        <v>3307</v>
      </c>
      <c r="F502" s="36" t="s">
        <v>3308</v>
      </c>
      <c r="G502" s="36" t="s">
        <v>3309</v>
      </c>
      <c r="H502" s="36" t="s">
        <v>3310</v>
      </c>
      <c r="I502" s="36" t="s">
        <v>3311</v>
      </c>
      <c r="J502" s="36" t="s">
        <v>3312</v>
      </c>
      <c r="K502" s="36" t="s">
        <v>3313</v>
      </c>
      <c r="L502" s="36" t="s">
        <v>3314</v>
      </c>
      <c r="M502" s="36" t="s">
        <v>123</v>
      </c>
    </row>
    <row r="503" customFormat="false" ht="14.25" hidden="true" customHeight="false" outlineLevel="0" collapsed="false">
      <c r="A503" s="36" t="s">
        <v>3216</v>
      </c>
      <c r="B503" s="36" t="s">
        <v>3315</v>
      </c>
      <c r="C503" s="36" t="s">
        <v>3316</v>
      </c>
      <c r="D503" s="36" t="s">
        <v>3317</v>
      </c>
      <c r="E503" s="36" t="s">
        <v>3318</v>
      </c>
      <c r="F503" s="36" t="s">
        <v>3319</v>
      </c>
      <c r="G503" s="36" t="s">
        <v>3320</v>
      </c>
      <c r="H503" s="36" t="s">
        <v>123</v>
      </c>
    </row>
    <row r="504" customFormat="false" ht="14.25" hidden="true" customHeight="false" outlineLevel="0" collapsed="false">
      <c r="A504" s="36" t="s">
        <v>3217</v>
      </c>
      <c r="B504" s="36" t="s">
        <v>3321</v>
      </c>
      <c r="C504" s="36" t="s">
        <v>3322</v>
      </c>
      <c r="D504" s="36" t="s">
        <v>3323</v>
      </c>
      <c r="E504" s="36" t="s">
        <v>3324</v>
      </c>
      <c r="F504" s="36" t="s">
        <v>3325</v>
      </c>
      <c r="G504" s="36" t="s">
        <v>3326</v>
      </c>
      <c r="H504" s="36" t="s">
        <v>3327</v>
      </c>
      <c r="I504" s="36" t="s">
        <v>3328</v>
      </c>
      <c r="J504" s="36" t="s">
        <v>3329</v>
      </c>
      <c r="K504" s="36" t="s">
        <v>3330</v>
      </c>
      <c r="L504" s="36" t="s">
        <v>3331</v>
      </c>
      <c r="M504" s="36" t="s">
        <v>3332</v>
      </c>
      <c r="N504" s="36" t="s">
        <v>3333</v>
      </c>
      <c r="O504" s="36" t="s">
        <v>3334</v>
      </c>
    </row>
    <row r="505" customFormat="false" ht="14.25" hidden="true" customHeight="false" outlineLevel="0" collapsed="false">
      <c r="A505" s="36" t="s">
        <v>3219</v>
      </c>
      <c r="B505" s="36" t="s">
        <v>3219</v>
      </c>
      <c r="C505" s="36" t="s">
        <v>123</v>
      </c>
    </row>
    <row r="506" customFormat="false" ht="14.25" hidden="true" customHeight="false" outlineLevel="0" collapsed="false">
      <c r="A506" s="36" t="s">
        <v>3220</v>
      </c>
      <c r="B506" s="36" t="s">
        <v>3220</v>
      </c>
      <c r="C506" s="36" t="s">
        <v>123</v>
      </c>
    </row>
    <row r="507" customFormat="false" ht="14.25" hidden="true" customHeight="false" outlineLevel="0" collapsed="false">
      <c r="A507" s="36" t="s">
        <v>3221</v>
      </c>
      <c r="B507" s="36" t="s">
        <v>3221</v>
      </c>
      <c r="C507" s="36" t="s">
        <v>123</v>
      </c>
    </row>
    <row r="508" customFormat="false" ht="14.25" hidden="true" customHeight="false" outlineLevel="0" collapsed="false">
      <c r="A508" s="36" t="s">
        <v>3222</v>
      </c>
      <c r="B508" s="36" t="s">
        <v>3222</v>
      </c>
      <c r="C508" s="36" t="s">
        <v>123</v>
      </c>
    </row>
    <row r="509" customFormat="false" ht="14.25" hidden="true" customHeight="false" outlineLevel="0" collapsed="false">
      <c r="A509" s="36" t="s">
        <v>3228</v>
      </c>
      <c r="B509" s="36" t="s">
        <v>3335</v>
      </c>
      <c r="C509" s="36" t="s">
        <v>3336</v>
      </c>
      <c r="D509" s="36" t="s">
        <v>3337</v>
      </c>
      <c r="E509" s="36" t="s">
        <v>123</v>
      </c>
    </row>
    <row r="510" customFormat="false" ht="14.25" hidden="true" customHeight="false" outlineLevel="0" collapsed="false">
      <c r="A510" s="36" t="s">
        <v>3229</v>
      </c>
      <c r="B510" s="36" t="s">
        <v>3229</v>
      </c>
      <c r="C510" s="36" t="s">
        <v>123</v>
      </c>
    </row>
    <row r="511" customFormat="false" ht="14.25" hidden="true" customHeight="false" outlineLevel="0" collapsed="false">
      <c r="A511" s="36" t="s">
        <v>3230</v>
      </c>
      <c r="B511" s="36" t="s">
        <v>3230</v>
      </c>
      <c r="C511" s="36" t="s">
        <v>123</v>
      </c>
    </row>
    <row r="512" customFormat="false" ht="14.25" hidden="true" customHeight="false" outlineLevel="0" collapsed="false">
      <c r="A512" s="36" t="s">
        <v>3232</v>
      </c>
      <c r="B512" s="36" t="s">
        <v>3232</v>
      </c>
      <c r="C512" s="36" t="s">
        <v>123</v>
      </c>
    </row>
    <row r="513" customFormat="false" ht="14.25" hidden="true" customHeight="false" outlineLevel="0" collapsed="false">
      <c r="A513" s="36" t="s">
        <v>3233</v>
      </c>
      <c r="B513" s="36" t="s">
        <v>3233</v>
      </c>
      <c r="C513" s="36" t="s">
        <v>123</v>
      </c>
    </row>
    <row r="514" customFormat="false" ht="14.25" hidden="true" customHeight="false" outlineLevel="0" collapsed="false">
      <c r="A514" s="36" t="s">
        <v>3224</v>
      </c>
      <c r="B514" s="36" t="s">
        <v>3338</v>
      </c>
      <c r="C514" s="36" t="s">
        <v>3339</v>
      </c>
      <c r="D514" s="36" t="s">
        <v>3340</v>
      </c>
      <c r="E514" s="36" t="s">
        <v>123</v>
      </c>
    </row>
    <row r="515" customFormat="false" ht="14.25" hidden="true" customHeight="false" outlineLevel="0" collapsed="false">
      <c r="A515" s="36" t="s">
        <v>3225</v>
      </c>
      <c r="B515" s="36" t="s">
        <v>3225</v>
      </c>
      <c r="C515" s="36" t="s">
        <v>123</v>
      </c>
    </row>
    <row r="516" customFormat="false" ht="14.25" hidden="true" customHeight="false" outlineLevel="0" collapsed="false">
      <c r="A516" s="36" t="s">
        <v>115</v>
      </c>
      <c r="B516" s="36" t="s">
        <v>116</v>
      </c>
      <c r="C516" s="36" t="s">
        <v>3341</v>
      </c>
      <c r="D516" s="36" t="s">
        <v>3342</v>
      </c>
      <c r="E516" s="36" t="s">
        <v>3343</v>
      </c>
      <c r="F516" s="36" t="s">
        <v>3344</v>
      </c>
      <c r="G516" s="36" t="s">
        <v>3345</v>
      </c>
      <c r="H516" s="36" t="s">
        <v>123</v>
      </c>
    </row>
    <row r="517" customFormat="false" ht="14.25" hidden="true" customHeight="false" outlineLevel="0" collapsed="false">
      <c r="A517" s="36" t="s">
        <v>3226</v>
      </c>
      <c r="B517" s="36" t="s">
        <v>3346</v>
      </c>
      <c r="C517" s="36" t="s">
        <v>3347</v>
      </c>
      <c r="D517" s="36" t="s">
        <v>3348</v>
      </c>
      <c r="E517" s="36" t="s">
        <v>3349</v>
      </c>
      <c r="F517" s="36" t="s">
        <v>3350</v>
      </c>
      <c r="G517" s="36" t="s">
        <v>123</v>
      </c>
    </row>
    <row r="518" customFormat="false" ht="14.25" hidden="true" customHeight="false" outlineLevel="0" collapsed="false">
      <c r="A518" s="36" t="s">
        <v>123</v>
      </c>
      <c r="B518" s="36" t="s">
        <v>123</v>
      </c>
    </row>
    <row r="519" customFormat="false" ht="14.25" hidden="true" customHeight="false" outlineLevel="0" collapsed="false">
      <c r="A519" s="36" t="s">
        <v>123</v>
      </c>
      <c r="B519" s="36" t="s">
        <v>123</v>
      </c>
    </row>
    <row r="520" customFormat="false" ht="14.25" hidden="true" customHeight="false" outlineLevel="0" collapsed="false">
      <c r="A520" s="36" t="s">
        <v>123</v>
      </c>
      <c r="B520" s="36" t="s">
        <v>123</v>
      </c>
    </row>
    <row r="521" customFormat="false" ht="14.25" hidden="true" customHeight="false" outlineLevel="0" collapsed="false">
      <c r="A521" s="36" t="s">
        <v>123</v>
      </c>
      <c r="B521" s="36" t="s">
        <v>123</v>
      </c>
    </row>
    <row r="522" customFormat="false" ht="14.25" hidden="true" customHeight="false" outlineLevel="0" collapsed="false">
      <c r="A522" s="36" t="s">
        <v>123</v>
      </c>
      <c r="B522" s="36" t="s">
        <v>123</v>
      </c>
    </row>
    <row r="523" customFormat="false" ht="14.25" hidden="true" customHeight="false" outlineLevel="0" collapsed="false">
      <c r="A523" s="36" t="s">
        <v>123</v>
      </c>
      <c r="B523" s="36" t="s">
        <v>123</v>
      </c>
    </row>
    <row r="524" customFormat="false" ht="14.25" hidden="true" customHeight="false" outlineLevel="0" collapsed="false">
      <c r="A524" s="36" t="s">
        <v>123</v>
      </c>
      <c r="B524" s="36" t="s">
        <v>123</v>
      </c>
    </row>
    <row r="525" customFormat="false" ht="14.25" hidden="true" customHeight="false" outlineLevel="0" collapsed="false">
      <c r="A525" s="39" t="s">
        <v>3351</v>
      </c>
    </row>
    <row r="526" customFormat="false" ht="14.25" hidden="true" customHeight="false" outlineLevel="0" collapsed="false">
      <c r="A526" s="36" t="s">
        <v>3235</v>
      </c>
      <c r="B526" s="36" t="s">
        <v>123</v>
      </c>
      <c r="C526" s="0" t="s">
        <v>3352</v>
      </c>
      <c r="D526" s="0" t="s">
        <v>3353</v>
      </c>
      <c r="E526" s="0" t="s">
        <v>3354</v>
      </c>
      <c r="F526" s="0" t="s">
        <v>3355</v>
      </c>
      <c r="G526" s="0" t="s">
        <v>3356</v>
      </c>
      <c r="H526" s="0" t="s">
        <v>3357</v>
      </c>
      <c r="I526" s="0" t="s">
        <v>3358</v>
      </c>
    </row>
    <row r="527" customFormat="false" ht="14.25" hidden="true" customHeight="false" outlineLevel="0" collapsed="false">
      <c r="A527" s="36" t="s">
        <v>3236</v>
      </c>
      <c r="B527" s="36" t="s">
        <v>123</v>
      </c>
      <c r="C527" s="0" t="s">
        <v>3352</v>
      </c>
      <c r="D527" s="0" t="s">
        <v>3353</v>
      </c>
      <c r="E527" s="0" t="s">
        <v>3354</v>
      </c>
      <c r="F527" s="0" t="s">
        <v>3355</v>
      </c>
      <c r="G527" s="0" t="s">
        <v>3356</v>
      </c>
      <c r="H527" s="0" t="s">
        <v>3357</v>
      </c>
      <c r="I527" s="0" t="s">
        <v>3358</v>
      </c>
    </row>
    <row r="528" customFormat="false" ht="14.25" hidden="true" customHeight="false" outlineLevel="0" collapsed="false">
      <c r="A528" s="36" t="s">
        <v>3237</v>
      </c>
      <c r="B528" s="36" t="s">
        <v>123</v>
      </c>
      <c r="C528" s="36" t="s">
        <v>3359</v>
      </c>
      <c r="D528" s="36" t="s">
        <v>3360</v>
      </c>
    </row>
    <row r="529" customFormat="false" ht="14.25" hidden="true" customHeight="false" outlineLevel="0" collapsed="false">
      <c r="A529" s="36" t="s">
        <v>3238</v>
      </c>
      <c r="B529" s="36" t="s">
        <v>123</v>
      </c>
      <c r="C529" s="36" t="s">
        <v>3361</v>
      </c>
      <c r="D529" s="36" t="s">
        <v>3362</v>
      </c>
      <c r="E529" s="36" t="s">
        <v>3363</v>
      </c>
    </row>
    <row r="530" customFormat="false" ht="14.25" hidden="true" customHeight="false" outlineLevel="0" collapsed="false">
      <c r="A530" s="36" t="s">
        <v>3211</v>
      </c>
      <c r="B530" s="36" t="s">
        <v>123</v>
      </c>
      <c r="C530" s="0" t="s">
        <v>3364</v>
      </c>
      <c r="D530" s="0" t="s">
        <v>3365</v>
      </c>
      <c r="E530" s="0" t="s">
        <v>3366</v>
      </c>
      <c r="F530" s="0" t="s">
        <v>3367</v>
      </c>
      <c r="G530" s="0" t="s">
        <v>3368</v>
      </c>
      <c r="H530" s="0" t="s">
        <v>3369</v>
      </c>
      <c r="I530" s="0" t="s">
        <v>3370</v>
      </c>
    </row>
    <row r="531" customFormat="false" ht="14.25" hidden="true" customHeight="false" outlineLevel="0" collapsed="false">
      <c r="A531" s="36" t="s">
        <v>3239</v>
      </c>
      <c r="B531" s="36" t="s">
        <v>123</v>
      </c>
      <c r="C531" s="0" t="s">
        <v>3371</v>
      </c>
      <c r="D531" s="0" t="s">
        <v>3372</v>
      </c>
      <c r="E531" s="0" t="s">
        <v>3373</v>
      </c>
      <c r="F531" s="0" t="s">
        <v>3374</v>
      </c>
      <c r="G531" s="0" t="s">
        <v>3375</v>
      </c>
      <c r="H531" s="0" t="s">
        <v>3376</v>
      </c>
      <c r="I531" s="0" t="s">
        <v>3377</v>
      </c>
      <c r="J531" s="0" t="s">
        <v>3378</v>
      </c>
      <c r="K531" s="0" t="s">
        <v>3379</v>
      </c>
      <c r="L531" s="0" t="s">
        <v>3380</v>
      </c>
      <c r="M531" s="0" t="s">
        <v>3381</v>
      </c>
      <c r="N531" s="0" t="s">
        <v>3382</v>
      </c>
    </row>
    <row r="532" customFormat="false" ht="14.25" hidden="true" customHeight="false" outlineLevel="0" collapsed="false">
      <c r="A532" s="36" t="s">
        <v>3209</v>
      </c>
      <c r="B532" s="36" t="s">
        <v>123</v>
      </c>
      <c r="C532" s="0" t="s">
        <v>3371</v>
      </c>
      <c r="D532" s="0" t="s">
        <v>3372</v>
      </c>
      <c r="E532" s="0" t="s">
        <v>3373</v>
      </c>
      <c r="F532" s="0" t="s">
        <v>3374</v>
      </c>
      <c r="G532" s="0" t="s">
        <v>3375</v>
      </c>
      <c r="H532" s="0" t="s">
        <v>3376</v>
      </c>
      <c r="I532" s="0" t="s">
        <v>3377</v>
      </c>
      <c r="J532" s="0" t="s">
        <v>3378</v>
      </c>
      <c r="K532" s="0" t="s">
        <v>3379</v>
      </c>
      <c r="L532" s="0" t="s">
        <v>3380</v>
      </c>
      <c r="M532" s="0" t="s">
        <v>3381</v>
      </c>
      <c r="N532" s="0" t="s">
        <v>3382</v>
      </c>
    </row>
    <row r="533" customFormat="false" ht="14.25" hidden="true" customHeight="false" outlineLevel="0" collapsed="false">
      <c r="A533" s="36" t="s">
        <v>3210</v>
      </c>
      <c r="B533" s="36" t="s">
        <v>123</v>
      </c>
      <c r="C533" s="0" t="s">
        <v>3371</v>
      </c>
      <c r="D533" s="0" t="s">
        <v>3372</v>
      </c>
      <c r="E533" s="0" t="s">
        <v>3373</v>
      </c>
      <c r="F533" s="0" t="s">
        <v>3374</v>
      </c>
      <c r="G533" s="0" t="s">
        <v>3375</v>
      </c>
      <c r="H533" s="0" t="s">
        <v>3376</v>
      </c>
      <c r="I533" s="0" t="s">
        <v>3377</v>
      </c>
      <c r="J533" s="0" t="s">
        <v>3378</v>
      </c>
      <c r="K533" s="0" t="s">
        <v>3379</v>
      </c>
      <c r="L533" s="0" t="s">
        <v>3380</v>
      </c>
      <c r="M533" s="0" t="s">
        <v>3381</v>
      </c>
      <c r="N533" s="0" t="s">
        <v>3382</v>
      </c>
    </row>
    <row r="534" customFormat="false" ht="14.25" hidden="true" customHeight="false" outlineLevel="0" collapsed="false">
      <c r="A534" s="36" t="s">
        <v>3240</v>
      </c>
      <c r="B534" s="36" t="s">
        <v>123</v>
      </c>
      <c r="C534" s="0" t="s">
        <v>3371</v>
      </c>
      <c r="D534" s="0" t="s">
        <v>3372</v>
      </c>
      <c r="E534" s="0" t="s">
        <v>3373</v>
      </c>
      <c r="F534" s="0" t="s">
        <v>3374</v>
      </c>
      <c r="G534" s="0" t="s">
        <v>3375</v>
      </c>
      <c r="H534" s="0" t="s">
        <v>3376</v>
      </c>
      <c r="I534" s="0" t="s">
        <v>3377</v>
      </c>
      <c r="J534" s="0" t="s">
        <v>3378</v>
      </c>
      <c r="K534" s="0" t="s">
        <v>3379</v>
      </c>
      <c r="L534" s="0" t="s">
        <v>3380</v>
      </c>
      <c r="M534" s="0" t="s">
        <v>3381</v>
      </c>
      <c r="N534" s="0" t="s">
        <v>3382</v>
      </c>
    </row>
    <row r="535" customFormat="false" ht="14.25" hidden="true" customHeight="false" outlineLevel="0" collapsed="false">
      <c r="A535" s="36" t="s">
        <v>3241</v>
      </c>
      <c r="B535" s="36" t="s">
        <v>123</v>
      </c>
      <c r="C535" s="36" t="s">
        <v>3383</v>
      </c>
      <c r="D535" s="36" t="s">
        <v>3384</v>
      </c>
      <c r="E535" s="36" t="s">
        <v>3385</v>
      </c>
      <c r="F535" s="36" t="s">
        <v>3386</v>
      </c>
      <c r="G535" s="36" t="s">
        <v>3387</v>
      </c>
      <c r="H535" s="36" t="s">
        <v>3214</v>
      </c>
      <c r="I535" s="36" t="s">
        <v>3388</v>
      </c>
      <c r="J535" s="36" t="s">
        <v>3389</v>
      </c>
    </row>
    <row r="536" customFormat="false" ht="14.25" hidden="true" customHeight="false" outlineLevel="0" collapsed="false">
      <c r="A536" s="36" t="s">
        <v>3242</v>
      </c>
      <c r="B536" s="36" t="s">
        <v>123</v>
      </c>
      <c r="C536" s="36" t="s">
        <v>3242</v>
      </c>
    </row>
    <row r="537" customFormat="false" ht="14.25" hidden="true" customHeight="false" outlineLevel="0" collapsed="false">
      <c r="A537" s="36" t="s">
        <v>3243</v>
      </c>
      <c r="B537" s="36" t="s">
        <v>123</v>
      </c>
      <c r="C537" s="36" t="s">
        <v>3243</v>
      </c>
    </row>
    <row r="538" customFormat="false" ht="14.25" hidden="true" customHeight="false" outlineLevel="0" collapsed="false">
      <c r="A538" s="36" t="s">
        <v>3244</v>
      </c>
      <c r="B538" s="36" t="s">
        <v>123</v>
      </c>
      <c r="C538" s="36" t="s">
        <v>3244</v>
      </c>
    </row>
    <row r="539" customFormat="false" ht="14.25" hidden="true" customHeight="false" outlineLevel="0" collapsed="false">
      <c r="A539" s="36" t="s">
        <v>3245</v>
      </c>
      <c r="B539" s="36" t="s">
        <v>123</v>
      </c>
      <c r="C539" s="36" t="s">
        <v>3245</v>
      </c>
    </row>
    <row r="540" customFormat="false" ht="14.25" hidden="true" customHeight="false" outlineLevel="0" collapsed="false">
      <c r="A540" s="36" t="s">
        <v>3246</v>
      </c>
      <c r="B540" s="36" t="s">
        <v>123</v>
      </c>
      <c r="C540" s="36" t="s">
        <v>3246</v>
      </c>
    </row>
    <row r="541" customFormat="false" ht="14.25" hidden="true" customHeight="false" outlineLevel="0" collapsed="false">
      <c r="A541" s="36" t="s">
        <v>3247</v>
      </c>
      <c r="B541" s="36" t="s">
        <v>123</v>
      </c>
      <c r="C541" s="36" t="s">
        <v>3247</v>
      </c>
    </row>
    <row r="542" customFormat="false" ht="14.25" hidden="true" customHeight="false" outlineLevel="0" collapsed="false">
      <c r="A542" s="36" t="s">
        <v>3248</v>
      </c>
      <c r="B542" s="36" t="s">
        <v>123</v>
      </c>
      <c r="C542" s="36" t="s">
        <v>3248</v>
      </c>
    </row>
    <row r="543" customFormat="false" ht="14.25" hidden="true" customHeight="false" outlineLevel="0" collapsed="false">
      <c r="A543" s="36" t="s">
        <v>3249</v>
      </c>
      <c r="B543" s="36" t="s">
        <v>123</v>
      </c>
      <c r="C543" s="36" t="s">
        <v>3249</v>
      </c>
    </row>
    <row r="544" customFormat="false" ht="14.25" hidden="true" customHeight="false" outlineLevel="0" collapsed="false">
      <c r="A544" s="36" t="s">
        <v>3250</v>
      </c>
      <c r="B544" s="36" t="s">
        <v>123</v>
      </c>
      <c r="C544" s="36" t="s">
        <v>3250</v>
      </c>
    </row>
    <row r="545" customFormat="false" ht="14.25" hidden="true" customHeight="false" outlineLevel="0" collapsed="false">
      <c r="A545" s="36" t="s">
        <v>3251</v>
      </c>
      <c r="B545" s="36" t="s">
        <v>123</v>
      </c>
      <c r="C545" s="36" t="s">
        <v>3251</v>
      </c>
    </row>
    <row r="546" customFormat="false" ht="14.25" hidden="true" customHeight="false" outlineLevel="0" collapsed="false">
      <c r="A546" s="36" t="s">
        <v>3252</v>
      </c>
      <c r="B546" s="36" t="s">
        <v>123</v>
      </c>
      <c r="C546" s="36" t="s">
        <v>3252</v>
      </c>
    </row>
    <row r="547" customFormat="false" ht="14.25" hidden="true" customHeight="false" outlineLevel="0" collapsed="false">
      <c r="A547" s="36" t="s">
        <v>3253</v>
      </c>
      <c r="B547" s="36" t="s">
        <v>123</v>
      </c>
      <c r="C547" s="36" t="s">
        <v>3253</v>
      </c>
    </row>
    <row r="548" customFormat="false" ht="14.25" hidden="true" customHeight="false" outlineLevel="0" collapsed="false">
      <c r="A548" s="36" t="s">
        <v>3254</v>
      </c>
      <c r="B548" s="36" t="s">
        <v>123</v>
      </c>
      <c r="C548" s="36" t="s">
        <v>3254</v>
      </c>
    </row>
    <row r="549" customFormat="false" ht="14.25" hidden="true" customHeight="false" outlineLevel="0" collapsed="false">
      <c r="A549" s="36" t="s">
        <v>122</v>
      </c>
      <c r="B549" s="36" t="s">
        <v>123</v>
      </c>
      <c r="C549" s="36" t="s">
        <v>122</v>
      </c>
    </row>
    <row r="550" customFormat="false" ht="14.25" hidden="true" customHeight="false" outlineLevel="0" collapsed="false">
      <c r="A550" s="36" t="s">
        <v>3255</v>
      </c>
      <c r="B550" s="36" t="s">
        <v>123</v>
      </c>
      <c r="C550" s="36" t="s">
        <v>3255</v>
      </c>
    </row>
    <row r="551" customFormat="false" ht="14.25" hidden="true" customHeight="false" outlineLevel="0" collapsed="false">
      <c r="A551" s="36" t="s">
        <v>3256</v>
      </c>
      <c r="B551" s="36" t="s">
        <v>123</v>
      </c>
      <c r="C551" s="36" t="s">
        <v>3256</v>
      </c>
    </row>
    <row r="552" customFormat="false" ht="14.25" hidden="true" customHeight="false" outlineLevel="0" collapsed="false">
      <c r="A552" s="36" t="s">
        <v>3257</v>
      </c>
      <c r="B552" s="36" t="s">
        <v>123</v>
      </c>
      <c r="C552" s="36" t="s">
        <v>3257</v>
      </c>
    </row>
    <row r="553" customFormat="false" ht="14.25" hidden="true" customHeight="false" outlineLevel="0" collapsed="false">
      <c r="A553" s="36" t="s">
        <v>3258</v>
      </c>
      <c r="B553" s="36" t="s">
        <v>123</v>
      </c>
      <c r="C553" s="36" t="s">
        <v>3258</v>
      </c>
    </row>
    <row r="554" customFormat="false" ht="14.25" hidden="true" customHeight="false" outlineLevel="0" collapsed="false">
      <c r="A554" s="36" t="s">
        <v>3259</v>
      </c>
      <c r="B554" s="36" t="s">
        <v>123</v>
      </c>
      <c r="C554" s="36" t="s">
        <v>3259</v>
      </c>
    </row>
    <row r="555" customFormat="false" ht="14.25" hidden="true" customHeight="false" outlineLevel="0" collapsed="false">
      <c r="A555" s="36" t="s">
        <v>3260</v>
      </c>
      <c r="B555" s="36" t="s">
        <v>123</v>
      </c>
      <c r="C555" s="36" t="s">
        <v>3260</v>
      </c>
    </row>
    <row r="556" customFormat="false" ht="14.25" hidden="true" customHeight="false" outlineLevel="0" collapsed="false">
      <c r="A556" s="36" t="s">
        <v>3261</v>
      </c>
      <c r="B556" s="36" t="s">
        <v>123</v>
      </c>
      <c r="C556" s="36" t="s">
        <v>3261</v>
      </c>
    </row>
    <row r="557" customFormat="false" ht="14.25" hidden="true" customHeight="false" outlineLevel="0" collapsed="false">
      <c r="A557" s="36" t="s">
        <v>3262</v>
      </c>
      <c r="B557" s="36" t="s">
        <v>123</v>
      </c>
      <c r="C557" s="36" t="s">
        <v>3262</v>
      </c>
    </row>
    <row r="558" customFormat="false" ht="14.25" hidden="true" customHeight="false" outlineLevel="0" collapsed="false">
      <c r="A558" s="36" t="s">
        <v>3263</v>
      </c>
      <c r="B558" s="36" t="s">
        <v>123</v>
      </c>
      <c r="C558" s="36" t="s">
        <v>3390</v>
      </c>
      <c r="D558" s="36" t="s">
        <v>3391</v>
      </c>
      <c r="E558" s="36" t="s">
        <v>3392</v>
      </c>
      <c r="F558" s="36" t="s">
        <v>3393</v>
      </c>
    </row>
    <row r="559" customFormat="false" ht="14.25" hidden="true" customHeight="false" outlineLevel="0" collapsed="false">
      <c r="A559" s="0" t="s">
        <v>3264</v>
      </c>
      <c r="B559" s="36" t="s">
        <v>123</v>
      </c>
      <c r="C559" s="36" t="s">
        <v>3394</v>
      </c>
      <c r="D559" s="36" t="s">
        <v>3395</v>
      </c>
      <c r="E559" s="36" t="s">
        <v>3396</v>
      </c>
      <c r="F559" s="36" t="s">
        <v>3397</v>
      </c>
    </row>
    <row r="560" customFormat="false" ht="14.25" hidden="true" customHeight="false" outlineLevel="0" collapsed="false">
      <c r="A560" s="36" t="s">
        <v>3265</v>
      </c>
      <c r="B560" s="36" t="s">
        <v>123</v>
      </c>
      <c r="C560" s="36" t="s">
        <v>3398</v>
      </c>
      <c r="D560" s="36" t="s">
        <v>3399</v>
      </c>
      <c r="E560" s="36" t="s">
        <v>3400</v>
      </c>
      <c r="F560" s="36" t="s">
        <v>3401</v>
      </c>
    </row>
    <row r="561" customFormat="false" ht="14.25" hidden="true" customHeight="false" outlineLevel="0" collapsed="false">
      <c r="A561" s="36" t="s">
        <v>3266</v>
      </c>
      <c r="B561" s="36" t="s">
        <v>123</v>
      </c>
      <c r="C561" s="36" t="s">
        <v>3402</v>
      </c>
      <c r="D561" s="36" t="s">
        <v>3403</v>
      </c>
      <c r="E561" s="36" t="s">
        <v>3404</v>
      </c>
      <c r="F561" s="36" t="s">
        <v>3405</v>
      </c>
    </row>
    <row r="562" customFormat="false" ht="14.25" hidden="true" customHeight="false" outlineLevel="0" collapsed="false">
      <c r="A562" s="36" t="s">
        <v>3267</v>
      </c>
      <c r="B562" s="36" t="s">
        <v>123</v>
      </c>
      <c r="C562" s="36" t="s">
        <v>3406</v>
      </c>
      <c r="D562" s="36" t="s">
        <v>3407</v>
      </c>
      <c r="E562" s="36" t="s">
        <v>3408</v>
      </c>
      <c r="F562" s="36" t="s">
        <v>3409</v>
      </c>
    </row>
    <row r="563" customFormat="false" ht="14.25" hidden="true" customHeight="false" outlineLevel="0" collapsed="false">
      <c r="A563" s="36" t="s">
        <v>3268</v>
      </c>
      <c r="B563" s="36" t="s">
        <v>123</v>
      </c>
      <c r="C563" s="36" t="s">
        <v>3410</v>
      </c>
      <c r="D563" s="36" t="s">
        <v>3411</v>
      </c>
      <c r="E563" s="36" t="s">
        <v>3412</v>
      </c>
      <c r="F563" s="36" t="s">
        <v>3413</v>
      </c>
    </row>
    <row r="564" customFormat="false" ht="14.25" hidden="true" customHeight="false" outlineLevel="0" collapsed="false">
      <c r="A564" s="36" t="s">
        <v>3269</v>
      </c>
      <c r="B564" s="36" t="s">
        <v>123</v>
      </c>
      <c r="C564" s="36" t="s">
        <v>3414</v>
      </c>
      <c r="D564" s="36" t="s">
        <v>3415</v>
      </c>
      <c r="E564" s="36" t="s">
        <v>3416</v>
      </c>
      <c r="F564" s="36" t="s">
        <v>3417</v>
      </c>
    </row>
    <row r="565" customFormat="false" ht="14.25" hidden="true" customHeight="false" outlineLevel="0" collapsed="false">
      <c r="A565" s="36" t="s">
        <v>3270</v>
      </c>
      <c r="B565" s="36" t="s">
        <v>123</v>
      </c>
      <c r="C565" s="36" t="s">
        <v>3418</v>
      </c>
      <c r="D565" s="36" t="s">
        <v>3419</v>
      </c>
      <c r="E565" s="36" t="s">
        <v>3420</v>
      </c>
      <c r="F565" s="36" t="s">
        <v>3421</v>
      </c>
    </row>
    <row r="566" customFormat="false" ht="14.25" hidden="true" customHeight="false" outlineLevel="0" collapsed="false">
      <c r="A566" s="36" t="s">
        <v>3271</v>
      </c>
      <c r="B566" s="36" t="s">
        <v>123</v>
      </c>
      <c r="C566" s="36" t="s">
        <v>3422</v>
      </c>
      <c r="D566" s="36" t="s">
        <v>3423</v>
      </c>
      <c r="E566" s="36" t="s">
        <v>3424</v>
      </c>
      <c r="F566" s="36" t="s">
        <v>3425</v>
      </c>
    </row>
    <row r="567" customFormat="false" ht="14.25" hidden="true" customHeight="false" outlineLevel="0" collapsed="false">
      <c r="A567" s="36" t="s">
        <v>3272</v>
      </c>
      <c r="B567" s="36" t="s">
        <v>123</v>
      </c>
      <c r="C567" s="36" t="s">
        <v>3426</v>
      </c>
      <c r="D567" s="36" t="s">
        <v>3427</v>
      </c>
      <c r="E567" s="36" t="s">
        <v>3428</v>
      </c>
      <c r="F567" s="36" t="s">
        <v>3429</v>
      </c>
    </row>
    <row r="568" customFormat="false" ht="14.25" hidden="true" customHeight="false" outlineLevel="0" collapsed="false">
      <c r="A568" s="36" t="s">
        <v>3273</v>
      </c>
      <c r="B568" s="36" t="s">
        <v>123</v>
      </c>
      <c r="C568" s="36" t="s">
        <v>3430</v>
      </c>
      <c r="D568" s="36" t="s">
        <v>3431</v>
      </c>
      <c r="E568" s="36" t="s">
        <v>3432</v>
      </c>
      <c r="F568" s="36" t="s">
        <v>3433</v>
      </c>
    </row>
    <row r="569" customFormat="false" ht="14.25" hidden="true" customHeight="false" outlineLevel="0" collapsed="false">
      <c r="A569" s="36" t="s">
        <v>3274</v>
      </c>
      <c r="B569" s="36" t="s">
        <v>123</v>
      </c>
      <c r="C569" s="36" t="s">
        <v>3434</v>
      </c>
      <c r="D569" s="36" t="s">
        <v>3435</v>
      </c>
      <c r="E569" s="36" t="s">
        <v>3436</v>
      </c>
      <c r="F569" s="36" t="s">
        <v>3437</v>
      </c>
    </row>
    <row r="570" customFormat="false" ht="14.25" hidden="true" customHeight="false" outlineLevel="0" collapsed="false">
      <c r="A570" s="36" t="s">
        <v>3275</v>
      </c>
      <c r="B570" s="36" t="s">
        <v>123</v>
      </c>
      <c r="C570" s="36" t="s">
        <v>3438</v>
      </c>
      <c r="D570" s="36" t="s">
        <v>3439</v>
      </c>
      <c r="E570" s="36" t="s">
        <v>3440</v>
      </c>
      <c r="F570" s="36" t="s">
        <v>3441</v>
      </c>
    </row>
    <row r="571" customFormat="false" ht="14.25" hidden="true" customHeight="false" outlineLevel="0" collapsed="false">
      <c r="A571" s="36" t="s">
        <v>3276</v>
      </c>
      <c r="B571" s="36" t="s">
        <v>123</v>
      </c>
      <c r="C571" s="36" t="s">
        <v>3442</v>
      </c>
      <c r="D571" s="36" t="s">
        <v>3443</v>
      </c>
      <c r="E571" s="36" t="s">
        <v>3444</v>
      </c>
      <c r="F571" s="36" t="s">
        <v>3445</v>
      </c>
    </row>
    <row r="572" customFormat="false" ht="14.25" hidden="true" customHeight="false" outlineLevel="0" collapsed="false">
      <c r="A572" s="36" t="s">
        <v>3446</v>
      </c>
      <c r="B572" s="36" t="s">
        <v>123</v>
      </c>
      <c r="C572" s="36" t="s">
        <v>3447</v>
      </c>
      <c r="D572" s="36" t="s">
        <v>3448</v>
      </c>
      <c r="E572" s="36" t="s">
        <v>3449</v>
      </c>
      <c r="F572" s="36" t="s">
        <v>3450</v>
      </c>
    </row>
    <row r="573" customFormat="false" ht="14.25" hidden="true" customHeight="false" outlineLevel="0" collapsed="false">
      <c r="A573" s="36" t="s">
        <v>3451</v>
      </c>
      <c r="B573" s="36" t="s">
        <v>123</v>
      </c>
      <c r="C573" s="36" t="s">
        <v>3452</v>
      </c>
      <c r="D573" s="36" t="s">
        <v>3453</v>
      </c>
      <c r="E573" s="36" t="s">
        <v>3454</v>
      </c>
      <c r="F573" s="36" t="s">
        <v>3455</v>
      </c>
    </row>
    <row r="574" customFormat="false" ht="14.25" hidden="true" customHeight="false" outlineLevel="0" collapsed="false">
      <c r="A574" s="36" t="s">
        <v>3456</v>
      </c>
      <c r="B574" s="36" t="s">
        <v>123</v>
      </c>
      <c r="C574" s="36" t="s">
        <v>3457</v>
      </c>
      <c r="D574" s="36" t="s">
        <v>3458</v>
      </c>
      <c r="E574" s="36" t="s">
        <v>3459</v>
      </c>
      <c r="F574" s="36" t="s">
        <v>3460</v>
      </c>
    </row>
    <row r="575" customFormat="false" ht="14.25" hidden="true" customHeight="false" outlineLevel="0" collapsed="false">
      <c r="A575" s="36" t="s">
        <v>3461</v>
      </c>
      <c r="B575" s="36" t="s">
        <v>123</v>
      </c>
      <c r="C575" s="36" t="s">
        <v>3462</v>
      </c>
      <c r="D575" s="36" t="s">
        <v>3463</v>
      </c>
      <c r="E575" s="36" t="s">
        <v>3464</v>
      </c>
      <c r="F575" s="36" t="s">
        <v>3465</v>
      </c>
    </row>
    <row r="576" customFormat="false" ht="14.25" hidden="true" customHeight="false" outlineLevel="0" collapsed="false">
      <c r="A576" s="36" t="s">
        <v>3466</v>
      </c>
      <c r="B576" s="36" t="s">
        <v>123</v>
      </c>
      <c r="C576" s="36" t="s">
        <v>3467</v>
      </c>
      <c r="D576" s="36" t="s">
        <v>3468</v>
      </c>
      <c r="E576" s="36" t="s">
        <v>3469</v>
      </c>
      <c r="F576" s="36" t="s">
        <v>3470</v>
      </c>
    </row>
    <row r="577" customFormat="false" ht="14.25" hidden="true" customHeight="false" outlineLevel="0" collapsed="false">
      <c r="A577" s="36" t="s">
        <v>3471</v>
      </c>
      <c r="B577" s="36" t="s">
        <v>123</v>
      </c>
      <c r="C577" s="36" t="s">
        <v>3472</v>
      </c>
      <c r="D577" s="36" t="s">
        <v>3473</v>
      </c>
      <c r="E577" s="36" t="s">
        <v>3474</v>
      </c>
      <c r="F577" s="36" t="s">
        <v>3475</v>
      </c>
    </row>
    <row r="578" customFormat="false" ht="14.25" hidden="true" customHeight="false" outlineLevel="0" collapsed="false">
      <c r="A578" s="36" t="s">
        <v>3476</v>
      </c>
      <c r="B578" s="36" t="s">
        <v>123</v>
      </c>
      <c r="C578" s="36" t="s">
        <v>3477</v>
      </c>
      <c r="D578" s="36" t="s">
        <v>3478</v>
      </c>
      <c r="E578" s="36" t="s">
        <v>3479</v>
      </c>
      <c r="F578" s="36" t="s">
        <v>3480</v>
      </c>
    </row>
    <row r="579" customFormat="false" ht="14.25" hidden="true" customHeight="false" outlineLevel="0" collapsed="false">
      <c r="A579" s="36" t="s">
        <v>3481</v>
      </c>
      <c r="B579" s="36" t="s">
        <v>123</v>
      </c>
      <c r="C579" s="36" t="s">
        <v>3482</v>
      </c>
      <c r="D579" s="36" t="s">
        <v>3483</v>
      </c>
      <c r="E579" s="36" t="s">
        <v>3484</v>
      </c>
      <c r="F579" s="36" t="s">
        <v>3485</v>
      </c>
    </row>
    <row r="580" customFormat="false" ht="14.25" hidden="true" customHeight="false" outlineLevel="0" collapsed="false">
      <c r="A580" s="36" t="s">
        <v>3486</v>
      </c>
      <c r="B580" s="36" t="s">
        <v>123</v>
      </c>
      <c r="C580" s="36" t="s">
        <v>3487</v>
      </c>
      <c r="D580" s="36" t="s">
        <v>3488</v>
      </c>
      <c r="E580" s="36" t="s">
        <v>3489</v>
      </c>
      <c r="F580" s="36" t="s">
        <v>3490</v>
      </c>
    </row>
    <row r="581" customFormat="false" ht="14.25" hidden="true" customHeight="false" outlineLevel="0" collapsed="false">
      <c r="A581" s="36" t="s">
        <v>3491</v>
      </c>
      <c r="B581" s="36" t="s">
        <v>123</v>
      </c>
      <c r="C581" s="36" t="s">
        <v>3492</v>
      </c>
      <c r="D581" s="36" t="s">
        <v>3493</v>
      </c>
      <c r="E581" s="36" t="s">
        <v>3494</v>
      </c>
      <c r="F581" s="36" t="s">
        <v>3495</v>
      </c>
    </row>
    <row r="582" customFormat="false" ht="14.25" hidden="true" customHeight="false" outlineLevel="0" collapsed="false">
      <c r="A582" s="36" t="s">
        <v>3496</v>
      </c>
      <c r="B582" s="36" t="s">
        <v>123</v>
      </c>
      <c r="C582" s="36" t="s">
        <v>3497</v>
      </c>
      <c r="D582" s="36" t="s">
        <v>3498</v>
      </c>
      <c r="E582" s="36" t="s">
        <v>3499</v>
      </c>
      <c r="F582" s="36" t="s">
        <v>3500</v>
      </c>
    </row>
    <row r="583" customFormat="false" ht="14.25" hidden="true" customHeight="false" outlineLevel="0" collapsed="false">
      <c r="A583" s="36" t="s">
        <v>3501</v>
      </c>
      <c r="B583" s="36" t="s">
        <v>123</v>
      </c>
      <c r="C583" s="36" t="s">
        <v>3502</v>
      </c>
      <c r="D583" s="36" t="s">
        <v>3503</v>
      </c>
      <c r="E583" s="36" t="s">
        <v>3504</v>
      </c>
      <c r="F583" s="36" t="s">
        <v>3505</v>
      </c>
    </row>
    <row r="584" customFormat="false" ht="14.25" hidden="true" customHeight="false" outlineLevel="0" collapsed="false">
      <c r="A584" s="36" t="s">
        <v>3506</v>
      </c>
      <c r="B584" s="36" t="s">
        <v>123</v>
      </c>
      <c r="C584" s="36" t="s">
        <v>3507</v>
      </c>
      <c r="D584" s="36" t="s">
        <v>3508</v>
      </c>
      <c r="E584" s="36" t="s">
        <v>3509</v>
      </c>
      <c r="F584" s="36" t="s">
        <v>3510</v>
      </c>
    </row>
    <row r="585" customFormat="false" ht="14.25" hidden="true" customHeight="false" outlineLevel="0" collapsed="false">
      <c r="A585" s="36" t="s">
        <v>3511</v>
      </c>
      <c r="B585" s="36" t="s">
        <v>123</v>
      </c>
      <c r="C585" s="36" t="s">
        <v>3512</v>
      </c>
      <c r="D585" s="36" t="s">
        <v>3513</v>
      </c>
      <c r="E585" s="36" t="s">
        <v>3514</v>
      </c>
      <c r="F585" s="36" t="s">
        <v>3515</v>
      </c>
    </row>
    <row r="586" customFormat="false" ht="14.25" hidden="true" customHeight="false" outlineLevel="0" collapsed="false">
      <c r="A586" s="36" t="s">
        <v>3516</v>
      </c>
      <c r="B586" s="36" t="s">
        <v>123</v>
      </c>
      <c r="C586" s="36" t="s">
        <v>3517</v>
      </c>
      <c r="D586" s="36" t="s">
        <v>3518</v>
      </c>
      <c r="E586" s="36" t="s">
        <v>3519</v>
      </c>
      <c r="F586" s="36" t="s">
        <v>3520</v>
      </c>
    </row>
    <row r="587" customFormat="false" ht="14.25" hidden="true" customHeight="false" outlineLevel="0" collapsed="false">
      <c r="A587" s="36" t="s">
        <v>3521</v>
      </c>
      <c r="B587" s="36" t="s">
        <v>123</v>
      </c>
      <c r="C587" s="36" t="s">
        <v>3522</v>
      </c>
      <c r="D587" s="36" t="s">
        <v>3523</v>
      </c>
      <c r="E587" s="36" t="s">
        <v>3524</v>
      </c>
      <c r="F587" s="36" t="s">
        <v>3525</v>
      </c>
    </row>
    <row r="588" customFormat="false" ht="14.25" hidden="true" customHeight="false" outlineLevel="0" collapsed="false">
      <c r="A588" s="36" t="s">
        <v>3526</v>
      </c>
      <c r="B588" s="36" t="s">
        <v>123</v>
      </c>
      <c r="C588" s="36" t="s">
        <v>3527</v>
      </c>
      <c r="D588" s="36" t="s">
        <v>3528</v>
      </c>
      <c r="E588" s="36" t="s">
        <v>3529</v>
      </c>
      <c r="F588" s="36" t="s">
        <v>3530</v>
      </c>
    </row>
    <row r="589" customFormat="false" ht="14.25" hidden="true" customHeight="false" outlineLevel="0" collapsed="false">
      <c r="A589" s="36" t="s">
        <v>3531</v>
      </c>
      <c r="B589" s="36" t="s">
        <v>123</v>
      </c>
      <c r="C589" s="36" t="s">
        <v>3532</v>
      </c>
      <c r="D589" s="36" t="s">
        <v>3533</v>
      </c>
      <c r="E589" s="36" t="s">
        <v>3534</v>
      </c>
      <c r="F589" s="36" t="s">
        <v>3535</v>
      </c>
    </row>
    <row r="590" customFormat="false" ht="14.25" hidden="true" customHeight="false" outlineLevel="0" collapsed="false">
      <c r="A590" s="36" t="s">
        <v>3536</v>
      </c>
      <c r="B590" s="36" t="s">
        <v>123</v>
      </c>
      <c r="C590" s="36" t="s">
        <v>3537</v>
      </c>
      <c r="D590" s="36" t="s">
        <v>3538</v>
      </c>
      <c r="E590" s="36" t="s">
        <v>3539</v>
      </c>
      <c r="F590" s="36" t="s">
        <v>3540</v>
      </c>
    </row>
    <row r="591" customFormat="false" ht="14.25" hidden="true" customHeight="false" outlineLevel="0" collapsed="false">
      <c r="A591" s="36" t="s">
        <v>3541</v>
      </c>
      <c r="B591" s="36" t="s">
        <v>123</v>
      </c>
      <c r="C591" s="36" t="s">
        <v>3542</v>
      </c>
      <c r="D591" s="36" t="s">
        <v>3543</v>
      </c>
      <c r="E591" s="36" t="s">
        <v>3544</v>
      </c>
      <c r="F591" s="36" t="s">
        <v>3545</v>
      </c>
    </row>
    <row r="592" customFormat="false" ht="14.25" hidden="true" customHeight="false" outlineLevel="0" collapsed="false">
      <c r="A592" s="36" t="s">
        <v>3546</v>
      </c>
      <c r="B592" s="36" t="s">
        <v>123</v>
      </c>
      <c r="C592" s="36" t="s">
        <v>3547</v>
      </c>
      <c r="D592" s="36" t="s">
        <v>3548</v>
      </c>
      <c r="E592" s="36" t="s">
        <v>3548</v>
      </c>
      <c r="F592" s="36" t="s">
        <v>3549</v>
      </c>
    </row>
    <row r="593" customFormat="false" ht="14.25" hidden="true" customHeight="false" outlineLevel="0" collapsed="false">
      <c r="A593" s="36" t="s">
        <v>3550</v>
      </c>
      <c r="B593" s="36" t="s">
        <v>123</v>
      </c>
      <c r="C593" s="36" t="s">
        <v>3551</v>
      </c>
      <c r="D593" s="36" t="s">
        <v>3552</v>
      </c>
      <c r="E593" s="36" t="s">
        <v>3553</v>
      </c>
      <c r="F593" s="36" t="s">
        <v>3554</v>
      </c>
    </row>
    <row r="594" customFormat="false" ht="14.25" hidden="true" customHeight="false" outlineLevel="0" collapsed="false">
      <c r="A594" s="36" t="s">
        <v>3555</v>
      </c>
      <c r="B594" s="36" t="s">
        <v>123</v>
      </c>
      <c r="C594" s="36" t="s">
        <v>3556</v>
      </c>
      <c r="D594" s="36" t="s">
        <v>3557</v>
      </c>
      <c r="E594" s="36" t="s">
        <v>3558</v>
      </c>
      <c r="F594" s="36" t="s">
        <v>3559</v>
      </c>
    </row>
    <row r="595" customFormat="false" ht="14.25" hidden="true" customHeight="false" outlineLevel="0" collapsed="false">
      <c r="A595" s="36" t="s">
        <v>3560</v>
      </c>
      <c r="B595" s="36" t="s">
        <v>123</v>
      </c>
      <c r="C595" s="36" t="s">
        <v>3561</v>
      </c>
      <c r="D595" s="36" t="s">
        <v>3562</v>
      </c>
      <c r="E595" s="36" t="s">
        <v>3563</v>
      </c>
      <c r="F595" s="36" t="s">
        <v>3564</v>
      </c>
    </row>
    <row r="596" customFormat="false" ht="14.25" hidden="true" customHeight="false" outlineLevel="0" collapsed="false">
      <c r="A596" s="36" t="s">
        <v>3565</v>
      </c>
      <c r="B596" s="36" t="s">
        <v>123</v>
      </c>
      <c r="C596" s="36" t="s">
        <v>3566</v>
      </c>
      <c r="D596" s="36" t="s">
        <v>3567</v>
      </c>
      <c r="E596" s="36" t="s">
        <v>3568</v>
      </c>
      <c r="F596" s="36" t="s">
        <v>3569</v>
      </c>
    </row>
    <row r="597" customFormat="false" ht="14.25" hidden="true" customHeight="false" outlineLevel="0" collapsed="false">
      <c r="A597" s="36" t="s">
        <v>3570</v>
      </c>
      <c r="B597" s="36" t="s">
        <v>123</v>
      </c>
      <c r="C597" s="36" t="s">
        <v>3571</v>
      </c>
      <c r="D597" s="36" t="s">
        <v>3572</v>
      </c>
      <c r="E597" s="36" t="s">
        <v>3573</v>
      </c>
      <c r="F597" s="36" t="s">
        <v>3574</v>
      </c>
    </row>
    <row r="598" customFormat="false" ht="14.25" hidden="true" customHeight="false" outlineLevel="0" collapsed="false">
      <c r="A598" s="36" t="s">
        <v>3575</v>
      </c>
      <c r="B598" s="36" t="s">
        <v>123</v>
      </c>
      <c r="C598" s="36" t="s">
        <v>3576</v>
      </c>
      <c r="D598" s="36" t="s">
        <v>3577</v>
      </c>
      <c r="E598" s="36" t="s">
        <v>3578</v>
      </c>
      <c r="F598" s="36" t="s">
        <v>3579</v>
      </c>
    </row>
    <row r="599" customFormat="false" ht="14.25" hidden="true" customHeight="false" outlineLevel="0" collapsed="false">
      <c r="A599" s="36" t="s">
        <v>3580</v>
      </c>
      <c r="B599" s="36" t="s">
        <v>123</v>
      </c>
      <c r="C599" s="36" t="s">
        <v>3581</v>
      </c>
      <c r="D599" s="36" t="s">
        <v>3582</v>
      </c>
      <c r="E599" s="36" t="s">
        <v>3583</v>
      </c>
      <c r="F599" s="36" t="s">
        <v>3584</v>
      </c>
    </row>
    <row r="600" customFormat="false" ht="14.25" hidden="true" customHeight="false" outlineLevel="0" collapsed="false">
      <c r="A600" s="36" t="s">
        <v>3585</v>
      </c>
      <c r="B600" s="36" t="s">
        <v>123</v>
      </c>
      <c r="C600" s="36" t="s">
        <v>3586</v>
      </c>
      <c r="D600" s="36" t="s">
        <v>3587</v>
      </c>
      <c r="E600" s="36" t="s">
        <v>3588</v>
      </c>
      <c r="F600" s="36" t="s">
        <v>3589</v>
      </c>
    </row>
    <row r="601" customFormat="false" ht="14.25" hidden="true" customHeight="false" outlineLevel="0" collapsed="false">
      <c r="A601" s="36" t="s">
        <v>3590</v>
      </c>
      <c r="B601" s="36" t="s">
        <v>123</v>
      </c>
      <c r="C601" s="36" t="s">
        <v>3591</v>
      </c>
      <c r="D601" s="36" t="s">
        <v>3592</v>
      </c>
      <c r="E601" s="36" t="s">
        <v>3593</v>
      </c>
      <c r="F601" s="36" t="s">
        <v>3594</v>
      </c>
    </row>
    <row r="602" customFormat="false" ht="14.25" hidden="true" customHeight="false" outlineLevel="0" collapsed="false">
      <c r="A602" s="36" t="s">
        <v>3595</v>
      </c>
      <c r="B602" s="36" t="s">
        <v>123</v>
      </c>
      <c r="C602" s="36" t="s">
        <v>3596</v>
      </c>
      <c r="D602" s="36" t="s">
        <v>3597</v>
      </c>
      <c r="E602" s="36" t="s">
        <v>3598</v>
      </c>
      <c r="F602" s="36" t="s">
        <v>3599</v>
      </c>
    </row>
    <row r="603" customFormat="false" ht="14.25" hidden="true" customHeight="false" outlineLevel="0" collapsed="false">
      <c r="A603" s="36" t="s">
        <v>3277</v>
      </c>
      <c r="B603" s="36" t="s">
        <v>123</v>
      </c>
      <c r="C603" s="36" t="s">
        <v>3600</v>
      </c>
      <c r="D603" s="36" t="s">
        <v>3601</v>
      </c>
      <c r="E603" s="36" t="s">
        <v>3602</v>
      </c>
      <c r="F603" s="36" t="s">
        <v>3603</v>
      </c>
    </row>
    <row r="604" customFormat="false" ht="14.25" hidden="true" customHeight="false" outlineLevel="0" collapsed="false">
      <c r="A604" s="36" t="s">
        <v>3278</v>
      </c>
      <c r="B604" s="36" t="s">
        <v>123</v>
      </c>
      <c r="C604" s="36" t="s">
        <v>3604</v>
      </c>
      <c r="D604" s="36" t="s">
        <v>3605</v>
      </c>
      <c r="E604" s="36" t="s">
        <v>3606</v>
      </c>
      <c r="F604" s="36" t="s">
        <v>3607</v>
      </c>
    </row>
    <row r="605" customFormat="false" ht="14.25" hidden="true" customHeight="false" outlineLevel="0" collapsed="false">
      <c r="A605" s="36" t="s">
        <v>3279</v>
      </c>
      <c r="B605" s="36" t="s">
        <v>123</v>
      </c>
      <c r="C605" s="36" t="s">
        <v>3608</v>
      </c>
      <c r="D605" s="36" t="s">
        <v>3609</v>
      </c>
      <c r="E605" s="36" t="s">
        <v>3610</v>
      </c>
      <c r="F605" s="36" t="s">
        <v>3611</v>
      </c>
    </row>
    <row r="606" customFormat="false" ht="14.25" hidden="true" customHeight="false" outlineLevel="0" collapsed="false">
      <c r="A606" s="36" t="s">
        <v>3280</v>
      </c>
      <c r="B606" s="36" t="s">
        <v>123</v>
      </c>
      <c r="C606" s="36" t="s">
        <v>3612</v>
      </c>
      <c r="D606" s="36" t="s">
        <v>3613</v>
      </c>
      <c r="E606" s="36" t="s">
        <v>3614</v>
      </c>
      <c r="F606" s="36" t="s">
        <v>3615</v>
      </c>
    </row>
    <row r="607" customFormat="false" ht="14.25" hidden="true" customHeight="false" outlineLevel="0" collapsed="false">
      <c r="A607" s="36" t="s">
        <v>3281</v>
      </c>
      <c r="B607" s="36" t="s">
        <v>123</v>
      </c>
      <c r="C607" s="36" t="s">
        <v>3616</v>
      </c>
      <c r="D607" s="36" t="s">
        <v>3617</v>
      </c>
      <c r="E607" s="36" t="s">
        <v>3618</v>
      </c>
      <c r="F607" s="36" t="s">
        <v>3619</v>
      </c>
    </row>
    <row r="608" customFormat="false" ht="14.25" hidden="true" customHeight="false" outlineLevel="0" collapsed="false">
      <c r="A608" s="36" t="s">
        <v>3282</v>
      </c>
      <c r="B608" s="36" t="s">
        <v>123</v>
      </c>
      <c r="C608" s="36" t="s">
        <v>3620</v>
      </c>
      <c r="D608" s="36" t="s">
        <v>3621</v>
      </c>
      <c r="E608" s="36" t="s">
        <v>3622</v>
      </c>
      <c r="F608" s="36" t="s">
        <v>3623</v>
      </c>
    </row>
    <row r="609" customFormat="false" ht="14.25" hidden="true" customHeight="false" outlineLevel="0" collapsed="false">
      <c r="A609" s="36" t="s">
        <v>3283</v>
      </c>
      <c r="B609" s="36" t="s">
        <v>123</v>
      </c>
      <c r="C609" s="36" t="s">
        <v>3624</v>
      </c>
      <c r="D609" s="36" t="s">
        <v>3625</v>
      </c>
      <c r="E609" s="36" t="s">
        <v>3626</v>
      </c>
      <c r="F609" s="36" t="s">
        <v>3627</v>
      </c>
    </row>
    <row r="610" customFormat="false" ht="14.25" hidden="true" customHeight="false" outlineLevel="0" collapsed="false">
      <c r="A610" s="36" t="s">
        <v>3284</v>
      </c>
      <c r="B610" s="36" t="s">
        <v>123</v>
      </c>
      <c r="C610" s="36" t="s">
        <v>3628</v>
      </c>
      <c r="D610" s="36" t="s">
        <v>3629</v>
      </c>
      <c r="E610" s="36" t="s">
        <v>3630</v>
      </c>
      <c r="F610" s="36" t="s">
        <v>3631</v>
      </c>
    </row>
    <row r="611" customFormat="false" ht="14.25" hidden="true" customHeight="false" outlineLevel="0" collapsed="false">
      <c r="A611" s="36" t="s">
        <v>3285</v>
      </c>
      <c r="B611" s="36" t="s">
        <v>123</v>
      </c>
      <c r="C611" s="36" t="s">
        <v>3632</v>
      </c>
      <c r="D611" s="36" t="s">
        <v>3633</v>
      </c>
      <c r="E611" s="36" t="s">
        <v>3634</v>
      </c>
      <c r="F611" s="36" t="s">
        <v>3635</v>
      </c>
    </row>
    <row r="612" customFormat="false" ht="14.25" hidden="true" customHeight="false" outlineLevel="0" collapsed="false">
      <c r="A612" s="36" t="s">
        <v>3286</v>
      </c>
      <c r="B612" s="36" t="s">
        <v>123</v>
      </c>
      <c r="C612" s="36" t="s">
        <v>3636</v>
      </c>
      <c r="D612" s="36" t="s">
        <v>3637</v>
      </c>
      <c r="E612" s="36" t="s">
        <v>3638</v>
      </c>
      <c r="F612" s="36" t="s">
        <v>3639</v>
      </c>
    </row>
    <row r="613" customFormat="false" ht="14.25" hidden="true" customHeight="false" outlineLevel="0" collapsed="false">
      <c r="A613" s="36" t="s">
        <v>3287</v>
      </c>
      <c r="B613" s="36" t="s">
        <v>123</v>
      </c>
      <c r="C613" s="36" t="s">
        <v>3640</v>
      </c>
      <c r="D613" s="36" t="s">
        <v>3641</v>
      </c>
      <c r="E613" s="36" t="s">
        <v>3642</v>
      </c>
      <c r="F613" s="36" t="s">
        <v>3643</v>
      </c>
    </row>
    <row r="614" customFormat="false" ht="14.25" hidden="true" customHeight="false" outlineLevel="0" collapsed="false">
      <c r="A614" s="36" t="s">
        <v>3288</v>
      </c>
      <c r="B614" s="36" t="s">
        <v>123</v>
      </c>
      <c r="C614" s="36" t="s">
        <v>3644</v>
      </c>
      <c r="D614" s="36" t="s">
        <v>3645</v>
      </c>
      <c r="E614" s="36" t="s">
        <v>3646</v>
      </c>
      <c r="F614" s="36" t="s">
        <v>3647</v>
      </c>
    </row>
    <row r="615" customFormat="false" ht="14.25" hidden="true" customHeight="false" outlineLevel="0" collapsed="false">
      <c r="A615" s="36" t="s">
        <v>3289</v>
      </c>
      <c r="B615" s="36" t="s">
        <v>123</v>
      </c>
      <c r="C615" s="36" t="s">
        <v>3648</v>
      </c>
      <c r="D615" s="36" t="s">
        <v>3649</v>
      </c>
      <c r="E615" s="36" t="s">
        <v>3650</v>
      </c>
      <c r="F615" s="36" t="s">
        <v>3651</v>
      </c>
    </row>
    <row r="616" customFormat="false" ht="14.25" hidden="true" customHeight="false" outlineLevel="0" collapsed="false">
      <c r="A616" s="36" t="s">
        <v>3290</v>
      </c>
      <c r="B616" s="36" t="s">
        <v>123</v>
      </c>
      <c r="C616" s="36" t="s">
        <v>3652</v>
      </c>
      <c r="D616" s="36" t="s">
        <v>3653</v>
      </c>
      <c r="E616" s="36" t="s">
        <v>3654</v>
      </c>
      <c r="F616" s="36" t="s">
        <v>3655</v>
      </c>
    </row>
    <row r="617" customFormat="false" ht="14.25" hidden="true" customHeight="false" outlineLevel="0" collapsed="false">
      <c r="A617" s="36" t="s">
        <v>3656</v>
      </c>
      <c r="B617" s="36" t="s">
        <v>123</v>
      </c>
      <c r="C617" s="36" t="s">
        <v>3657</v>
      </c>
      <c r="D617" s="36" t="s">
        <v>3658</v>
      </c>
      <c r="E617" s="36" t="s">
        <v>3659</v>
      </c>
      <c r="F617" s="36" t="s">
        <v>3660</v>
      </c>
    </row>
    <row r="618" customFormat="false" ht="14.25" hidden="true" customHeight="false" outlineLevel="0" collapsed="false">
      <c r="A618" s="36" t="s">
        <v>3661</v>
      </c>
      <c r="B618" s="36" t="s">
        <v>123</v>
      </c>
      <c r="C618" s="36" t="s">
        <v>3662</v>
      </c>
      <c r="D618" s="36" t="s">
        <v>3663</v>
      </c>
      <c r="E618" s="36" t="s">
        <v>3664</v>
      </c>
      <c r="F618" s="36" t="s">
        <v>3665</v>
      </c>
    </row>
    <row r="619" customFormat="false" ht="14.25" hidden="true" customHeight="false" outlineLevel="0" collapsed="false">
      <c r="A619" s="36" t="s">
        <v>3666</v>
      </c>
      <c r="B619" s="36" t="s">
        <v>123</v>
      </c>
      <c r="C619" s="36" t="s">
        <v>3667</v>
      </c>
      <c r="D619" s="36" t="s">
        <v>3668</v>
      </c>
      <c r="E619" s="36" t="s">
        <v>3669</v>
      </c>
      <c r="F619" s="36" t="s">
        <v>3670</v>
      </c>
    </row>
    <row r="620" customFormat="false" ht="14.25" hidden="true" customHeight="false" outlineLevel="0" collapsed="false">
      <c r="A620" s="36" t="s">
        <v>3671</v>
      </c>
      <c r="B620" s="36" t="s">
        <v>123</v>
      </c>
      <c r="C620" s="36" t="s">
        <v>3672</v>
      </c>
      <c r="D620" s="36" t="s">
        <v>3673</v>
      </c>
      <c r="E620" s="36" t="s">
        <v>3674</v>
      </c>
      <c r="F620" s="36" t="s">
        <v>3675</v>
      </c>
    </row>
    <row r="621" customFormat="false" ht="14.25" hidden="true" customHeight="false" outlineLevel="0" collapsed="false">
      <c r="A621" s="36" t="s">
        <v>3676</v>
      </c>
      <c r="B621" s="36" t="s">
        <v>123</v>
      </c>
      <c r="C621" s="36" t="s">
        <v>3677</v>
      </c>
      <c r="D621" s="36" t="s">
        <v>3678</v>
      </c>
      <c r="E621" s="36" t="s">
        <v>3679</v>
      </c>
      <c r="F621" s="36" t="s">
        <v>3680</v>
      </c>
    </row>
    <row r="622" customFormat="false" ht="14.25" hidden="true" customHeight="false" outlineLevel="0" collapsed="false">
      <c r="A622" s="36" t="s">
        <v>3681</v>
      </c>
      <c r="B622" s="36" t="s">
        <v>123</v>
      </c>
      <c r="C622" s="36" t="s">
        <v>3682</v>
      </c>
      <c r="D622" s="36" t="s">
        <v>3683</v>
      </c>
      <c r="E622" s="36" t="s">
        <v>3684</v>
      </c>
      <c r="F622" s="36" t="s">
        <v>3685</v>
      </c>
    </row>
    <row r="623" customFormat="false" ht="14.25" hidden="true" customHeight="false" outlineLevel="0" collapsed="false">
      <c r="A623" s="36" t="s">
        <v>3686</v>
      </c>
      <c r="B623" s="36" t="s">
        <v>123</v>
      </c>
      <c r="C623" s="36" t="s">
        <v>3687</v>
      </c>
      <c r="D623" s="36" t="s">
        <v>3688</v>
      </c>
      <c r="E623" s="36" t="s">
        <v>3689</v>
      </c>
      <c r="F623" s="36" t="s">
        <v>3690</v>
      </c>
    </row>
    <row r="624" customFormat="false" ht="14.25" hidden="true" customHeight="false" outlineLevel="0" collapsed="false">
      <c r="A624" s="36" t="s">
        <v>3691</v>
      </c>
      <c r="B624" s="36" t="s">
        <v>123</v>
      </c>
      <c r="C624" s="36" t="s">
        <v>3692</v>
      </c>
      <c r="D624" s="36" t="s">
        <v>3693</v>
      </c>
      <c r="E624" s="36" t="s">
        <v>3694</v>
      </c>
      <c r="F624" s="36" t="s">
        <v>3695</v>
      </c>
    </row>
    <row r="625" customFormat="false" ht="14.25" hidden="true" customHeight="false" outlineLevel="0" collapsed="false">
      <c r="A625" s="36" t="s">
        <v>3696</v>
      </c>
      <c r="B625" s="36" t="s">
        <v>123</v>
      </c>
      <c r="C625" s="36" t="s">
        <v>3697</v>
      </c>
      <c r="D625" s="36" t="s">
        <v>3698</v>
      </c>
      <c r="E625" s="36" t="s">
        <v>3699</v>
      </c>
      <c r="F625" s="36" t="s">
        <v>3700</v>
      </c>
    </row>
    <row r="626" customFormat="false" ht="14.25" hidden="true" customHeight="false" outlineLevel="0" collapsed="false">
      <c r="A626" s="36" t="s">
        <v>3701</v>
      </c>
      <c r="B626" s="36" t="s">
        <v>123</v>
      </c>
      <c r="C626" s="36" t="s">
        <v>3702</v>
      </c>
      <c r="D626" s="36" t="s">
        <v>3703</v>
      </c>
      <c r="E626" s="36" t="s">
        <v>3704</v>
      </c>
      <c r="F626" s="36" t="s">
        <v>3705</v>
      </c>
    </row>
    <row r="627" customFormat="false" ht="14.25" hidden="true" customHeight="false" outlineLevel="0" collapsed="false">
      <c r="A627" s="36" t="s">
        <v>3706</v>
      </c>
      <c r="B627" s="36" t="s">
        <v>123</v>
      </c>
      <c r="C627" s="36" t="s">
        <v>3707</v>
      </c>
      <c r="D627" s="36" t="s">
        <v>3708</v>
      </c>
      <c r="E627" s="36" t="s">
        <v>3709</v>
      </c>
      <c r="F627" s="36" t="s">
        <v>3710</v>
      </c>
    </row>
    <row r="628" customFormat="false" ht="14.25" hidden="true" customHeight="false" outlineLevel="0" collapsed="false">
      <c r="A628" s="36" t="s">
        <v>3711</v>
      </c>
      <c r="B628" s="36" t="s">
        <v>123</v>
      </c>
      <c r="C628" s="36" t="s">
        <v>3712</v>
      </c>
      <c r="D628" s="36" t="s">
        <v>3713</v>
      </c>
      <c r="E628" s="36" t="s">
        <v>3714</v>
      </c>
      <c r="F628" s="36" t="s">
        <v>3715</v>
      </c>
    </row>
    <row r="629" customFormat="false" ht="14.25" hidden="true" customHeight="false" outlineLevel="0" collapsed="false">
      <c r="A629" s="36" t="s">
        <v>3291</v>
      </c>
      <c r="B629" s="36" t="s">
        <v>123</v>
      </c>
      <c r="C629" s="36" t="s">
        <v>3716</v>
      </c>
      <c r="D629" s="36" t="s">
        <v>3717</v>
      </c>
      <c r="E629" s="36" t="s">
        <v>3718</v>
      </c>
      <c r="F629" s="36" t="s">
        <v>3719</v>
      </c>
    </row>
    <row r="630" customFormat="false" ht="14.25" hidden="true" customHeight="false" outlineLevel="0" collapsed="false">
      <c r="A630" s="36" t="s">
        <v>3292</v>
      </c>
      <c r="B630" s="36" t="s">
        <v>123</v>
      </c>
      <c r="C630" s="36" t="s">
        <v>3720</v>
      </c>
      <c r="D630" s="36" t="s">
        <v>3721</v>
      </c>
      <c r="E630" s="36" t="s">
        <v>3722</v>
      </c>
      <c r="F630" s="36" t="s">
        <v>3723</v>
      </c>
    </row>
    <row r="631" customFormat="false" ht="14.25" hidden="true" customHeight="false" outlineLevel="0" collapsed="false">
      <c r="A631" s="36" t="s">
        <v>3293</v>
      </c>
      <c r="B631" s="36" t="s">
        <v>123</v>
      </c>
      <c r="C631" s="36" t="s">
        <v>3724</v>
      </c>
      <c r="D631" s="36" t="s">
        <v>3725</v>
      </c>
      <c r="E631" s="36" t="s">
        <v>3726</v>
      </c>
      <c r="F631" s="36" t="s">
        <v>3727</v>
      </c>
    </row>
    <row r="632" customFormat="false" ht="14.25" hidden="true" customHeight="false" outlineLevel="0" collapsed="false">
      <c r="A632" s="36" t="s">
        <v>3294</v>
      </c>
      <c r="B632" s="36" t="s">
        <v>123</v>
      </c>
      <c r="C632" s="36" t="s">
        <v>3728</v>
      </c>
      <c r="D632" s="36" t="s">
        <v>3729</v>
      </c>
      <c r="E632" s="36" t="s">
        <v>3730</v>
      </c>
      <c r="F632" s="36" t="s">
        <v>3731</v>
      </c>
    </row>
    <row r="633" customFormat="false" ht="14.25" hidden="true" customHeight="false" outlineLevel="0" collapsed="false">
      <c r="A633" s="36" t="s">
        <v>3295</v>
      </c>
      <c r="B633" s="36" t="s">
        <v>123</v>
      </c>
      <c r="C633" s="36" t="s">
        <v>3732</v>
      </c>
      <c r="D633" s="36" t="s">
        <v>3733</v>
      </c>
      <c r="E633" s="36" t="s">
        <v>3734</v>
      </c>
      <c r="F633" s="36" t="s">
        <v>3735</v>
      </c>
    </row>
    <row r="634" customFormat="false" ht="14.25" hidden="true" customHeight="false" outlineLevel="0" collapsed="false">
      <c r="A634" s="36" t="s">
        <v>3296</v>
      </c>
      <c r="B634" s="36" t="s">
        <v>123</v>
      </c>
      <c r="C634" s="36" t="s">
        <v>3736</v>
      </c>
      <c r="D634" s="36" t="s">
        <v>3737</v>
      </c>
      <c r="E634" s="36" t="s">
        <v>3738</v>
      </c>
      <c r="F634" s="36" t="s">
        <v>3739</v>
      </c>
    </row>
    <row r="635" customFormat="false" ht="14.25" hidden="true" customHeight="false" outlineLevel="0" collapsed="false">
      <c r="A635" s="36" t="s">
        <v>3297</v>
      </c>
      <c r="B635" s="36" t="s">
        <v>123</v>
      </c>
      <c r="C635" s="36" t="s">
        <v>3740</v>
      </c>
      <c r="D635" s="36" t="s">
        <v>3741</v>
      </c>
      <c r="E635" s="36" t="s">
        <v>3742</v>
      </c>
      <c r="F635" s="36" t="s">
        <v>3743</v>
      </c>
    </row>
    <row r="636" customFormat="false" ht="14.25" hidden="true" customHeight="false" outlineLevel="0" collapsed="false">
      <c r="A636" s="36" t="s">
        <v>3298</v>
      </c>
      <c r="B636" s="36" t="s">
        <v>123</v>
      </c>
      <c r="C636" s="36" t="s">
        <v>3744</v>
      </c>
      <c r="D636" s="36" t="s">
        <v>3745</v>
      </c>
      <c r="E636" s="36" t="s">
        <v>3746</v>
      </c>
      <c r="F636" s="36" t="s">
        <v>3747</v>
      </c>
    </row>
    <row r="637" customFormat="false" ht="14.25" hidden="true" customHeight="false" outlineLevel="0" collapsed="false">
      <c r="A637" s="36" t="s">
        <v>3299</v>
      </c>
      <c r="B637" s="36" t="s">
        <v>123</v>
      </c>
      <c r="C637" s="36" t="s">
        <v>3748</v>
      </c>
      <c r="D637" s="36" t="s">
        <v>3749</v>
      </c>
      <c r="E637" s="36" t="s">
        <v>3750</v>
      </c>
      <c r="F637" s="36" t="s">
        <v>3751</v>
      </c>
    </row>
    <row r="638" customFormat="false" ht="14.25" hidden="true" customHeight="false" outlineLevel="0" collapsed="false">
      <c r="A638" s="36" t="s">
        <v>3300</v>
      </c>
      <c r="B638" s="36" t="s">
        <v>123</v>
      </c>
      <c r="C638" s="36" t="s">
        <v>3752</v>
      </c>
      <c r="D638" s="36" t="s">
        <v>3753</v>
      </c>
      <c r="E638" s="36" t="s">
        <v>3754</v>
      </c>
      <c r="F638" s="36" t="s">
        <v>3755</v>
      </c>
    </row>
    <row r="639" customFormat="false" ht="14.25" hidden="true" customHeight="false" outlineLevel="0" collapsed="false">
      <c r="A639" s="36" t="s">
        <v>3301</v>
      </c>
      <c r="B639" s="36" t="s">
        <v>123</v>
      </c>
      <c r="C639" s="36" t="s">
        <v>3756</v>
      </c>
      <c r="D639" s="36" t="s">
        <v>3757</v>
      </c>
      <c r="E639" s="36" t="s">
        <v>3758</v>
      </c>
      <c r="F639" s="36" t="s">
        <v>3759</v>
      </c>
    </row>
    <row r="640" customFormat="false" ht="14.25" hidden="true" customHeight="false" outlineLevel="0" collapsed="false">
      <c r="A640" s="36" t="s">
        <v>3302</v>
      </c>
      <c r="B640" s="36" t="s">
        <v>123</v>
      </c>
      <c r="C640" s="36" t="s">
        <v>3760</v>
      </c>
      <c r="D640" s="36" t="s">
        <v>3761</v>
      </c>
      <c r="E640" s="36" t="s">
        <v>3762</v>
      </c>
      <c r="F640" s="36" t="s">
        <v>3763</v>
      </c>
    </row>
    <row r="641" customFormat="false" ht="14.25" hidden="true" customHeight="false" outlineLevel="0" collapsed="false">
      <c r="A641" s="36" t="s">
        <v>3303</v>
      </c>
      <c r="B641" s="36" t="s">
        <v>123</v>
      </c>
      <c r="C641" s="36" t="s">
        <v>3764</v>
      </c>
      <c r="D641" s="36" t="s">
        <v>3765</v>
      </c>
      <c r="E641" s="36" t="s">
        <v>3766</v>
      </c>
      <c r="F641" s="36" t="s">
        <v>3767</v>
      </c>
    </row>
    <row r="642" customFormat="false" ht="14.25" hidden="true" customHeight="false" outlineLevel="0" collapsed="false">
      <c r="A642" s="36" t="s">
        <v>3304</v>
      </c>
      <c r="B642" s="36" t="s">
        <v>123</v>
      </c>
      <c r="C642" s="36" t="s">
        <v>3768</v>
      </c>
      <c r="D642" s="36" t="s">
        <v>3769</v>
      </c>
      <c r="E642" s="36" t="s">
        <v>3770</v>
      </c>
      <c r="F642" s="36" t="s">
        <v>3771</v>
      </c>
    </row>
    <row r="643" customFormat="false" ht="14.25" hidden="true" customHeight="false" outlineLevel="0" collapsed="false">
      <c r="A643" s="36" t="s">
        <v>3305</v>
      </c>
      <c r="B643" s="36" t="s">
        <v>123</v>
      </c>
      <c r="C643" s="36" t="s">
        <v>3772</v>
      </c>
      <c r="D643" s="36" t="s">
        <v>3773</v>
      </c>
      <c r="E643" s="36" t="s">
        <v>3774</v>
      </c>
      <c r="F643" s="36" t="s">
        <v>3775</v>
      </c>
    </row>
    <row r="644" customFormat="false" ht="14.25" hidden="true" customHeight="false" outlineLevel="0" collapsed="false">
      <c r="A644" s="36" t="s">
        <v>3306</v>
      </c>
      <c r="B644" s="36" t="s">
        <v>123</v>
      </c>
      <c r="C644" s="36" t="s">
        <v>3776</v>
      </c>
      <c r="D644" s="36" t="s">
        <v>3777</v>
      </c>
      <c r="E644" s="36" t="s">
        <v>3778</v>
      </c>
      <c r="F644" s="36" t="s">
        <v>3779</v>
      </c>
    </row>
    <row r="645" customFormat="false" ht="14.25" hidden="true" customHeight="false" outlineLevel="0" collapsed="false">
      <c r="A645" s="36" t="s">
        <v>3307</v>
      </c>
      <c r="B645" s="36" t="s">
        <v>123</v>
      </c>
      <c r="C645" s="36" t="s">
        <v>3780</v>
      </c>
      <c r="D645" s="36" t="s">
        <v>3781</v>
      </c>
      <c r="E645" s="36" t="s">
        <v>3782</v>
      </c>
      <c r="F645" s="36" t="s">
        <v>3783</v>
      </c>
    </row>
    <row r="646" customFormat="false" ht="14.25" hidden="true" customHeight="false" outlineLevel="0" collapsed="false">
      <c r="A646" s="36" t="s">
        <v>3308</v>
      </c>
      <c r="B646" s="36" t="s">
        <v>123</v>
      </c>
      <c r="C646" s="36" t="s">
        <v>3784</v>
      </c>
      <c r="D646" s="36" t="s">
        <v>3785</v>
      </c>
      <c r="E646" s="36" t="s">
        <v>3786</v>
      </c>
      <c r="F646" s="36" t="s">
        <v>3787</v>
      </c>
    </row>
    <row r="647" customFormat="false" ht="14.25" hidden="true" customHeight="false" outlineLevel="0" collapsed="false">
      <c r="A647" s="36" t="s">
        <v>3309</v>
      </c>
      <c r="B647" s="36" t="s">
        <v>123</v>
      </c>
      <c r="C647" s="36" t="s">
        <v>3788</v>
      </c>
      <c r="D647" s="36" t="s">
        <v>3789</v>
      </c>
      <c r="E647" s="36" t="s">
        <v>3790</v>
      </c>
      <c r="F647" s="36" t="s">
        <v>3791</v>
      </c>
    </row>
    <row r="648" customFormat="false" ht="14.25" hidden="true" customHeight="false" outlineLevel="0" collapsed="false">
      <c r="A648" s="36" t="s">
        <v>3310</v>
      </c>
      <c r="B648" s="36" t="s">
        <v>123</v>
      </c>
      <c r="C648" s="36" t="s">
        <v>3792</v>
      </c>
      <c r="D648" s="36" t="s">
        <v>3793</v>
      </c>
      <c r="E648" s="36" t="s">
        <v>3794</v>
      </c>
      <c r="F648" s="36" t="s">
        <v>3795</v>
      </c>
    </row>
    <row r="649" customFormat="false" ht="14.25" hidden="true" customHeight="false" outlineLevel="0" collapsed="false">
      <c r="A649" s="36" t="s">
        <v>3311</v>
      </c>
      <c r="B649" s="36" t="s">
        <v>123</v>
      </c>
      <c r="C649" s="36" t="s">
        <v>3796</v>
      </c>
      <c r="D649" s="36" t="s">
        <v>3797</v>
      </c>
      <c r="E649" s="36" t="s">
        <v>3798</v>
      </c>
      <c r="F649" s="36" t="s">
        <v>3799</v>
      </c>
    </row>
    <row r="650" customFormat="false" ht="14.25" hidden="true" customHeight="false" outlineLevel="0" collapsed="false">
      <c r="A650" s="36" t="s">
        <v>3312</v>
      </c>
      <c r="B650" s="36" t="s">
        <v>123</v>
      </c>
      <c r="C650" s="36" t="s">
        <v>3800</v>
      </c>
      <c r="D650" s="36" t="s">
        <v>3801</v>
      </c>
      <c r="E650" s="36" t="s">
        <v>3802</v>
      </c>
      <c r="F650" s="36" t="s">
        <v>3803</v>
      </c>
    </row>
    <row r="651" customFormat="false" ht="14.25" hidden="true" customHeight="false" outlineLevel="0" collapsed="false">
      <c r="A651" s="36" t="s">
        <v>3313</v>
      </c>
      <c r="B651" s="36" t="s">
        <v>123</v>
      </c>
      <c r="C651" s="36" t="s">
        <v>3804</v>
      </c>
      <c r="D651" s="36" t="s">
        <v>3805</v>
      </c>
      <c r="E651" s="36" t="s">
        <v>3806</v>
      </c>
      <c r="F651" s="36" t="s">
        <v>3807</v>
      </c>
    </row>
    <row r="652" customFormat="false" ht="14.25" hidden="true" customHeight="false" outlineLevel="0" collapsed="false">
      <c r="A652" s="36" t="s">
        <v>3314</v>
      </c>
      <c r="B652" s="36" t="s">
        <v>123</v>
      </c>
      <c r="C652" s="36" t="s">
        <v>3808</v>
      </c>
      <c r="D652" s="36" t="s">
        <v>3809</v>
      </c>
      <c r="E652" s="36" t="s">
        <v>3810</v>
      </c>
      <c r="F652" s="36" t="s">
        <v>3811</v>
      </c>
    </row>
    <row r="653" customFormat="false" ht="14.25" hidden="true" customHeight="false" outlineLevel="0" collapsed="false">
      <c r="A653" s="36" t="s">
        <v>3315</v>
      </c>
      <c r="B653" s="36" t="s">
        <v>123</v>
      </c>
      <c r="C653" s="36" t="s">
        <v>3812</v>
      </c>
      <c r="D653" s="36" t="s">
        <v>3813</v>
      </c>
      <c r="E653" s="36" t="s">
        <v>3814</v>
      </c>
      <c r="F653" s="36" t="s">
        <v>3815</v>
      </c>
    </row>
    <row r="654" customFormat="false" ht="14.25" hidden="true" customHeight="false" outlineLevel="0" collapsed="false">
      <c r="A654" s="36" t="s">
        <v>3316</v>
      </c>
      <c r="B654" s="36" t="s">
        <v>123</v>
      </c>
      <c r="C654" s="36" t="s">
        <v>3816</v>
      </c>
      <c r="D654" s="36" t="s">
        <v>3817</v>
      </c>
      <c r="E654" s="36" t="s">
        <v>3818</v>
      </c>
      <c r="F654" s="36" t="s">
        <v>3819</v>
      </c>
    </row>
    <row r="655" customFormat="false" ht="14.25" hidden="true" customHeight="false" outlineLevel="0" collapsed="false">
      <c r="A655" s="36" t="s">
        <v>3317</v>
      </c>
      <c r="B655" s="36" t="s">
        <v>123</v>
      </c>
      <c r="C655" s="36" t="s">
        <v>3820</v>
      </c>
      <c r="D655" s="36" t="s">
        <v>3821</v>
      </c>
      <c r="E655" s="36" t="s">
        <v>3822</v>
      </c>
      <c r="F655" s="36" t="s">
        <v>3823</v>
      </c>
    </row>
    <row r="656" customFormat="false" ht="14.25" hidden="true" customHeight="false" outlineLevel="0" collapsed="false">
      <c r="A656" s="36" t="s">
        <v>3318</v>
      </c>
      <c r="B656" s="36" t="s">
        <v>123</v>
      </c>
      <c r="C656" s="36" t="s">
        <v>3824</v>
      </c>
      <c r="D656" s="36" t="s">
        <v>3825</v>
      </c>
      <c r="E656" s="36" t="s">
        <v>3826</v>
      </c>
      <c r="F656" s="36" t="s">
        <v>3827</v>
      </c>
    </row>
    <row r="657" customFormat="false" ht="14.25" hidden="true" customHeight="false" outlineLevel="0" collapsed="false">
      <c r="A657" s="36" t="s">
        <v>3319</v>
      </c>
      <c r="B657" s="36" t="s">
        <v>123</v>
      </c>
      <c r="C657" s="36" t="s">
        <v>3828</v>
      </c>
      <c r="D657" s="36" t="s">
        <v>3829</v>
      </c>
      <c r="E657" s="36" t="s">
        <v>3830</v>
      </c>
      <c r="F657" s="36" t="s">
        <v>3831</v>
      </c>
    </row>
    <row r="658" customFormat="false" ht="14.25" hidden="true" customHeight="false" outlineLevel="0" collapsed="false">
      <c r="A658" s="36" t="s">
        <v>3320</v>
      </c>
      <c r="B658" s="36" t="s">
        <v>123</v>
      </c>
      <c r="C658" s="36" t="s">
        <v>3832</v>
      </c>
      <c r="D658" s="36" t="s">
        <v>3833</v>
      </c>
      <c r="E658" s="36" t="s">
        <v>3834</v>
      </c>
      <c r="F658" s="36" t="s">
        <v>3835</v>
      </c>
    </row>
    <row r="659" customFormat="false" ht="14.25" hidden="true" customHeight="false" outlineLevel="0" collapsed="false">
      <c r="A659" s="36" t="s">
        <v>3321</v>
      </c>
      <c r="B659" s="36" t="s">
        <v>123</v>
      </c>
      <c r="C659" s="36" t="s">
        <v>3836</v>
      </c>
      <c r="D659" s="36" t="s">
        <v>3837</v>
      </c>
      <c r="E659" s="36" t="s">
        <v>3838</v>
      </c>
      <c r="F659" s="36" t="s">
        <v>3839</v>
      </c>
    </row>
    <row r="660" customFormat="false" ht="14.25" hidden="true" customHeight="false" outlineLevel="0" collapsed="false">
      <c r="A660" s="36" t="s">
        <v>3322</v>
      </c>
      <c r="B660" s="36" t="s">
        <v>123</v>
      </c>
      <c r="C660" s="36" t="s">
        <v>3840</v>
      </c>
      <c r="D660" s="36" t="s">
        <v>3841</v>
      </c>
      <c r="E660" s="36" t="s">
        <v>3842</v>
      </c>
      <c r="F660" s="36" t="s">
        <v>3843</v>
      </c>
    </row>
    <row r="661" customFormat="false" ht="14.25" hidden="true" customHeight="false" outlineLevel="0" collapsed="false">
      <c r="A661" s="36" t="s">
        <v>3323</v>
      </c>
      <c r="B661" s="36" t="s">
        <v>123</v>
      </c>
      <c r="C661" s="36" t="s">
        <v>3844</v>
      </c>
      <c r="D661" s="36" t="s">
        <v>3845</v>
      </c>
      <c r="E661" s="36" t="s">
        <v>3846</v>
      </c>
      <c r="F661" s="36" t="s">
        <v>3847</v>
      </c>
    </row>
    <row r="662" customFormat="false" ht="14.25" hidden="true" customHeight="false" outlineLevel="0" collapsed="false">
      <c r="A662" s="36" t="s">
        <v>3324</v>
      </c>
      <c r="B662" s="36" t="s">
        <v>123</v>
      </c>
      <c r="C662" s="36" t="s">
        <v>3848</v>
      </c>
      <c r="D662" s="36" t="s">
        <v>3849</v>
      </c>
      <c r="E662" s="36" t="s">
        <v>3850</v>
      </c>
      <c r="F662" s="36" t="s">
        <v>3851</v>
      </c>
    </row>
    <row r="663" customFormat="false" ht="14.25" hidden="true" customHeight="false" outlineLevel="0" collapsed="false">
      <c r="A663" s="36" t="s">
        <v>3325</v>
      </c>
      <c r="B663" s="36" t="s">
        <v>123</v>
      </c>
      <c r="C663" s="36" t="s">
        <v>3852</v>
      </c>
      <c r="D663" s="36" t="s">
        <v>3853</v>
      </c>
      <c r="E663" s="36" t="s">
        <v>3854</v>
      </c>
      <c r="F663" s="36" t="s">
        <v>3855</v>
      </c>
    </row>
    <row r="664" customFormat="false" ht="14.25" hidden="true" customHeight="false" outlineLevel="0" collapsed="false">
      <c r="A664" s="36" t="s">
        <v>3326</v>
      </c>
      <c r="B664" s="36" t="s">
        <v>123</v>
      </c>
      <c r="C664" s="36" t="s">
        <v>3856</v>
      </c>
      <c r="D664" s="36" t="s">
        <v>3857</v>
      </c>
      <c r="E664" s="36" t="s">
        <v>3858</v>
      </c>
      <c r="F664" s="36" t="s">
        <v>3859</v>
      </c>
    </row>
    <row r="665" customFormat="false" ht="14.25" hidden="true" customHeight="false" outlineLevel="0" collapsed="false">
      <c r="A665" s="36" t="s">
        <v>3327</v>
      </c>
      <c r="B665" s="36" t="s">
        <v>123</v>
      </c>
      <c r="C665" s="36" t="s">
        <v>3860</v>
      </c>
      <c r="D665" s="36" t="s">
        <v>3861</v>
      </c>
      <c r="E665" s="36" t="s">
        <v>3862</v>
      </c>
      <c r="F665" s="36" t="s">
        <v>3863</v>
      </c>
    </row>
    <row r="666" customFormat="false" ht="14.25" hidden="true" customHeight="false" outlineLevel="0" collapsed="false">
      <c r="A666" s="36" t="s">
        <v>3328</v>
      </c>
      <c r="B666" s="36" t="s">
        <v>123</v>
      </c>
      <c r="C666" s="36" t="s">
        <v>3864</v>
      </c>
      <c r="D666" s="36" t="s">
        <v>3865</v>
      </c>
      <c r="E666" s="36" t="s">
        <v>3866</v>
      </c>
      <c r="F666" s="36" t="s">
        <v>3867</v>
      </c>
    </row>
    <row r="667" customFormat="false" ht="14.25" hidden="true" customHeight="false" outlineLevel="0" collapsed="false">
      <c r="A667" s="36" t="s">
        <v>3329</v>
      </c>
      <c r="B667" s="36" t="s">
        <v>123</v>
      </c>
      <c r="C667" s="36" t="s">
        <v>3868</v>
      </c>
      <c r="D667" s="36" t="s">
        <v>3869</v>
      </c>
      <c r="E667" s="36" t="s">
        <v>3870</v>
      </c>
      <c r="F667" s="36" t="s">
        <v>3871</v>
      </c>
    </row>
    <row r="668" customFormat="false" ht="14.25" hidden="true" customHeight="false" outlineLevel="0" collapsed="false">
      <c r="A668" s="36" t="s">
        <v>3330</v>
      </c>
      <c r="B668" s="36" t="s">
        <v>123</v>
      </c>
      <c r="C668" s="36" t="s">
        <v>3872</v>
      </c>
      <c r="D668" s="36" t="s">
        <v>3873</v>
      </c>
      <c r="E668" s="36" t="s">
        <v>3874</v>
      </c>
      <c r="F668" s="36" t="s">
        <v>3875</v>
      </c>
    </row>
    <row r="669" customFormat="false" ht="14.25" hidden="true" customHeight="false" outlineLevel="0" collapsed="false">
      <c r="A669" s="36" t="s">
        <v>3331</v>
      </c>
      <c r="B669" s="36" t="s">
        <v>123</v>
      </c>
      <c r="C669" s="36" t="s">
        <v>3876</v>
      </c>
      <c r="D669" s="36" t="s">
        <v>3877</v>
      </c>
      <c r="E669" s="36" t="s">
        <v>3878</v>
      </c>
      <c r="F669" s="36" t="s">
        <v>3879</v>
      </c>
    </row>
    <row r="670" customFormat="false" ht="14.25" hidden="true" customHeight="false" outlineLevel="0" collapsed="false">
      <c r="A670" s="36" t="s">
        <v>3332</v>
      </c>
      <c r="B670" s="36" t="s">
        <v>123</v>
      </c>
      <c r="C670" s="36" t="s">
        <v>3880</v>
      </c>
      <c r="D670" s="36" t="s">
        <v>3881</v>
      </c>
      <c r="E670" s="36" t="s">
        <v>3882</v>
      </c>
      <c r="F670" s="36" t="s">
        <v>3883</v>
      </c>
    </row>
    <row r="671" customFormat="false" ht="14.25" hidden="true" customHeight="false" outlineLevel="0" collapsed="false">
      <c r="A671" s="36" t="s">
        <v>3333</v>
      </c>
      <c r="B671" s="36" t="s">
        <v>123</v>
      </c>
      <c r="C671" s="36" t="s">
        <v>3884</v>
      </c>
      <c r="D671" s="36" t="s">
        <v>3885</v>
      </c>
      <c r="E671" s="36" t="s">
        <v>3886</v>
      </c>
      <c r="F671" s="36" t="s">
        <v>3887</v>
      </c>
    </row>
    <row r="672" customFormat="false" ht="14.25" hidden="true" customHeight="false" outlineLevel="0" collapsed="false">
      <c r="A672" s="36" t="s">
        <v>3334</v>
      </c>
      <c r="B672" s="36" t="s">
        <v>123</v>
      </c>
      <c r="C672" s="36" t="s">
        <v>3888</v>
      </c>
      <c r="D672" s="36" t="s">
        <v>3889</v>
      </c>
      <c r="E672" s="36" t="s">
        <v>3890</v>
      </c>
      <c r="F672" s="36" t="s">
        <v>3891</v>
      </c>
    </row>
    <row r="673" customFormat="false" ht="14.25" hidden="true" customHeight="false" outlineLevel="0" collapsed="false">
      <c r="A673" s="36" t="s">
        <v>3892</v>
      </c>
      <c r="B673" s="36" t="s">
        <v>123</v>
      </c>
      <c r="C673" s="36" t="s">
        <v>3893</v>
      </c>
      <c r="D673" s="36" t="s">
        <v>3894</v>
      </c>
      <c r="E673" s="36" t="s">
        <v>3895</v>
      </c>
      <c r="F673" s="36" t="s">
        <v>3896</v>
      </c>
    </row>
    <row r="674" customFormat="false" ht="14.25" hidden="true" customHeight="false" outlineLevel="0" collapsed="false">
      <c r="A674" s="36" t="s">
        <v>3897</v>
      </c>
      <c r="B674" s="36" t="s">
        <v>123</v>
      </c>
      <c r="C674" s="36" t="s">
        <v>3898</v>
      </c>
      <c r="D674" s="36" t="s">
        <v>3899</v>
      </c>
      <c r="E674" s="36" t="s">
        <v>3900</v>
      </c>
      <c r="F674" s="36" t="s">
        <v>3901</v>
      </c>
    </row>
    <row r="675" customFormat="false" ht="14.25" hidden="true" customHeight="false" outlineLevel="0" collapsed="false">
      <c r="A675" s="36" t="s">
        <v>3902</v>
      </c>
      <c r="B675" s="36" t="s">
        <v>123</v>
      </c>
      <c r="C675" s="36" t="s">
        <v>3903</v>
      </c>
      <c r="D675" s="36" t="s">
        <v>3904</v>
      </c>
      <c r="E675" s="36" t="s">
        <v>3905</v>
      </c>
      <c r="F675" s="36" t="s">
        <v>3906</v>
      </c>
    </row>
    <row r="676" customFormat="false" ht="14.25" hidden="true" customHeight="false" outlineLevel="0" collapsed="false">
      <c r="A676" s="36" t="s">
        <v>3907</v>
      </c>
      <c r="B676" s="36" t="s">
        <v>123</v>
      </c>
      <c r="C676" s="36" t="s">
        <v>3908</v>
      </c>
      <c r="D676" s="36" t="s">
        <v>3909</v>
      </c>
      <c r="E676" s="36" t="s">
        <v>3910</v>
      </c>
      <c r="F676" s="36" t="s">
        <v>3911</v>
      </c>
    </row>
    <row r="677" customFormat="false" ht="14.25" hidden="true" customHeight="false" outlineLevel="0" collapsed="false">
      <c r="A677" s="36" t="s">
        <v>3912</v>
      </c>
      <c r="B677" s="36" t="s">
        <v>123</v>
      </c>
      <c r="C677" s="36" t="s">
        <v>3913</v>
      </c>
      <c r="D677" s="36" t="s">
        <v>3914</v>
      </c>
      <c r="E677" s="36" t="s">
        <v>3915</v>
      </c>
      <c r="F677" s="36" t="s">
        <v>3916</v>
      </c>
    </row>
    <row r="678" customFormat="false" ht="14.25" hidden="true" customHeight="false" outlineLevel="0" collapsed="false">
      <c r="A678" s="36" t="s">
        <v>3917</v>
      </c>
      <c r="B678" s="36" t="s">
        <v>123</v>
      </c>
      <c r="C678" s="36" t="s">
        <v>3918</v>
      </c>
      <c r="D678" s="36" t="s">
        <v>3919</v>
      </c>
      <c r="E678" s="36" t="s">
        <v>3920</v>
      </c>
      <c r="F678" s="36" t="s">
        <v>3921</v>
      </c>
    </row>
    <row r="679" customFormat="false" ht="14.25" hidden="true" customHeight="false" outlineLevel="0" collapsed="false">
      <c r="A679" s="36" t="s">
        <v>3922</v>
      </c>
      <c r="B679" s="36" t="s">
        <v>123</v>
      </c>
      <c r="C679" s="36" t="s">
        <v>3923</v>
      </c>
      <c r="D679" s="36" t="s">
        <v>3924</v>
      </c>
      <c r="E679" s="36" t="s">
        <v>3925</v>
      </c>
      <c r="F679" s="36" t="s">
        <v>3926</v>
      </c>
    </row>
    <row r="680" customFormat="false" ht="14.25" hidden="true" customHeight="false" outlineLevel="0" collapsed="false">
      <c r="A680" s="36" t="s">
        <v>3927</v>
      </c>
      <c r="B680" s="36" t="s">
        <v>123</v>
      </c>
      <c r="C680" s="36" t="s">
        <v>3928</v>
      </c>
      <c r="D680" s="36" t="s">
        <v>3929</v>
      </c>
      <c r="E680" s="36" t="s">
        <v>3930</v>
      </c>
      <c r="F680" s="36" t="s">
        <v>3931</v>
      </c>
    </row>
    <row r="681" customFormat="false" ht="14.25" hidden="true" customHeight="false" outlineLevel="0" collapsed="false">
      <c r="A681" s="36" t="s">
        <v>3932</v>
      </c>
      <c r="B681" s="36" t="s">
        <v>123</v>
      </c>
      <c r="C681" s="36" t="s">
        <v>3933</v>
      </c>
      <c r="D681" s="36" t="s">
        <v>3934</v>
      </c>
      <c r="E681" s="36" t="s">
        <v>3935</v>
      </c>
      <c r="F681" s="36" t="s">
        <v>3936</v>
      </c>
    </row>
    <row r="682" customFormat="false" ht="14.25" hidden="true" customHeight="false" outlineLevel="0" collapsed="false">
      <c r="A682" s="36" t="s">
        <v>3937</v>
      </c>
      <c r="B682" s="36" t="s">
        <v>123</v>
      </c>
      <c r="C682" s="36" t="s">
        <v>3938</v>
      </c>
      <c r="D682" s="36" t="s">
        <v>3939</v>
      </c>
      <c r="E682" s="36" t="s">
        <v>3940</v>
      </c>
      <c r="F682" s="36" t="s">
        <v>3941</v>
      </c>
    </row>
    <row r="683" customFormat="false" ht="14.25" hidden="true" customHeight="false" outlineLevel="0" collapsed="false">
      <c r="A683" s="36" t="s">
        <v>3942</v>
      </c>
      <c r="B683" s="36" t="s">
        <v>123</v>
      </c>
      <c r="C683" s="36" t="s">
        <v>3943</v>
      </c>
      <c r="D683" s="36" t="s">
        <v>3944</v>
      </c>
      <c r="E683" s="36" t="s">
        <v>3945</v>
      </c>
      <c r="F683" s="36" t="s">
        <v>3946</v>
      </c>
    </row>
    <row r="684" customFormat="false" ht="14.25" hidden="true" customHeight="false" outlineLevel="0" collapsed="false">
      <c r="A684" s="36" t="s">
        <v>3947</v>
      </c>
      <c r="B684" s="36" t="s">
        <v>123</v>
      </c>
      <c r="C684" s="36" t="s">
        <v>3948</v>
      </c>
      <c r="D684" s="36" t="s">
        <v>3949</v>
      </c>
      <c r="E684" s="36" t="s">
        <v>3950</v>
      </c>
      <c r="F684" s="36" t="s">
        <v>3951</v>
      </c>
    </row>
    <row r="685" customFormat="false" ht="14.25" hidden="true" customHeight="false" outlineLevel="0" collapsed="false">
      <c r="A685" s="36" t="s">
        <v>3952</v>
      </c>
      <c r="B685" s="36" t="s">
        <v>123</v>
      </c>
      <c r="C685" s="36" t="s">
        <v>3953</v>
      </c>
      <c r="D685" s="36" t="s">
        <v>3954</v>
      </c>
      <c r="E685" s="36" t="s">
        <v>3955</v>
      </c>
      <c r="F685" s="36" t="s">
        <v>3956</v>
      </c>
    </row>
    <row r="686" customFormat="false" ht="14.25" hidden="true" customHeight="false" outlineLevel="0" collapsed="false">
      <c r="A686" s="36" t="s">
        <v>3957</v>
      </c>
      <c r="B686" s="36" t="s">
        <v>123</v>
      </c>
      <c r="C686" s="36" t="s">
        <v>3958</v>
      </c>
      <c r="D686" s="36" t="s">
        <v>3959</v>
      </c>
      <c r="E686" s="36" t="s">
        <v>3960</v>
      </c>
      <c r="F686" s="36" t="s">
        <v>3961</v>
      </c>
    </row>
    <row r="687" customFormat="false" ht="14.25" hidden="true" customHeight="false" outlineLevel="0" collapsed="false">
      <c r="A687" s="36" t="s">
        <v>3962</v>
      </c>
      <c r="B687" s="36" t="s">
        <v>123</v>
      </c>
      <c r="C687" s="36" t="s">
        <v>3963</v>
      </c>
      <c r="D687" s="36" t="s">
        <v>3964</v>
      </c>
      <c r="E687" s="36" t="s">
        <v>3965</v>
      </c>
      <c r="F687" s="36" t="s">
        <v>3966</v>
      </c>
    </row>
    <row r="688" customFormat="false" ht="14.25" hidden="true" customHeight="false" outlineLevel="0" collapsed="false">
      <c r="A688" s="36" t="s">
        <v>3967</v>
      </c>
      <c r="B688" s="36" t="s">
        <v>123</v>
      </c>
      <c r="C688" s="36" t="s">
        <v>3968</v>
      </c>
      <c r="D688" s="36" t="s">
        <v>3969</v>
      </c>
      <c r="E688" s="36" t="s">
        <v>3970</v>
      </c>
      <c r="F688" s="36" t="s">
        <v>3971</v>
      </c>
    </row>
    <row r="689" customFormat="false" ht="14.25" hidden="true" customHeight="false" outlineLevel="0" collapsed="false">
      <c r="A689" s="36" t="s">
        <v>3972</v>
      </c>
      <c r="B689" s="36" t="s">
        <v>123</v>
      </c>
      <c r="C689" s="36" t="s">
        <v>3973</v>
      </c>
      <c r="D689" s="36" t="s">
        <v>3974</v>
      </c>
      <c r="E689" s="36" t="s">
        <v>3975</v>
      </c>
      <c r="F689" s="36" t="s">
        <v>3976</v>
      </c>
    </row>
    <row r="690" customFormat="false" ht="14.25" hidden="true" customHeight="false" outlineLevel="0" collapsed="false">
      <c r="A690" s="36" t="s">
        <v>3977</v>
      </c>
      <c r="B690" s="36" t="s">
        <v>123</v>
      </c>
      <c r="C690" s="36" t="s">
        <v>3978</v>
      </c>
      <c r="D690" s="36" t="s">
        <v>3979</v>
      </c>
      <c r="E690" s="36" t="s">
        <v>3980</v>
      </c>
      <c r="F690" s="36" t="s">
        <v>3981</v>
      </c>
    </row>
    <row r="691" customFormat="false" ht="14.25" hidden="true" customHeight="false" outlineLevel="0" collapsed="false">
      <c r="A691" s="36" t="s">
        <v>3982</v>
      </c>
      <c r="B691" s="36" t="s">
        <v>123</v>
      </c>
      <c r="C691" s="36" t="s">
        <v>3983</v>
      </c>
      <c r="D691" s="36" t="s">
        <v>3984</v>
      </c>
      <c r="E691" s="36" t="s">
        <v>3985</v>
      </c>
      <c r="F691" s="36" t="s">
        <v>3986</v>
      </c>
    </row>
    <row r="692" customFormat="false" ht="14.25" hidden="true" customHeight="false" outlineLevel="0" collapsed="false">
      <c r="A692" s="36" t="s">
        <v>3987</v>
      </c>
      <c r="B692" s="36" t="s">
        <v>123</v>
      </c>
      <c r="C692" s="36" t="s">
        <v>3988</v>
      </c>
      <c r="D692" s="36" t="s">
        <v>3989</v>
      </c>
      <c r="E692" s="36" t="s">
        <v>3990</v>
      </c>
      <c r="F692" s="36" t="s">
        <v>3991</v>
      </c>
    </row>
    <row r="693" customFormat="false" ht="14.25" hidden="true" customHeight="false" outlineLevel="0" collapsed="false">
      <c r="A693" s="36" t="s">
        <v>3992</v>
      </c>
      <c r="B693" s="36" t="s">
        <v>123</v>
      </c>
      <c r="C693" s="36" t="s">
        <v>3993</v>
      </c>
      <c r="D693" s="36" t="s">
        <v>3994</v>
      </c>
      <c r="E693" s="36" t="s">
        <v>3995</v>
      </c>
      <c r="F693" s="36" t="s">
        <v>3996</v>
      </c>
    </row>
    <row r="694" customFormat="false" ht="14.25" hidden="true" customHeight="false" outlineLevel="0" collapsed="false">
      <c r="A694" s="36" t="s">
        <v>3997</v>
      </c>
      <c r="B694" s="36" t="s">
        <v>123</v>
      </c>
      <c r="C694" s="36" t="s">
        <v>3998</v>
      </c>
      <c r="D694" s="36" t="s">
        <v>3999</v>
      </c>
      <c r="E694" s="36" t="s">
        <v>4000</v>
      </c>
      <c r="F694" s="36" t="s">
        <v>4001</v>
      </c>
    </row>
    <row r="695" customFormat="false" ht="14.25" hidden="true" customHeight="false" outlineLevel="0" collapsed="false">
      <c r="A695" s="36" t="s">
        <v>4002</v>
      </c>
      <c r="B695" s="36" t="s">
        <v>123</v>
      </c>
      <c r="C695" s="36" t="s">
        <v>4003</v>
      </c>
      <c r="D695" s="36" t="s">
        <v>4004</v>
      </c>
      <c r="E695" s="36" t="s">
        <v>4005</v>
      </c>
      <c r="F695" s="36" t="s">
        <v>4006</v>
      </c>
    </row>
    <row r="696" customFormat="false" ht="14.25" hidden="true" customHeight="false" outlineLevel="0" collapsed="false">
      <c r="A696" s="36" t="s">
        <v>4007</v>
      </c>
      <c r="B696" s="36" t="s">
        <v>123</v>
      </c>
      <c r="C696" s="36" t="s">
        <v>4008</v>
      </c>
      <c r="D696" s="36" t="s">
        <v>4009</v>
      </c>
      <c r="E696" s="36" t="s">
        <v>4010</v>
      </c>
      <c r="F696" s="36" t="s">
        <v>4011</v>
      </c>
    </row>
    <row r="697" customFormat="false" ht="14.25" hidden="true" customHeight="false" outlineLevel="0" collapsed="false">
      <c r="A697" s="36" t="s">
        <v>4012</v>
      </c>
      <c r="B697" s="36" t="s">
        <v>123</v>
      </c>
      <c r="C697" s="36" t="s">
        <v>4013</v>
      </c>
      <c r="D697" s="36" t="s">
        <v>4014</v>
      </c>
      <c r="E697" s="36" t="s">
        <v>4015</v>
      </c>
      <c r="F697" s="36" t="s">
        <v>4016</v>
      </c>
    </row>
    <row r="698" customFormat="false" ht="14.25" hidden="true" customHeight="false" outlineLevel="0" collapsed="false">
      <c r="A698" s="36" t="s">
        <v>4017</v>
      </c>
      <c r="B698" s="36" t="s">
        <v>123</v>
      </c>
      <c r="C698" s="36" t="s">
        <v>4018</v>
      </c>
      <c r="D698" s="36" t="s">
        <v>4019</v>
      </c>
      <c r="E698" s="36" t="s">
        <v>4020</v>
      </c>
      <c r="F698" s="36" t="s">
        <v>4021</v>
      </c>
    </row>
    <row r="699" customFormat="false" ht="14.25" hidden="true" customHeight="false" outlineLevel="0" collapsed="false">
      <c r="A699" s="36" t="s">
        <v>4022</v>
      </c>
      <c r="B699" s="36" t="s">
        <v>123</v>
      </c>
      <c r="C699" s="36" t="s">
        <v>4023</v>
      </c>
      <c r="D699" s="36" t="s">
        <v>4024</v>
      </c>
      <c r="E699" s="36" t="s">
        <v>4025</v>
      </c>
      <c r="F699" s="36" t="s">
        <v>4026</v>
      </c>
    </row>
    <row r="700" customFormat="false" ht="14.25" hidden="true" customHeight="false" outlineLevel="0" collapsed="false">
      <c r="A700" s="36" t="s">
        <v>4027</v>
      </c>
      <c r="B700" s="36" t="s">
        <v>123</v>
      </c>
      <c r="C700" s="36" t="s">
        <v>4028</v>
      </c>
      <c r="D700" s="36" t="s">
        <v>4029</v>
      </c>
      <c r="E700" s="36" t="s">
        <v>4030</v>
      </c>
      <c r="F700" s="36" t="s">
        <v>4031</v>
      </c>
    </row>
    <row r="701" customFormat="false" ht="14.25" hidden="true" customHeight="false" outlineLevel="0" collapsed="false">
      <c r="A701" s="36" t="s">
        <v>4032</v>
      </c>
      <c r="B701" s="36" t="s">
        <v>123</v>
      </c>
      <c r="C701" s="36" t="s">
        <v>4033</v>
      </c>
      <c r="D701" s="36" t="s">
        <v>4034</v>
      </c>
      <c r="E701" s="36" t="s">
        <v>4035</v>
      </c>
      <c r="F701" s="36" t="s">
        <v>4036</v>
      </c>
    </row>
    <row r="702" customFormat="false" ht="14.25" hidden="true" customHeight="false" outlineLevel="0" collapsed="false">
      <c r="A702" s="36" t="s">
        <v>4037</v>
      </c>
      <c r="B702" s="36" t="s">
        <v>123</v>
      </c>
      <c r="C702" s="36" t="s">
        <v>4038</v>
      </c>
      <c r="D702" s="36" t="s">
        <v>4039</v>
      </c>
      <c r="E702" s="36" t="s">
        <v>4040</v>
      </c>
      <c r="F702" s="36" t="s">
        <v>4041</v>
      </c>
    </row>
    <row r="703" customFormat="false" ht="14.25" hidden="true" customHeight="false" outlineLevel="0" collapsed="false">
      <c r="A703" s="36" t="s">
        <v>4042</v>
      </c>
      <c r="B703" s="36" t="s">
        <v>123</v>
      </c>
      <c r="C703" s="36" t="s">
        <v>4043</v>
      </c>
      <c r="D703" s="36" t="s">
        <v>4044</v>
      </c>
      <c r="E703" s="36" t="s">
        <v>4045</v>
      </c>
      <c r="F703" s="36" t="s">
        <v>4046</v>
      </c>
    </row>
    <row r="704" customFormat="false" ht="14.25" hidden="true" customHeight="false" outlineLevel="0" collapsed="false">
      <c r="A704" s="36" t="s">
        <v>4047</v>
      </c>
      <c r="B704" s="36" t="s">
        <v>123</v>
      </c>
      <c r="C704" s="36" t="s">
        <v>4048</v>
      </c>
      <c r="D704" s="36" t="s">
        <v>4049</v>
      </c>
      <c r="E704" s="36" t="s">
        <v>4050</v>
      </c>
      <c r="F704" s="36" t="s">
        <v>4051</v>
      </c>
    </row>
    <row r="705" customFormat="false" ht="14.25" hidden="true" customHeight="false" outlineLevel="0" collapsed="false">
      <c r="A705" s="36" t="s">
        <v>4052</v>
      </c>
      <c r="B705" s="36" t="s">
        <v>123</v>
      </c>
      <c r="C705" s="36" t="s">
        <v>4053</v>
      </c>
      <c r="D705" s="36" t="s">
        <v>4054</v>
      </c>
      <c r="E705" s="36" t="s">
        <v>4055</v>
      </c>
      <c r="F705" s="36" t="s">
        <v>4056</v>
      </c>
    </row>
    <row r="706" customFormat="false" ht="14.25" hidden="true" customHeight="false" outlineLevel="0" collapsed="false">
      <c r="A706" s="36" t="s">
        <v>4057</v>
      </c>
      <c r="B706" s="36" t="s">
        <v>123</v>
      </c>
      <c r="C706" s="36" t="s">
        <v>4058</v>
      </c>
      <c r="D706" s="36" t="s">
        <v>4059</v>
      </c>
      <c r="E706" s="36" t="s">
        <v>4060</v>
      </c>
      <c r="F706" s="36" t="s">
        <v>4061</v>
      </c>
    </row>
    <row r="707" customFormat="false" ht="14.25" hidden="true" customHeight="false" outlineLevel="0" collapsed="false">
      <c r="A707" s="36" t="s">
        <v>4062</v>
      </c>
      <c r="B707" s="36" t="s">
        <v>123</v>
      </c>
      <c r="C707" s="36" t="s">
        <v>4063</v>
      </c>
      <c r="D707" s="36" t="s">
        <v>4064</v>
      </c>
      <c r="E707" s="36" t="s">
        <v>4065</v>
      </c>
      <c r="F707" s="36" t="s">
        <v>4066</v>
      </c>
    </row>
    <row r="708" customFormat="false" ht="14.25" hidden="true" customHeight="false" outlineLevel="0" collapsed="false">
      <c r="A708" s="36" t="s">
        <v>4067</v>
      </c>
      <c r="B708" s="36" t="s">
        <v>123</v>
      </c>
      <c r="C708" s="36" t="s">
        <v>4068</v>
      </c>
      <c r="D708" s="36" t="s">
        <v>4069</v>
      </c>
      <c r="E708" s="36" t="s">
        <v>4070</v>
      </c>
      <c r="F708" s="36" t="s">
        <v>4071</v>
      </c>
    </row>
    <row r="709" customFormat="false" ht="14.25" hidden="true" customHeight="false" outlineLevel="0" collapsed="false">
      <c r="A709" s="36" t="s">
        <v>4072</v>
      </c>
      <c r="B709" s="36" t="s">
        <v>123</v>
      </c>
      <c r="C709" s="36" t="s">
        <v>4073</v>
      </c>
      <c r="D709" s="36" t="s">
        <v>4074</v>
      </c>
      <c r="E709" s="36" t="s">
        <v>4075</v>
      </c>
      <c r="F709" s="36" t="s">
        <v>4076</v>
      </c>
    </row>
    <row r="710" customFormat="false" ht="14.25" hidden="true" customHeight="false" outlineLevel="0" collapsed="false">
      <c r="A710" s="36" t="s">
        <v>4077</v>
      </c>
      <c r="B710" s="36" t="s">
        <v>123</v>
      </c>
      <c r="C710" s="36" t="s">
        <v>4078</v>
      </c>
      <c r="D710" s="36" t="s">
        <v>4079</v>
      </c>
      <c r="E710" s="36" t="s">
        <v>4080</v>
      </c>
      <c r="F710" s="36" t="s">
        <v>4081</v>
      </c>
    </row>
    <row r="711" customFormat="false" ht="14.25" hidden="true" customHeight="false" outlineLevel="0" collapsed="false">
      <c r="A711" s="36" t="s">
        <v>4082</v>
      </c>
      <c r="B711" s="36" t="s">
        <v>123</v>
      </c>
      <c r="C711" s="36" t="s">
        <v>4083</v>
      </c>
      <c r="D711" s="36" t="s">
        <v>4084</v>
      </c>
      <c r="E711" s="36" t="s">
        <v>4085</v>
      </c>
      <c r="F711" s="36" t="s">
        <v>4086</v>
      </c>
    </row>
    <row r="712" customFormat="false" ht="14.25" hidden="true" customHeight="false" outlineLevel="0" collapsed="false">
      <c r="A712" s="36" t="s">
        <v>4087</v>
      </c>
      <c r="B712" s="36" t="s">
        <v>123</v>
      </c>
      <c r="C712" s="36" t="s">
        <v>4088</v>
      </c>
      <c r="D712" s="36" t="s">
        <v>4089</v>
      </c>
      <c r="E712" s="36" t="s">
        <v>4090</v>
      </c>
      <c r="F712" s="36" t="s">
        <v>4091</v>
      </c>
    </row>
    <row r="713" customFormat="false" ht="14.25" hidden="true" customHeight="false" outlineLevel="0" collapsed="false">
      <c r="A713" s="36" t="s">
        <v>4092</v>
      </c>
      <c r="B713" s="36" t="s">
        <v>123</v>
      </c>
      <c r="C713" s="36" t="s">
        <v>4093</v>
      </c>
      <c r="D713" s="36" t="s">
        <v>4094</v>
      </c>
      <c r="E713" s="36" t="s">
        <v>4095</v>
      </c>
      <c r="F713" s="36" t="s">
        <v>4096</v>
      </c>
    </row>
    <row r="714" customFormat="false" ht="14.25" hidden="true" customHeight="false" outlineLevel="0" collapsed="false">
      <c r="A714" s="36" t="s">
        <v>4097</v>
      </c>
      <c r="B714" s="36" t="s">
        <v>123</v>
      </c>
      <c r="C714" s="36" t="s">
        <v>4098</v>
      </c>
      <c r="D714" s="36" t="s">
        <v>4099</v>
      </c>
      <c r="E714" s="36" t="s">
        <v>4100</v>
      </c>
      <c r="F714" s="36" t="s">
        <v>4101</v>
      </c>
    </row>
    <row r="715" customFormat="false" ht="14.25" hidden="true" customHeight="false" outlineLevel="0" collapsed="false">
      <c r="A715" s="36" t="s">
        <v>4102</v>
      </c>
      <c r="B715" s="36" t="s">
        <v>123</v>
      </c>
      <c r="C715" s="36" t="s">
        <v>4103</v>
      </c>
      <c r="D715" s="36" t="s">
        <v>4104</v>
      </c>
      <c r="E715" s="36" t="s">
        <v>4105</v>
      </c>
      <c r="F715" s="36" t="s">
        <v>4106</v>
      </c>
    </row>
    <row r="716" customFormat="false" ht="14.25" hidden="true" customHeight="false" outlineLevel="0" collapsed="false">
      <c r="A716" s="36" t="s">
        <v>3228</v>
      </c>
      <c r="B716" s="36" t="s">
        <v>123</v>
      </c>
      <c r="C716" s="36" t="s">
        <v>3337</v>
      </c>
      <c r="D716" s="36" t="s">
        <v>3336</v>
      </c>
      <c r="E716" s="36" t="s">
        <v>3335</v>
      </c>
      <c r="F716" s="36" t="s">
        <v>4107</v>
      </c>
    </row>
    <row r="717" customFormat="false" ht="14.25" hidden="true" customHeight="false" outlineLevel="0" collapsed="false">
      <c r="A717" s="36" t="s">
        <v>4108</v>
      </c>
      <c r="B717" s="36" t="s">
        <v>123</v>
      </c>
      <c r="C717" s="36" t="s">
        <v>4109</v>
      </c>
      <c r="D717" s="36" t="s">
        <v>4110</v>
      </c>
      <c r="E717" s="36" t="s">
        <v>4111</v>
      </c>
      <c r="F717" s="36" t="s">
        <v>4112</v>
      </c>
    </row>
    <row r="718" customFormat="false" ht="14.25" hidden="true" customHeight="false" outlineLevel="0" collapsed="false">
      <c r="A718" s="36" t="s">
        <v>3219</v>
      </c>
      <c r="B718" s="36" t="s">
        <v>123</v>
      </c>
      <c r="C718" s="36" t="s">
        <v>3219</v>
      </c>
    </row>
    <row r="719" customFormat="false" ht="14.25" hidden="true" customHeight="false" outlineLevel="0" collapsed="false">
      <c r="A719" s="36" t="s">
        <v>3220</v>
      </c>
      <c r="B719" s="36" t="s">
        <v>123</v>
      </c>
      <c r="C719" s="36" t="s">
        <v>3220</v>
      </c>
    </row>
    <row r="720" customFormat="false" ht="14.25" hidden="true" customHeight="false" outlineLevel="0" collapsed="false">
      <c r="A720" s="36" t="s">
        <v>3221</v>
      </c>
      <c r="B720" s="36" t="s">
        <v>123</v>
      </c>
      <c r="C720" s="36" t="s">
        <v>3221</v>
      </c>
    </row>
    <row r="721" customFormat="false" ht="14.25" hidden="true" customHeight="false" outlineLevel="0" collapsed="false">
      <c r="A721" s="36" t="s">
        <v>3222</v>
      </c>
      <c r="B721" s="36" t="s">
        <v>123</v>
      </c>
      <c r="C721" s="36" t="s">
        <v>3222</v>
      </c>
    </row>
    <row r="722" customFormat="false" ht="14.25" hidden="true" customHeight="false" outlineLevel="0" collapsed="false">
      <c r="A722" s="36" t="s">
        <v>3335</v>
      </c>
      <c r="B722" s="36" t="s">
        <v>123</v>
      </c>
      <c r="C722" s="36" t="s">
        <v>3335</v>
      </c>
    </row>
    <row r="723" customFormat="false" ht="14.25" hidden="true" customHeight="false" outlineLevel="0" collapsed="false">
      <c r="A723" s="36" t="s">
        <v>3336</v>
      </c>
      <c r="B723" s="36" t="s">
        <v>123</v>
      </c>
      <c r="C723" s="36" t="s">
        <v>3336</v>
      </c>
    </row>
    <row r="724" customFormat="false" ht="14.25" hidden="true" customHeight="false" outlineLevel="0" collapsed="false">
      <c r="A724" s="36" t="s">
        <v>3337</v>
      </c>
      <c r="B724" s="36" t="s">
        <v>123</v>
      </c>
      <c r="C724" s="36" t="s">
        <v>3337</v>
      </c>
    </row>
    <row r="725" customFormat="false" ht="14.25" hidden="true" customHeight="false" outlineLevel="0" collapsed="false">
      <c r="A725" s="36" t="s">
        <v>3229</v>
      </c>
      <c r="B725" s="36" t="s">
        <v>123</v>
      </c>
      <c r="C725" s="36" t="s">
        <v>3229</v>
      </c>
    </row>
    <row r="726" customFormat="false" ht="14.25" hidden="true" customHeight="false" outlineLevel="0" collapsed="false">
      <c r="A726" s="36" t="s">
        <v>3230</v>
      </c>
      <c r="B726" s="36" t="s">
        <v>123</v>
      </c>
      <c r="C726" s="36" t="s">
        <v>3230</v>
      </c>
    </row>
    <row r="727" customFormat="false" ht="14.25" hidden="true" customHeight="false" outlineLevel="0" collapsed="false">
      <c r="A727" s="36" t="s">
        <v>3232</v>
      </c>
      <c r="B727" s="36" t="s">
        <v>123</v>
      </c>
      <c r="C727" s="36" t="s">
        <v>3232</v>
      </c>
    </row>
    <row r="728" customFormat="false" ht="14.25" hidden="true" customHeight="false" outlineLevel="0" collapsed="false">
      <c r="A728" s="36" t="s">
        <v>3233</v>
      </c>
      <c r="B728" s="36" t="s">
        <v>123</v>
      </c>
      <c r="C728" s="36" t="s">
        <v>3233</v>
      </c>
    </row>
    <row r="729" customFormat="false" ht="14.25" hidden="true" customHeight="false" outlineLevel="0" collapsed="false">
      <c r="A729" s="36" t="s">
        <v>3338</v>
      </c>
      <c r="B729" s="36" t="s">
        <v>123</v>
      </c>
      <c r="C729" s="36" t="s">
        <v>4113</v>
      </c>
      <c r="D729" s="36" t="s">
        <v>4113</v>
      </c>
      <c r="E729" s="36" t="s">
        <v>4114</v>
      </c>
      <c r="F729" s="36" t="s">
        <v>4114</v>
      </c>
    </row>
    <row r="730" customFormat="false" ht="14.25" hidden="true" customHeight="false" outlineLevel="0" collapsed="false">
      <c r="A730" s="36" t="s">
        <v>3339</v>
      </c>
      <c r="B730" s="36" t="s">
        <v>123</v>
      </c>
      <c r="C730" s="36" t="s">
        <v>4115</v>
      </c>
      <c r="D730" s="36" t="s">
        <v>4115</v>
      </c>
      <c r="E730" s="36" t="s">
        <v>4116</v>
      </c>
      <c r="F730" s="36" t="s">
        <v>4116</v>
      </c>
    </row>
    <row r="731" customFormat="false" ht="14.25" hidden="true" customHeight="false" outlineLevel="0" collapsed="false">
      <c r="A731" s="36" t="s">
        <v>3340</v>
      </c>
      <c r="B731" s="36" t="s">
        <v>123</v>
      </c>
      <c r="C731" s="36" t="s">
        <v>4117</v>
      </c>
      <c r="D731" s="36" t="s">
        <v>4117</v>
      </c>
      <c r="E731" s="36" t="s">
        <v>4118</v>
      </c>
      <c r="F731" s="36" t="s">
        <v>4118</v>
      </c>
    </row>
    <row r="732" customFormat="false" ht="14.25" hidden="true" customHeight="false" outlineLevel="0" collapsed="false">
      <c r="A732" s="36" t="s">
        <v>3225</v>
      </c>
      <c r="B732" s="36" t="s">
        <v>123</v>
      </c>
      <c r="C732" s="36" t="s">
        <v>3225</v>
      </c>
    </row>
    <row r="733" customFormat="false" ht="14.25" hidden="true" customHeight="false" outlineLevel="0" collapsed="false">
      <c r="A733" s="36" t="s">
        <v>116</v>
      </c>
      <c r="B733" s="36" t="s">
        <v>123</v>
      </c>
      <c r="C733" s="36" t="s">
        <v>117</v>
      </c>
      <c r="D733" s="36" t="s">
        <v>4119</v>
      </c>
      <c r="E733" s="36" t="s">
        <v>4120</v>
      </c>
      <c r="F733" s="36" t="s">
        <v>4121</v>
      </c>
      <c r="G733" s="36" t="s">
        <v>4122</v>
      </c>
      <c r="H733" s="36" t="s">
        <v>4123</v>
      </c>
      <c r="I733" s="36" t="s">
        <v>4124</v>
      </c>
      <c r="J733" s="36" t="s">
        <v>4125</v>
      </c>
    </row>
    <row r="734" customFormat="false" ht="14.25" hidden="true" customHeight="false" outlineLevel="0" collapsed="false">
      <c r="A734" s="36" t="s">
        <v>3341</v>
      </c>
      <c r="B734" s="36" t="s">
        <v>123</v>
      </c>
      <c r="C734" s="36" t="s">
        <v>4126</v>
      </c>
      <c r="D734" s="36" t="s">
        <v>4127</v>
      </c>
      <c r="E734" s="36" t="s">
        <v>4128</v>
      </c>
      <c r="F734" s="36" t="s">
        <v>4129</v>
      </c>
      <c r="G734" s="36" t="s">
        <v>4130</v>
      </c>
      <c r="H734" s="36" t="s">
        <v>4131</v>
      </c>
    </row>
    <row r="735" customFormat="false" ht="14.25" hidden="true" customHeight="false" outlineLevel="0" collapsed="false">
      <c r="A735" s="36" t="s">
        <v>3342</v>
      </c>
      <c r="B735" s="36" t="s">
        <v>123</v>
      </c>
      <c r="C735" s="36" t="s">
        <v>4132</v>
      </c>
      <c r="D735" s="36" t="s">
        <v>4133</v>
      </c>
      <c r="E735" s="36" t="s">
        <v>4134</v>
      </c>
      <c r="F735" s="36" t="s">
        <v>4135</v>
      </c>
      <c r="G735" s="36" t="s">
        <v>4136</v>
      </c>
      <c r="H735" s="36" t="s">
        <v>4137</v>
      </c>
      <c r="I735" s="36" t="s">
        <v>4138</v>
      </c>
      <c r="J735" s="36" t="s">
        <v>4139</v>
      </c>
      <c r="K735" s="36" t="s">
        <v>4140</v>
      </c>
      <c r="L735" s="36" t="s">
        <v>4141</v>
      </c>
      <c r="M735" s="36" t="s">
        <v>4142</v>
      </c>
      <c r="N735" s="36" t="s">
        <v>4143</v>
      </c>
    </row>
    <row r="736" customFormat="false" ht="14.25" hidden="true" customHeight="false" outlineLevel="0" collapsed="false">
      <c r="A736" s="36" t="s">
        <v>3343</v>
      </c>
      <c r="B736" s="36" t="s">
        <v>123</v>
      </c>
      <c r="C736" s="36" t="s">
        <v>4144</v>
      </c>
      <c r="D736" s="36" t="s">
        <v>4145</v>
      </c>
      <c r="E736" s="36" t="s">
        <v>4146</v>
      </c>
      <c r="F736" s="36" t="s">
        <v>4147</v>
      </c>
    </row>
    <row r="737" customFormat="false" ht="14.25" hidden="true" customHeight="false" outlineLevel="0" collapsed="false">
      <c r="A737" s="36" t="s">
        <v>3344</v>
      </c>
      <c r="B737" s="36" t="s">
        <v>123</v>
      </c>
      <c r="C737" s="36" t="s">
        <v>4148</v>
      </c>
      <c r="D737" s="36" t="s">
        <v>4149</v>
      </c>
      <c r="E737" s="36" t="s">
        <v>4150</v>
      </c>
      <c r="F737" s="36" t="s">
        <v>4151</v>
      </c>
      <c r="G737" s="36" t="s">
        <v>4152</v>
      </c>
      <c r="H737" s="36" t="s">
        <v>4153</v>
      </c>
      <c r="I737" s="36" t="s">
        <v>4154</v>
      </c>
      <c r="J737" s="36" t="s">
        <v>4155</v>
      </c>
    </row>
    <row r="738" customFormat="false" ht="14.25" hidden="true" customHeight="false" outlineLevel="0" collapsed="false">
      <c r="A738" s="36" t="s">
        <v>3345</v>
      </c>
      <c r="B738" s="36" t="s">
        <v>123</v>
      </c>
      <c r="C738" s="36" t="s">
        <v>4156</v>
      </c>
      <c r="D738" s="36" t="s">
        <v>4157</v>
      </c>
      <c r="E738" s="36" t="s">
        <v>4158</v>
      </c>
    </row>
    <row r="739" customFormat="false" ht="14.25" hidden="true" customHeight="false" outlineLevel="0" collapsed="false">
      <c r="A739" s="36" t="s">
        <v>3346</v>
      </c>
      <c r="B739" s="36" t="s">
        <v>123</v>
      </c>
      <c r="C739" s="36" t="s">
        <v>4159</v>
      </c>
      <c r="D739" s="36" t="s">
        <v>4160</v>
      </c>
      <c r="E739" s="36" t="s">
        <v>4161</v>
      </c>
      <c r="F739" s="36" t="s">
        <v>4162</v>
      </c>
      <c r="G739" s="36" t="s">
        <v>4163</v>
      </c>
      <c r="H739" s="36" t="s">
        <v>4164</v>
      </c>
      <c r="I739" s="36" t="s">
        <v>4165</v>
      </c>
      <c r="J739" s="36" t="s">
        <v>4166</v>
      </c>
      <c r="K739" s="36" t="s">
        <v>4167</v>
      </c>
      <c r="L739" s="36" t="s">
        <v>4168</v>
      </c>
      <c r="M739" s="36" t="s">
        <v>4169</v>
      </c>
      <c r="N739" s="36" t="s">
        <v>4170</v>
      </c>
    </row>
    <row r="740" customFormat="false" ht="14.25" hidden="true" customHeight="false" outlineLevel="0" collapsed="false">
      <c r="A740" s="36" t="s">
        <v>3347</v>
      </c>
      <c r="B740" s="36" t="s">
        <v>123</v>
      </c>
      <c r="C740" s="36" t="s">
        <v>4171</v>
      </c>
      <c r="D740" s="36" t="s">
        <v>4172</v>
      </c>
      <c r="E740" s="36" t="s">
        <v>4173</v>
      </c>
      <c r="F740" s="36" t="s">
        <v>4174</v>
      </c>
      <c r="G740" s="36" t="s">
        <v>4175</v>
      </c>
      <c r="H740" s="36" t="s">
        <v>4176</v>
      </c>
      <c r="I740" s="36" t="s">
        <v>4177</v>
      </c>
      <c r="J740" s="36" t="s">
        <v>4178</v>
      </c>
      <c r="K740" s="36" t="s">
        <v>4179</v>
      </c>
      <c r="L740" s="36" t="s">
        <v>4180</v>
      </c>
      <c r="M740" s="36" t="s">
        <v>4181</v>
      </c>
      <c r="N740" s="36" t="s">
        <v>4182</v>
      </c>
    </row>
    <row r="741" customFormat="false" ht="14.25" hidden="true" customHeight="false" outlineLevel="0" collapsed="false">
      <c r="A741" s="36" t="s">
        <v>3348</v>
      </c>
      <c r="B741" s="36" t="s">
        <v>123</v>
      </c>
      <c r="C741" s="36" t="s">
        <v>4183</v>
      </c>
      <c r="D741" s="36" t="s">
        <v>4184</v>
      </c>
      <c r="E741" s="36" t="s">
        <v>4185</v>
      </c>
      <c r="F741" s="36" t="s">
        <v>4186</v>
      </c>
      <c r="G741" s="36" t="s">
        <v>4187</v>
      </c>
      <c r="H741" s="36" t="s">
        <v>4188</v>
      </c>
      <c r="I741" s="36" t="s">
        <v>4189</v>
      </c>
      <c r="J741" s="36" t="s">
        <v>4190</v>
      </c>
      <c r="K741" s="36" t="s">
        <v>4191</v>
      </c>
      <c r="L741" s="36" t="s">
        <v>4192</v>
      </c>
      <c r="M741" s="36" t="s">
        <v>4193</v>
      </c>
      <c r="N741" s="36" t="s">
        <v>4194</v>
      </c>
    </row>
    <row r="742" customFormat="false" ht="14.25" hidden="true" customHeight="false" outlineLevel="0" collapsed="false">
      <c r="A742" s="36" t="s">
        <v>3349</v>
      </c>
      <c r="B742" s="36" t="s">
        <v>123</v>
      </c>
      <c r="C742" s="36" t="s">
        <v>4195</v>
      </c>
      <c r="D742" s="36" t="s">
        <v>4196</v>
      </c>
      <c r="E742" s="36" t="s">
        <v>4197</v>
      </c>
      <c r="F742" s="36" t="s">
        <v>4198</v>
      </c>
      <c r="G742" s="36" t="s">
        <v>4199</v>
      </c>
      <c r="H742" s="36" t="s">
        <v>4200</v>
      </c>
      <c r="I742" s="36" t="s">
        <v>4201</v>
      </c>
      <c r="J742" s="36" t="s">
        <v>4202</v>
      </c>
      <c r="K742" s="36" t="s">
        <v>4203</v>
      </c>
      <c r="L742" s="36" t="s">
        <v>4204</v>
      </c>
      <c r="M742" s="36" t="s">
        <v>4205</v>
      </c>
      <c r="N742" s="36" t="s">
        <v>4206</v>
      </c>
    </row>
    <row r="743" customFormat="false" ht="14.25" hidden="true" customHeight="false" outlineLevel="0" collapsed="false">
      <c r="A743" s="36" t="s">
        <v>3350</v>
      </c>
      <c r="B743" s="36" t="s">
        <v>123</v>
      </c>
      <c r="C743" s="36" t="s">
        <v>4207</v>
      </c>
      <c r="D743" s="36" t="s">
        <v>4208</v>
      </c>
      <c r="E743" s="36" t="s">
        <v>4209</v>
      </c>
      <c r="F743" s="36" t="s">
        <v>4210</v>
      </c>
      <c r="G743" s="36" t="s">
        <v>4211</v>
      </c>
      <c r="H743" s="36" t="s">
        <v>4212</v>
      </c>
      <c r="I743" s="36" t="s">
        <v>4213</v>
      </c>
      <c r="J743" s="36" t="s">
        <v>4214</v>
      </c>
    </row>
    <row r="744" customFormat="false" ht="14.25" hidden="true" customHeight="false" outlineLevel="0" collapsed="false">
      <c r="A744" s="36" t="s">
        <v>123</v>
      </c>
      <c r="B744" s="36" t="s">
        <v>123</v>
      </c>
    </row>
    <row r="745" customFormat="false" ht="14.25" hidden="true" customHeight="false" outlineLevel="0" collapsed="false">
      <c r="A745" s="36" t="s">
        <v>123</v>
      </c>
      <c r="B745" s="36" t="s">
        <v>123</v>
      </c>
    </row>
    <row r="746" customFormat="false" ht="14.25" hidden="true" customHeight="false" outlineLevel="0" collapsed="false">
      <c r="A746" s="36" t="s">
        <v>123</v>
      </c>
      <c r="B746" s="36" t="s">
        <v>123</v>
      </c>
    </row>
    <row r="747" customFormat="false" ht="14.25" hidden="true" customHeight="false" outlineLevel="0" collapsed="false">
      <c r="A747" s="36" t="s">
        <v>123</v>
      </c>
      <c r="B747" s="36" t="s">
        <v>123</v>
      </c>
    </row>
    <row r="748" customFormat="false" ht="14.25" hidden="true" customHeight="false" outlineLevel="0" collapsed="false">
      <c r="A748" s="36" t="s">
        <v>123</v>
      </c>
      <c r="B748" s="36" t="s">
        <v>123</v>
      </c>
    </row>
    <row r="749" customFormat="false" ht="14.25" hidden="true" customHeight="false" outlineLevel="0" collapsed="false">
      <c r="A749" s="36" t="s">
        <v>123</v>
      </c>
      <c r="B749" s="36" t="s">
        <v>123</v>
      </c>
    </row>
    <row r="750" customFormat="false" ht="14.25" hidden="true" customHeight="false" outlineLevel="0" collapsed="false">
      <c r="A750" s="36" t="s">
        <v>123</v>
      </c>
      <c r="B750" s="36" t="s">
        <v>123</v>
      </c>
    </row>
    <row r="751" customFormat="false" ht="14.25" hidden="true" customHeight="false" outlineLevel="0" collapsed="false">
      <c r="A751" s="36" t="s">
        <v>123</v>
      </c>
      <c r="B751" s="36" t="s">
        <v>123</v>
      </c>
    </row>
    <row r="752" customFormat="false" ht="14.25" hidden="true" customHeight="false" outlineLevel="0" collapsed="false">
      <c r="A752" s="36" t="s">
        <v>123</v>
      </c>
      <c r="B752" s="36" t="s">
        <v>123</v>
      </c>
    </row>
    <row r="753" customFormat="false" ht="14.25" hidden="true" customHeight="false" outlineLevel="0" collapsed="false">
      <c r="A753" s="36" t="s">
        <v>123</v>
      </c>
      <c r="B753" s="36" t="s">
        <v>123</v>
      </c>
    </row>
    <row r="754" customFormat="false" ht="14.25" hidden="true" customHeight="false" outlineLevel="0" collapsed="false">
      <c r="A754" s="36" t="s">
        <v>123</v>
      </c>
      <c r="B754" s="36" t="s">
        <v>123</v>
      </c>
    </row>
    <row r="755" customFormat="false" ht="14.25" hidden="true" customHeight="false" outlineLevel="0" collapsed="false">
      <c r="A755" s="36" t="s">
        <v>123</v>
      </c>
      <c r="B755" s="36" t="s">
        <v>123</v>
      </c>
    </row>
    <row r="756" customFormat="false" ht="14.25" hidden="true" customHeight="false" outlineLevel="0" collapsed="false">
      <c r="A756" s="36" t="s">
        <v>123</v>
      </c>
      <c r="B756" s="36" t="s">
        <v>123</v>
      </c>
    </row>
    <row r="757" customFormat="false" ht="14.25" hidden="true" customHeight="false" outlineLevel="0" collapsed="false">
      <c r="A757" s="36" t="s">
        <v>123</v>
      </c>
      <c r="B757" s="36" t="s">
        <v>123</v>
      </c>
    </row>
    <row r="758" customFormat="false" ht="14.25" hidden="true" customHeight="false" outlineLevel="0" collapsed="false">
      <c r="A758" s="36" t="s">
        <v>123</v>
      </c>
      <c r="B758" s="36" t="s">
        <v>123</v>
      </c>
    </row>
    <row r="759" customFormat="false" ht="14.25" hidden="true" customHeight="false" outlineLevel="0" collapsed="false">
      <c r="A759" s="36" t="s">
        <v>123</v>
      </c>
      <c r="B759" s="36" t="s">
        <v>123</v>
      </c>
    </row>
    <row r="760" customFormat="false" ht="14.25" hidden="true" customHeight="false" outlineLevel="0" collapsed="false">
      <c r="A760" s="36" t="s">
        <v>123</v>
      </c>
      <c r="B760" s="36" t="s">
        <v>123</v>
      </c>
    </row>
    <row r="761" customFormat="false" ht="14.25" hidden="true" customHeight="false" outlineLevel="0" collapsed="false">
      <c r="A761" s="36" t="s">
        <v>123</v>
      </c>
      <c r="B761" s="36" t="s">
        <v>123</v>
      </c>
    </row>
    <row r="762" customFormat="false" ht="14.25" hidden="true" customHeight="false" outlineLevel="0" collapsed="false">
      <c r="A762" s="36" t="s">
        <v>123</v>
      </c>
      <c r="B762" s="36" t="s">
        <v>123</v>
      </c>
    </row>
    <row r="763" customFormat="false" ht="14.25" hidden="true" customHeight="false" outlineLevel="0" collapsed="false">
      <c r="A763" s="36" t="s">
        <v>123</v>
      </c>
      <c r="B763" s="36" t="s">
        <v>123</v>
      </c>
    </row>
    <row r="764" customFormat="false" ht="14.25" hidden="true" customHeight="false" outlineLevel="0" collapsed="false">
      <c r="A764" s="36" t="s">
        <v>123</v>
      </c>
      <c r="B764" s="36" t="s">
        <v>123</v>
      </c>
    </row>
    <row r="765" customFormat="false" ht="14.25" hidden="true" customHeight="false" outlineLevel="0" collapsed="false">
      <c r="A765" s="36" t="s">
        <v>123</v>
      </c>
      <c r="B765" s="36" t="s">
        <v>123</v>
      </c>
    </row>
    <row r="766" customFormat="false" ht="14.25" hidden="true" customHeight="false" outlineLevel="0" collapsed="false">
      <c r="A766" s="36" t="s">
        <v>123</v>
      </c>
      <c r="B766" s="36" t="s">
        <v>123</v>
      </c>
    </row>
    <row r="767" customFormat="false" ht="14.25" hidden="true" customHeight="false" outlineLevel="0" collapsed="false">
      <c r="A767" s="36" t="s">
        <v>123</v>
      </c>
      <c r="B767" s="36" t="s">
        <v>123</v>
      </c>
    </row>
    <row r="768" customFormat="false" ht="14.25" hidden="true" customHeight="false" outlineLevel="0" collapsed="false">
      <c r="A768" s="36" t="s">
        <v>123</v>
      </c>
      <c r="B768" s="36" t="s">
        <v>123</v>
      </c>
    </row>
    <row r="769" customFormat="false" ht="14.25" hidden="true" customHeight="false" outlineLevel="0" collapsed="false">
      <c r="A769" s="36" t="s">
        <v>123</v>
      </c>
      <c r="B769" s="36" t="s">
        <v>123</v>
      </c>
    </row>
    <row r="770" customFormat="false" ht="14.25" hidden="true" customHeight="false" outlineLevel="0" collapsed="false">
      <c r="A770" s="36" t="s">
        <v>123</v>
      </c>
      <c r="B770" s="36" t="s">
        <v>123</v>
      </c>
    </row>
    <row r="771" customFormat="false" ht="14.25" hidden="true" customHeight="false" outlineLevel="0" collapsed="false">
      <c r="A771" s="36" t="s">
        <v>123</v>
      </c>
      <c r="B771" s="36" t="s">
        <v>123</v>
      </c>
    </row>
    <row r="772" customFormat="false" ht="14.25" hidden="true" customHeight="false" outlineLevel="0" collapsed="false">
      <c r="A772" s="36" t="s">
        <v>123</v>
      </c>
      <c r="B772" s="36" t="s">
        <v>123</v>
      </c>
    </row>
    <row r="773" customFormat="false" ht="14.25" hidden="true" customHeight="false" outlineLevel="0" collapsed="false">
      <c r="A773" s="36" t="s">
        <v>123</v>
      </c>
      <c r="B773" s="36" t="s">
        <v>123</v>
      </c>
    </row>
    <row r="774" customFormat="false" ht="14.25" hidden="true" customHeight="false" outlineLevel="0" collapsed="false">
      <c r="A774" s="36" t="s">
        <v>123</v>
      </c>
      <c r="B774" s="36" t="s">
        <v>123</v>
      </c>
    </row>
    <row r="775" customFormat="false" ht="14.25" hidden="true" customHeight="false" outlineLevel="0" collapsed="false">
      <c r="A775" s="36" t="s">
        <v>123</v>
      </c>
      <c r="B775" s="36" t="s">
        <v>123</v>
      </c>
    </row>
    <row r="776" customFormat="false" ht="14.25" hidden="true" customHeight="false" outlineLevel="0" collapsed="false">
      <c r="A776" s="36" t="s">
        <v>123</v>
      </c>
      <c r="B776" s="36" t="s">
        <v>123</v>
      </c>
    </row>
    <row r="777" customFormat="false" ht="14.25" hidden="true" customHeight="false" outlineLevel="0" collapsed="false">
      <c r="A777" s="39" t="s">
        <v>4215</v>
      </c>
    </row>
    <row r="778" customFormat="false" ht="14.25" hidden="true" customHeight="false" outlineLevel="0" collapsed="false">
      <c r="A778" s="0" t="s">
        <v>3358</v>
      </c>
      <c r="B778" s="36" t="s">
        <v>123</v>
      </c>
      <c r="C778" s="36" t="s">
        <v>3361</v>
      </c>
      <c r="D778" s="36" t="s">
        <v>3362</v>
      </c>
      <c r="E778" s="36" t="s">
        <v>3363</v>
      </c>
    </row>
    <row r="779" customFormat="false" ht="14.25" hidden="true" customHeight="false" outlineLevel="0" collapsed="false">
      <c r="A779" s="0" t="s">
        <v>3357</v>
      </c>
      <c r="B779" s="36" t="s">
        <v>123</v>
      </c>
      <c r="C779" s="36" t="s">
        <v>3361</v>
      </c>
      <c r="D779" s="36" t="s">
        <v>3362</v>
      </c>
      <c r="E779" s="36" t="s">
        <v>3363</v>
      </c>
    </row>
    <row r="780" customFormat="false" ht="14.25" hidden="true" customHeight="false" outlineLevel="0" collapsed="false">
      <c r="A780" s="0" t="s">
        <v>3356</v>
      </c>
      <c r="B780" s="36" t="s">
        <v>123</v>
      </c>
      <c r="C780" s="36" t="s">
        <v>3361</v>
      </c>
      <c r="D780" s="36" t="s">
        <v>3362</v>
      </c>
      <c r="E780" s="36" t="s">
        <v>3363</v>
      </c>
    </row>
    <row r="781" customFormat="false" ht="14.25" hidden="true" customHeight="false" outlineLevel="0" collapsed="false">
      <c r="A781" s="0" t="s">
        <v>3355</v>
      </c>
      <c r="B781" s="36" t="s">
        <v>123</v>
      </c>
      <c r="C781" s="36" t="s">
        <v>3361</v>
      </c>
      <c r="D781" s="36" t="s">
        <v>3362</v>
      </c>
      <c r="E781" s="36" t="s">
        <v>3363</v>
      </c>
    </row>
    <row r="782" customFormat="false" ht="14.25" hidden="true" customHeight="false" outlineLevel="0" collapsed="false">
      <c r="A782" s="0" t="s">
        <v>3354</v>
      </c>
      <c r="B782" s="36" t="s">
        <v>123</v>
      </c>
      <c r="C782" s="36" t="s">
        <v>3361</v>
      </c>
      <c r="D782" s="36" t="s">
        <v>3362</v>
      </c>
      <c r="E782" s="36" t="s">
        <v>3363</v>
      </c>
    </row>
    <row r="783" customFormat="false" ht="14.25" hidden="true" customHeight="false" outlineLevel="0" collapsed="false">
      <c r="A783" s="0" t="s">
        <v>3353</v>
      </c>
      <c r="B783" s="36" t="s">
        <v>123</v>
      </c>
      <c r="C783" s="36" t="s">
        <v>3361</v>
      </c>
      <c r="D783" s="36" t="s">
        <v>3362</v>
      </c>
      <c r="E783" s="36" t="s">
        <v>3363</v>
      </c>
    </row>
    <row r="784" customFormat="false" ht="14.25" hidden="true" customHeight="false" outlineLevel="0" collapsed="false">
      <c r="A784" s="0" t="s">
        <v>3352</v>
      </c>
      <c r="B784" s="36" t="s">
        <v>123</v>
      </c>
      <c r="C784" s="36" t="s">
        <v>3361</v>
      </c>
      <c r="D784" s="36" t="s">
        <v>3362</v>
      </c>
      <c r="E784" s="36" t="s">
        <v>3363</v>
      </c>
    </row>
    <row r="785" customFormat="false" ht="14.25" hidden="true" customHeight="false" outlineLevel="0" collapsed="false">
      <c r="A785" s="0" t="s">
        <v>3358</v>
      </c>
      <c r="B785" s="36" t="s">
        <v>123</v>
      </c>
      <c r="C785" s="36" t="s">
        <v>3361</v>
      </c>
      <c r="D785" s="36" t="s">
        <v>3362</v>
      </c>
      <c r="E785" s="36" t="s">
        <v>3363</v>
      </c>
    </row>
    <row r="786" customFormat="false" ht="14.25" hidden="true" customHeight="false" outlineLevel="0" collapsed="false">
      <c r="A786" s="0" t="s">
        <v>3357</v>
      </c>
      <c r="B786" s="36" t="s">
        <v>123</v>
      </c>
      <c r="C786" s="36" t="s">
        <v>3361</v>
      </c>
      <c r="D786" s="36" t="s">
        <v>3362</v>
      </c>
      <c r="E786" s="36" t="s">
        <v>3363</v>
      </c>
    </row>
    <row r="787" customFormat="false" ht="14.25" hidden="true" customHeight="false" outlineLevel="0" collapsed="false">
      <c r="A787" s="0" t="s">
        <v>3356</v>
      </c>
      <c r="B787" s="36" t="s">
        <v>123</v>
      </c>
      <c r="C787" s="36" t="s">
        <v>3361</v>
      </c>
      <c r="D787" s="36" t="s">
        <v>3362</v>
      </c>
      <c r="E787" s="36" t="s">
        <v>3363</v>
      </c>
    </row>
    <row r="788" customFormat="false" ht="14.25" hidden="true" customHeight="false" outlineLevel="0" collapsed="false">
      <c r="A788" s="0" t="s">
        <v>3355</v>
      </c>
      <c r="B788" s="36" t="s">
        <v>123</v>
      </c>
      <c r="C788" s="36" t="s">
        <v>3361</v>
      </c>
      <c r="D788" s="36" t="s">
        <v>3362</v>
      </c>
      <c r="E788" s="36" t="s">
        <v>3363</v>
      </c>
    </row>
    <row r="789" customFormat="false" ht="14.25" hidden="true" customHeight="false" outlineLevel="0" collapsed="false">
      <c r="A789" s="0" t="s">
        <v>3354</v>
      </c>
      <c r="B789" s="36" t="s">
        <v>123</v>
      </c>
      <c r="C789" s="36" t="s">
        <v>3361</v>
      </c>
      <c r="D789" s="36" t="s">
        <v>3362</v>
      </c>
      <c r="E789" s="36" t="s">
        <v>3363</v>
      </c>
    </row>
    <row r="790" customFormat="false" ht="14.25" hidden="true" customHeight="false" outlineLevel="0" collapsed="false">
      <c r="A790" s="0" t="s">
        <v>3353</v>
      </c>
      <c r="B790" s="36" t="s">
        <v>123</v>
      </c>
      <c r="C790" s="36" t="s">
        <v>3361</v>
      </c>
      <c r="D790" s="36" t="s">
        <v>3362</v>
      </c>
      <c r="E790" s="36" t="s">
        <v>3363</v>
      </c>
    </row>
    <row r="791" customFormat="false" ht="14.25" hidden="true" customHeight="false" outlineLevel="0" collapsed="false">
      <c r="A791" s="0" t="s">
        <v>3352</v>
      </c>
      <c r="B791" s="36" t="s">
        <v>123</v>
      </c>
      <c r="C791" s="36" t="s">
        <v>3361</v>
      </c>
      <c r="D791" s="36" t="s">
        <v>3362</v>
      </c>
      <c r="E791" s="36" t="s">
        <v>3363</v>
      </c>
    </row>
    <row r="792" customFormat="false" ht="14.25" hidden="true" customHeight="false" outlineLevel="0" collapsed="false">
      <c r="A792" s="36" t="s">
        <v>3360</v>
      </c>
      <c r="B792" s="36" t="s">
        <v>123</v>
      </c>
      <c r="C792" s="0" t="s">
        <v>4216</v>
      </c>
      <c r="D792" s="0" t="s">
        <v>4217</v>
      </c>
      <c r="E792" s="0" t="s">
        <v>4218</v>
      </c>
      <c r="F792" s="0" t="s">
        <v>4219</v>
      </c>
      <c r="G792" s="0" t="s">
        <v>4220</v>
      </c>
      <c r="H792" s="0" t="s">
        <v>4221</v>
      </c>
      <c r="I792" s="0" t="s">
        <v>4222</v>
      </c>
    </row>
    <row r="793" customFormat="false" ht="14.25" hidden="true" customHeight="false" outlineLevel="0" collapsed="false">
      <c r="A793" s="36" t="s">
        <v>3359</v>
      </c>
      <c r="B793" s="36" t="s">
        <v>123</v>
      </c>
      <c r="C793" s="0" t="s">
        <v>4216</v>
      </c>
      <c r="D793" s="0" t="s">
        <v>4217</v>
      </c>
      <c r="E793" s="0" t="s">
        <v>4218</v>
      </c>
      <c r="F793" s="0" t="s">
        <v>4219</v>
      </c>
      <c r="G793" s="0" t="s">
        <v>4220</v>
      </c>
      <c r="H793" s="0" t="s">
        <v>4221</v>
      </c>
      <c r="I793" s="0" t="s">
        <v>4222</v>
      </c>
    </row>
    <row r="794" customFormat="false" ht="14.25" hidden="true" customHeight="false" outlineLevel="0" collapsed="false">
      <c r="A794" s="36" t="s">
        <v>3363</v>
      </c>
      <c r="B794" s="36" t="s">
        <v>123</v>
      </c>
      <c r="C794" s="36" t="s">
        <v>3363</v>
      </c>
    </row>
    <row r="795" customFormat="false" ht="14.25" hidden="true" customHeight="false" outlineLevel="0" collapsed="false">
      <c r="A795" s="36" t="s">
        <v>3362</v>
      </c>
      <c r="B795" s="36" t="s">
        <v>123</v>
      </c>
      <c r="C795" s="36" t="s">
        <v>3362</v>
      </c>
    </row>
    <row r="796" customFormat="false" ht="14.25" hidden="true" customHeight="false" outlineLevel="0" collapsed="false">
      <c r="A796" s="36" t="s">
        <v>3361</v>
      </c>
      <c r="B796" s="36" t="s">
        <v>123</v>
      </c>
      <c r="C796" s="36" t="s">
        <v>3361</v>
      </c>
    </row>
    <row r="797" customFormat="false" ht="14.25" hidden="true" customHeight="false" outlineLevel="0" collapsed="false">
      <c r="A797" s="0" t="s">
        <v>3370</v>
      </c>
      <c r="B797" s="36" t="s">
        <v>123</v>
      </c>
      <c r="C797" s="36" t="s">
        <v>3361</v>
      </c>
      <c r="D797" s="36" t="s">
        <v>3362</v>
      </c>
      <c r="E797" s="36" t="s">
        <v>3363</v>
      </c>
    </row>
    <row r="798" customFormat="false" ht="14.25" hidden="true" customHeight="false" outlineLevel="0" collapsed="false">
      <c r="A798" s="0" t="s">
        <v>3369</v>
      </c>
      <c r="B798" s="36" t="s">
        <v>123</v>
      </c>
      <c r="C798" s="36" t="s">
        <v>3361</v>
      </c>
      <c r="D798" s="36" t="s">
        <v>3362</v>
      </c>
      <c r="E798" s="36" t="s">
        <v>3363</v>
      </c>
    </row>
    <row r="799" customFormat="false" ht="14.25" hidden="true" customHeight="false" outlineLevel="0" collapsed="false">
      <c r="A799" s="0" t="s">
        <v>3368</v>
      </c>
      <c r="B799" s="36" t="s">
        <v>123</v>
      </c>
      <c r="C799" s="36" t="s">
        <v>3361</v>
      </c>
      <c r="D799" s="36" t="s">
        <v>3362</v>
      </c>
      <c r="E799" s="36" t="s">
        <v>3363</v>
      </c>
    </row>
    <row r="800" customFormat="false" ht="14.25" hidden="true" customHeight="false" outlineLevel="0" collapsed="false">
      <c r="A800" s="0" t="s">
        <v>3367</v>
      </c>
      <c r="B800" s="36" t="s">
        <v>123</v>
      </c>
      <c r="C800" s="36" t="s">
        <v>3361</v>
      </c>
      <c r="D800" s="36" t="s">
        <v>3362</v>
      </c>
      <c r="E800" s="36" t="s">
        <v>3363</v>
      </c>
    </row>
    <row r="801" customFormat="false" ht="14.25" hidden="true" customHeight="false" outlineLevel="0" collapsed="false">
      <c r="A801" s="0" t="s">
        <v>3366</v>
      </c>
      <c r="B801" s="36" t="s">
        <v>123</v>
      </c>
      <c r="C801" s="36" t="s">
        <v>3361</v>
      </c>
      <c r="D801" s="36" t="s">
        <v>3362</v>
      </c>
      <c r="E801" s="36" t="s">
        <v>3363</v>
      </c>
    </row>
    <row r="802" customFormat="false" ht="14.25" hidden="true" customHeight="false" outlineLevel="0" collapsed="false">
      <c r="A802" s="0" t="s">
        <v>3365</v>
      </c>
      <c r="B802" s="36" t="s">
        <v>123</v>
      </c>
      <c r="C802" s="36" t="s">
        <v>3361</v>
      </c>
      <c r="D802" s="36" t="s">
        <v>3362</v>
      </c>
      <c r="E802" s="36" t="s">
        <v>3363</v>
      </c>
    </row>
    <row r="803" customFormat="false" ht="14.25" hidden="true" customHeight="false" outlineLevel="0" collapsed="false">
      <c r="A803" s="0" t="s">
        <v>3364</v>
      </c>
      <c r="B803" s="36" t="s">
        <v>123</v>
      </c>
      <c r="C803" s="36" t="s">
        <v>3361</v>
      </c>
      <c r="D803" s="36" t="s">
        <v>3362</v>
      </c>
      <c r="E803" s="36" t="s">
        <v>3363</v>
      </c>
    </row>
    <row r="804" customFormat="false" ht="14.25" hidden="true" customHeight="false" outlineLevel="0" collapsed="false">
      <c r="A804" s="0" t="s">
        <v>3382</v>
      </c>
      <c r="B804" s="36" t="s">
        <v>123</v>
      </c>
      <c r="C804" s="36" t="s">
        <v>3361</v>
      </c>
      <c r="D804" s="36" t="s">
        <v>3362</v>
      </c>
      <c r="E804" s="36" t="s">
        <v>3363</v>
      </c>
    </row>
    <row r="805" customFormat="false" ht="14.25" hidden="true" customHeight="false" outlineLevel="0" collapsed="false">
      <c r="A805" s="0" t="s">
        <v>3381</v>
      </c>
      <c r="B805" s="36" t="s">
        <v>123</v>
      </c>
      <c r="C805" s="36" t="s">
        <v>3361</v>
      </c>
      <c r="D805" s="36" t="s">
        <v>3362</v>
      </c>
      <c r="E805" s="36" t="s">
        <v>3363</v>
      </c>
    </row>
    <row r="806" customFormat="false" ht="14.25" hidden="true" customHeight="false" outlineLevel="0" collapsed="false">
      <c r="A806" s="0" t="s">
        <v>3380</v>
      </c>
      <c r="B806" s="36" t="s">
        <v>123</v>
      </c>
      <c r="C806" s="36" t="s">
        <v>3361</v>
      </c>
      <c r="D806" s="36" t="s">
        <v>3362</v>
      </c>
      <c r="E806" s="36" t="s">
        <v>3363</v>
      </c>
    </row>
    <row r="807" customFormat="false" ht="14.25" hidden="true" customHeight="false" outlineLevel="0" collapsed="false">
      <c r="A807" s="0" t="s">
        <v>3379</v>
      </c>
      <c r="B807" s="36" t="s">
        <v>123</v>
      </c>
      <c r="C807" s="36" t="s">
        <v>3361</v>
      </c>
      <c r="D807" s="36" t="s">
        <v>3362</v>
      </c>
      <c r="E807" s="36" t="s">
        <v>3363</v>
      </c>
    </row>
    <row r="808" customFormat="false" ht="14.25" hidden="true" customHeight="false" outlineLevel="0" collapsed="false">
      <c r="A808" s="0" t="s">
        <v>3378</v>
      </c>
      <c r="B808" s="36" t="s">
        <v>123</v>
      </c>
      <c r="C808" s="36" t="s">
        <v>3361</v>
      </c>
      <c r="D808" s="36" t="s">
        <v>3362</v>
      </c>
      <c r="E808" s="36" t="s">
        <v>3363</v>
      </c>
    </row>
    <row r="809" customFormat="false" ht="14.25" hidden="true" customHeight="false" outlineLevel="0" collapsed="false">
      <c r="A809" s="0" t="s">
        <v>3377</v>
      </c>
      <c r="B809" s="36" t="s">
        <v>123</v>
      </c>
      <c r="C809" s="36" t="s">
        <v>3361</v>
      </c>
      <c r="D809" s="36" t="s">
        <v>3362</v>
      </c>
      <c r="E809" s="36" t="s">
        <v>3363</v>
      </c>
    </row>
    <row r="810" customFormat="false" ht="14.25" hidden="true" customHeight="false" outlineLevel="0" collapsed="false">
      <c r="A810" s="0" t="s">
        <v>3376</v>
      </c>
      <c r="B810" s="36" t="s">
        <v>123</v>
      </c>
      <c r="C810" s="36" t="s">
        <v>3361</v>
      </c>
      <c r="D810" s="36" t="s">
        <v>3362</v>
      </c>
      <c r="E810" s="36" t="s">
        <v>3363</v>
      </c>
    </row>
    <row r="811" customFormat="false" ht="14.25" hidden="true" customHeight="false" outlineLevel="0" collapsed="false">
      <c r="A811" s="0" t="s">
        <v>3375</v>
      </c>
      <c r="B811" s="36" t="s">
        <v>123</v>
      </c>
      <c r="C811" s="36" t="s">
        <v>3361</v>
      </c>
      <c r="D811" s="36" t="s">
        <v>3362</v>
      </c>
      <c r="E811" s="36" t="s">
        <v>3363</v>
      </c>
    </row>
    <row r="812" customFormat="false" ht="14.25" hidden="true" customHeight="false" outlineLevel="0" collapsed="false">
      <c r="A812" s="0" t="s">
        <v>3374</v>
      </c>
      <c r="B812" s="36" t="s">
        <v>123</v>
      </c>
      <c r="C812" s="36" t="s">
        <v>3361</v>
      </c>
      <c r="D812" s="36" t="s">
        <v>3362</v>
      </c>
      <c r="E812" s="36" t="s">
        <v>3363</v>
      </c>
    </row>
    <row r="813" customFormat="false" ht="14.25" hidden="true" customHeight="false" outlineLevel="0" collapsed="false">
      <c r="A813" s="0" t="s">
        <v>3373</v>
      </c>
      <c r="B813" s="36" t="s">
        <v>123</v>
      </c>
      <c r="C813" s="36" t="s">
        <v>3361</v>
      </c>
      <c r="D813" s="36" t="s">
        <v>3362</v>
      </c>
      <c r="E813" s="36" t="s">
        <v>3363</v>
      </c>
    </row>
    <row r="814" customFormat="false" ht="14.25" hidden="true" customHeight="false" outlineLevel="0" collapsed="false">
      <c r="A814" s="0" t="s">
        <v>3372</v>
      </c>
      <c r="B814" s="36" t="s">
        <v>123</v>
      </c>
      <c r="C814" s="36" t="s">
        <v>3361</v>
      </c>
      <c r="D814" s="36" t="s">
        <v>3362</v>
      </c>
      <c r="E814" s="36" t="s">
        <v>3363</v>
      </c>
    </row>
    <row r="815" customFormat="false" ht="14.25" hidden="true" customHeight="false" outlineLevel="0" collapsed="false">
      <c r="A815" s="0" t="s">
        <v>3371</v>
      </c>
      <c r="B815" s="36" t="s">
        <v>123</v>
      </c>
      <c r="C815" s="36" t="s">
        <v>3361</v>
      </c>
      <c r="D815" s="36" t="s">
        <v>3362</v>
      </c>
      <c r="E815" s="36" t="s">
        <v>3363</v>
      </c>
    </row>
    <row r="816" customFormat="false" ht="14.25" hidden="true" customHeight="false" outlineLevel="0" collapsed="false">
      <c r="A816" s="0" t="s">
        <v>3382</v>
      </c>
      <c r="B816" s="36" t="s">
        <v>123</v>
      </c>
      <c r="C816" s="36" t="s">
        <v>3361</v>
      </c>
      <c r="D816" s="36" t="s">
        <v>3362</v>
      </c>
      <c r="E816" s="36" t="s">
        <v>3363</v>
      </c>
    </row>
    <row r="817" customFormat="false" ht="14.25" hidden="true" customHeight="false" outlineLevel="0" collapsed="false">
      <c r="A817" s="0" t="s">
        <v>4223</v>
      </c>
      <c r="B817" s="36" t="s">
        <v>123</v>
      </c>
      <c r="C817" s="36" t="s">
        <v>3361</v>
      </c>
      <c r="D817" s="36" t="s">
        <v>3362</v>
      </c>
      <c r="E817" s="36" t="s">
        <v>3363</v>
      </c>
    </row>
    <row r="818" customFormat="false" ht="14.25" hidden="true" customHeight="false" outlineLevel="0" collapsed="false">
      <c r="A818" s="0" t="s">
        <v>4224</v>
      </c>
      <c r="B818" s="36" t="s">
        <v>123</v>
      </c>
      <c r="C818" s="36" t="s">
        <v>3361</v>
      </c>
      <c r="D818" s="36" t="s">
        <v>3362</v>
      </c>
      <c r="E818" s="36" t="s">
        <v>3363</v>
      </c>
    </row>
    <row r="819" customFormat="false" ht="14.25" hidden="true" customHeight="false" outlineLevel="0" collapsed="false">
      <c r="A819" s="0" t="s">
        <v>4225</v>
      </c>
      <c r="B819" s="36" t="s">
        <v>123</v>
      </c>
      <c r="C819" s="36" t="s">
        <v>3361</v>
      </c>
      <c r="D819" s="36" t="s">
        <v>3362</v>
      </c>
      <c r="E819" s="36" t="s">
        <v>3363</v>
      </c>
    </row>
    <row r="820" customFormat="false" ht="14.25" hidden="true" customHeight="false" outlineLevel="0" collapsed="false">
      <c r="A820" s="0" t="s">
        <v>4226</v>
      </c>
      <c r="B820" s="36" t="s">
        <v>123</v>
      </c>
      <c r="C820" s="36" t="s">
        <v>3361</v>
      </c>
      <c r="D820" s="36" t="s">
        <v>3362</v>
      </c>
      <c r="E820" s="36" t="s">
        <v>3363</v>
      </c>
    </row>
    <row r="821" customFormat="false" ht="14.25" hidden="true" customHeight="false" outlineLevel="0" collapsed="false">
      <c r="A821" s="0" t="s">
        <v>4227</v>
      </c>
      <c r="B821" s="36" t="s">
        <v>123</v>
      </c>
      <c r="C821" s="36" t="s">
        <v>3361</v>
      </c>
      <c r="D821" s="36" t="s">
        <v>3362</v>
      </c>
      <c r="E821" s="36" t="s">
        <v>3363</v>
      </c>
    </row>
    <row r="822" customFormat="false" ht="14.25" hidden="true" customHeight="false" outlineLevel="0" collapsed="false">
      <c r="A822" s="0" t="s">
        <v>4228</v>
      </c>
      <c r="B822" s="36" t="s">
        <v>123</v>
      </c>
      <c r="C822" s="36" t="s">
        <v>3361</v>
      </c>
      <c r="D822" s="36" t="s">
        <v>3362</v>
      </c>
      <c r="E822" s="36" t="s">
        <v>3363</v>
      </c>
    </row>
    <row r="823" customFormat="false" ht="14.25" hidden="true" customHeight="false" outlineLevel="0" collapsed="false">
      <c r="A823" s="0" t="s">
        <v>4229</v>
      </c>
      <c r="B823" s="36" t="s">
        <v>123</v>
      </c>
      <c r="C823" s="36" t="s">
        <v>3361</v>
      </c>
      <c r="D823" s="36" t="s">
        <v>3362</v>
      </c>
      <c r="E823" s="36" t="s">
        <v>3363</v>
      </c>
    </row>
    <row r="824" customFormat="false" ht="14.25" hidden="true" customHeight="false" outlineLevel="0" collapsed="false">
      <c r="A824" s="0" t="s">
        <v>4230</v>
      </c>
      <c r="B824" s="36" t="s">
        <v>123</v>
      </c>
      <c r="C824" s="36" t="s">
        <v>3361</v>
      </c>
      <c r="D824" s="36" t="s">
        <v>3362</v>
      </c>
      <c r="E824" s="36" t="s">
        <v>3363</v>
      </c>
    </row>
    <row r="825" customFormat="false" ht="14.25" hidden="true" customHeight="false" outlineLevel="0" collapsed="false">
      <c r="A825" s="0" t="s">
        <v>4231</v>
      </c>
      <c r="B825" s="36" t="s">
        <v>123</v>
      </c>
      <c r="C825" s="36" t="s">
        <v>3361</v>
      </c>
      <c r="D825" s="36" t="s">
        <v>3362</v>
      </c>
      <c r="E825" s="36" t="s">
        <v>3363</v>
      </c>
    </row>
    <row r="826" customFormat="false" ht="14.25" hidden="true" customHeight="false" outlineLevel="0" collapsed="false">
      <c r="A826" s="0" t="s">
        <v>4232</v>
      </c>
      <c r="B826" s="36" t="s">
        <v>123</v>
      </c>
      <c r="C826" s="36" t="s">
        <v>3361</v>
      </c>
      <c r="D826" s="36" t="s">
        <v>3362</v>
      </c>
      <c r="E826" s="36" t="s">
        <v>3363</v>
      </c>
    </row>
    <row r="827" customFormat="false" ht="14.25" hidden="true" customHeight="false" outlineLevel="0" collapsed="false">
      <c r="A827" s="0" t="s">
        <v>3371</v>
      </c>
      <c r="B827" s="36" t="s">
        <v>123</v>
      </c>
      <c r="C827" s="36" t="s">
        <v>3361</v>
      </c>
      <c r="D827" s="36" t="s">
        <v>3362</v>
      </c>
      <c r="E827" s="36" t="s">
        <v>3363</v>
      </c>
    </row>
    <row r="828" customFormat="false" ht="14.25" hidden="true" customHeight="false" outlineLevel="0" collapsed="false">
      <c r="A828" s="0" t="s">
        <v>3382</v>
      </c>
      <c r="B828" s="36" t="s">
        <v>123</v>
      </c>
      <c r="C828" s="36" t="s">
        <v>3361</v>
      </c>
      <c r="D828" s="36" t="s">
        <v>3362</v>
      </c>
      <c r="E828" s="36" t="s">
        <v>3363</v>
      </c>
    </row>
    <row r="829" customFormat="false" ht="14.25" hidden="true" customHeight="false" outlineLevel="0" collapsed="false">
      <c r="A829" s="0" t="s">
        <v>4223</v>
      </c>
      <c r="B829" s="36" t="s">
        <v>123</v>
      </c>
      <c r="C829" s="36" t="s">
        <v>3361</v>
      </c>
      <c r="D829" s="36" t="s">
        <v>3362</v>
      </c>
      <c r="E829" s="36" t="s">
        <v>3363</v>
      </c>
    </row>
    <row r="830" customFormat="false" ht="14.25" hidden="true" customHeight="false" outlineLevel="0" collapsed="false">
      <c r="A830" s="0" t="s">
        <v>4224</v>
      </c>
      <c r="B830" s="36" t="s">
        <v>123</v>
      </c>
      <c r="C830" s="36" t="s">
        <v>3361</v>
      </c>
      <c r="D830" s="36" t="s">
        <v>3362</v>
      </c>
      <c r="E830" s="36" t="s">
        <v>3363</v>
      </c>
    </row>
    <row r="831" customFormat="false" ht="14.25" hidden="true" customHeight="false" outlineLevel="0" collapsed="false">
      <c r="A831" s="0" t="s">
        <v>4225</v>
      </c>
      <c r="B831" s="36" t="s">
        <v>123</v>
      </c>
      <c r="C831" s="36" t="s">
        <v>3361</v>
      </c>
      <c r="D831" s="36" t="s">
        <v>3362</v>
      </c>
      <c r="E831" s="36" t="s">
        <v>3363</v>
      </c>
    </row>
    <row r="832" customFormat="false" ht="14.25" hidden="true" customHeight="false" outlineLevel="0" collapsed="false">
      <c r="A832" s="0" t="s">
        <v>4226</v>
      </c>
      <c r="B832" s="36" t="s">
        <v>123</v>
      </c>
      <c r="C832" s="36" t="s">
        <v>3361</v>
      </c>
      <c r="D832" s="36" t="s">
        <v>3362</v>
      </c>
      <c r="E832" s="36" t="s">
        <v>3363</v>
      </c>
    </row>
    <row r="833" customFormat="false" ht="14.25" hidden="true" customHeight="false" outlineLevel="0" collapsed="false">
      <c r="A833" s="0" t="s">
        <v>4227</v>
      </c>
      <c r="B833" s="36" t="s">
        <v>123</v>
      </c>
      <c r="C833" s="36" t="s">
        <v>3361</v>
      </c>
      <c r="D833" s="36" t="s">
        <v>3362</v>
      </c>
      <c r="E833" s="36" t="s">
        <v>3363</v>
      </c>
    </row>
    <row r="834" customFormat="false" ht="14.25" hidden="true" customHeight="false" outlineLevel="0" collapsed="false">
      <c r="A834" s="0" t="s">
        <v>4228</v>
      </c>
      <c r="B834" s="36" t="s">
        <v>123</v>
      </c>
      <c r="C834" s="36" t="s">
        <v>3361</v>
      </c>
      <c r="D834" s="36" t="s">
        <v>3362</v>
      </c>
      <c r="E834" s="36" t="s">
        <v>3363</v>
      </c>
    </row>
    <row r="835" customFormat="false" ht="14.25" hidden="true" customHeight="false" outlineLevel="0" collapsed="false">
      <c r="A835" s="0" t="s">
        <v>4229</v>
      </c>
      <c r="B835" s="36" t="s">
        <v>123</v>
      </c>
      <c r="C835" s="36" t="s">
        <v>3361</v>
      </c>
      <c r="D835" s="36" t="s">
        <v>3362</v>
      </c>
      <c r="E835" s="36" t="s">
        <v>3363</v>
      </c>
    </row>
    <row r="836" customFormat="false" ht="14.25" hidden="true" customHeight="false" outlineLevel="0" collapsed="false">
      <c r="A836" s="0" t="s">
        <v>4230</v>
      </c>
      <c r="B836" s="36" t="s">
        <v>123</v>
      </c>
      <c r="C836" s="36" t="s">
        <v>3361</v>
      </c>
      <c r="D836" s="36" t="s">
        <v>3362</v>
      </c>
      <c r="E836" s="36" t="s">
        <v>3363</v>
      </c>
    </row>
    <row r="837" customFormat="false" ht="14.25" hidden="true" customHeight="false" outlineLevel="0" collapsed="false">
      <c r="A837" s="0" t="s">
        <v>4231</v>
      </c>
      <c r="B837" s="36" t="s">
        <v>123</v>
      </c>
      <c r="C837" s="36" t="s">
        <v>3361</v>
      </c>
      <c r="D837" s="36" t="s">
        <v>3362</v>
      </c>
      <c r="E837" s="36" t="s">
        <v>3363</v>
      </c>
    </row>
    <row r="838" customFormat="false" ht="14.25" hidden="true" customHeight="false" outlineLevel="0" collapsed="false">
      <c r="A838" s="0" t="s">
        <v>4232</v>
      </c>
      <c r="B838" s="36" t="s">
        <v>123</v>
      </c>
      <c r="C838" s="36" t="s">
        <v>3361</v>
      </c>
      <c r="D838" s="36" t="s">
        <v>3362</v>
      </c>
      <c r="E838" s="36" t="s">
        <v>3363</v>
      </c>
    </row>
    <row r="839" customFormat="false" ht="14.25" hidden="true" customHeight="false" outlineLevel="0" collapsed="false">
      <c r="A839" s="0" t="s">
        <v>3371</v>
      </c>
      <c r="B839" s="36" t="s">
        <v>123</v>
      </c>
      <c r="C839" s="36" t="s">
        <v>3361</v>
      </c>
      <c r="D839" s="36" t="s">
        <v>3362</v>
      </c>
      <c r="E839" s="36" t="s">
        <v>3363</v>
      </c>
    </row>
    <row r="840" customFormat="false" ht="14.25" hidden="true" customHeight="false" outlineLevel="0" collapsed="false">
      <c r="A840" s="0" t="s">
        <v>3382</v>
      </c>
      <c r="B840" s="36" t="s">
        <v>123</v>
      </c>
      <c r="C840" s="36" t="s">
        <v>3361</v>
      </c>
      <c r="D840" s="36" t="s">
        <v>3362</v>
      </c>
      <c r="E840" s="36" t="s">
        <v>3363</v>
      </c>
    </row>
    <row r="841" customFormat="false" ht="14.25" hidden="true" customHeight="false" outlineLevel="0" collapsed="false">
      <c r="A841" s="0" t="s">
        <v>4223</v>
      </c>
      <c r="B841" s="36" t="s">
        <v>123</v>
      </c>
      <c r="C841" s="36" t="s">
        <v>3361</v>
      </c>
      <c r="D841" s="36" t="s">
        <v>3362</v>
      </c>
      <c r="E841" s="36" t="s">
        <v>3363</v>
      </c>
    </row>
    <row r="842" customFormat="false" ht="14.25" hidden="true" customHeight="false" outlineLevel="0" collapsed="false">
      <c r="A842" s="0" t="s">
        <v>4224</v>
      </c>
      <c r="B842" s="36" t="s">
        <v>123</v>
      </c>
      <c r="C842" s="36" t="s">
        <v>3361</v>
      </c>
      <c r="D842" s="36" t="s">
        <v>3362</v>
      </c>
      <c r="E842" s="36" t="s">
        <v>3363</v>
      </c>
    </row>
    <row r="843" customFormat="false" ht="14.25" hidden="true" customHeight="false" outlineLevel="0" collapsed="false">
      <c r="A843" s="0" t="s">
        <v>4225</v>
      </c>
      <c r="B843" s="36" t="s">
        <v>123</v>
      </c>
      <c r="C843" s="36" t="s">
        <v>3361</v>
      </c>
      <c r="D843" s="36" t="s">
        <v>3362</v>
      </c>
      <c r="E843" s="36" t="s">
        <v>3363</v>
      </c>
    </row>
    <row r="844" customFormat="false" ht="14.25" hidden="true" customHeight="false" outlineLevel="0" collapsed="false">
      <c r="A844" s="0" t="s">
        <v>4226</v>
      </c>
      <c r="B844" s="36" t="s">
        <v>123</v>
      </c>
      <c r="C844" s="36" t="s">
        <v>3361</v>
      </c>
      <c r="D844" s="36" t="s">
        <v>3362</v>
      </c>
      <c r="E844" s="36" t="s">
        <v>3363</v>
      </c>
    </row>
    <row r="845" customFormat="false" ht="14.25" hidden="true" customHeight="false" outlineLevel="0" collapsed="false">
      <c r="A845" s="0" t="s">
        <v>4227</v>
      </c>
      <c r="B845" s="36" t="s">
        <v>123</v>
      </c>
      <c r="C845" s="36" t="s">
        <v>3361</v>
      </c>
      <c r="D845" s="36" t="s">
        <v>3362</v>
      </c>
      <c r="E845" s="36" t="s">
        <v>3363</v>
      </c>
    </row>
    <row r="846" customFormat="false" ht="14.25" hidden="true" customHeight="false" outlineLevel="0" collapsed="false">
      <c r="A846" s="0" t="s">
        <v>4228</v>
      </c>
      <c r="B846" s="36" t="s">
        <v>123</v>
      </c>
      <c r="C846" s="36" t="s">
        <v>3361</v>
      </c>
      <c r="D846" s="36" t="s">
        <v>3362</v>
      </c>
      <c r="E846" s="36" t="s">
        <v>3363</v>
      </c>
    </row>
    <row r="847" customFormat="false" ht="14.25" hidden="true" customHeight="false" outlineLevel="0" collapsed="false">
      <c r="A847" s="0" t="s">
        <v>4229</v>
      </c>
      <c r="B847" s="36" t="s">
        <v>123</v>
      </c>
      <c r="C847" s="36" t="s">
        <v>3361</v>
      </c>
      <c r="D847" s="36" t="s">
        <v>3362</v>
      </c>
      <c r="E847" s="36" t="s">
        <v>3363</v>
      </c>
    </row>
    <row r="848" customFormat="false" ht="14.25" hidden="true" customHeight="false" outlineLevel="0" collapsed="false">
      <c r="A848" s="0" t="s">
        <v>4230</v>
      </c>
      <c r="B848" s="36" t="s">
        <v>123</v>
      </c>
      <c r="C848" s="36" t="s">
        <v>3361</v>
      </c>
      <c r="D848" s="36" t="s">
        <v>3362</v>
      </c>
      <c r="E848" s="36" t="s">
        <v>3363</v>
      </c>
    </row>
    <row r="849" customFormat="false" ht="14.25" hidden="true" customHeight="false" outlineLevel="0" collapsed="false">
      <c r="A849" s="0" t="s">
        <v>4231</v>
      </c>
      <c r="B849" s="36" t="s">
        <v>123</v>
      </c>
      <c r="C849" s="36" t="s">
        <v>3361</v>
      </c>
      <c r="D849" s="36" t="s">
        <v>3362</v>
      </c>
      <c r="E849" s="36" t="s">
        <v>3363</v>
      </c>
    </row>
    <row r="850" customFormat="false" ht="14.25" hidden="true" customHeight="false" outlineLevel="0" collapsed="false">
      <c r="A850" s="0" t="s">
        <v>4232</v>
      </c>
      <c r="B850" s="36" t="s">
        <v>123</v>
      </c>
      <c r="C850" s="36" t="s">
        <v>3361</v>
      </c>
      <c r="D850" s="36" t="s">
        <v>3362</v>
      </c>
      <c r="E850" s="36" t="s">
        <v>3363</v>
      </c>
    </row>
    <row r="851" customFormat="false" ht="14.25" hidden="true" customHeight="false" outlineLevel="0" collapsed="false">
      <c r="A851" s="0" t="s">
        <v>3371</v>
      </c>
      <c r="B851" s="36" t="s">
        <v>123</v>
      </c>
      <c r="C851" s="36" t="s">
        <v>3361</v>
      </c>
      <c r="D851" s="36" t="s">
        <v>3362</v>
      </c>
      <c r="E851" s="36" t="s">
        <v>3363</v>
      </c>
    </row>
    <row r="852" customFormat="false" ht="14.25" hidden="true" customHeight="false" outlineLevel="0" collapsed="false">
      <c r="A852" s="36" t="s">
        <v>3389</v>
      </c>
      <c r="B852" s="36" t="s">
        <v>123</v>
      </c>
      <c r="C852" s="0" t="s">
        <v>4233</v>
      </c>
      <c r="D852" s="0" t="s">
        <v>4234</v>
      </c>
      <c r="E852" s="0" t="s">
        <v>4235</v>
      </c>
      <c r="F852" s="0" t="s">
        <v>4236</v>
      </c>
      <c r="G852" s="0" t="s">
        <v>4237</v>
      </c>
      <c r="H852" s="0" t="s">
        <v>4238</v>
      </c>
      <c r="I852" s="0" t="s">
        <v>4239</v>
      </c>
      <c r="J852" s="0" t="s">
        <v>4240</v>
      </c>
      <c r="K852" s="0" t="s">
        <v>4241</v>
      </c>
      <c r="L852" s="0" t="s">
        <v>4242</v>
      </c>
      <c r="M852" s="0" t="s">
        <v>4243</v>
      </c>
      <c r="N852" s="0" t="s">
        <v>4244</v>
      </c>
    </row>
    <row r="853" customFormat="false" ht="14.25" hidden="true" customHeight="false" outlineLevel="0" collapsed="false">
      <c r="A853" s="36" t="s">
        <v>3388</v>
      </c>
      <c r="B853" s="36" t="s">
        <v>123</v>
      </c>
      <c r="C853" s="0" t="s">
        <v>4233</v>
      </c>
      <c r="D853" s="0" t="s">
        <v>4234</v>
      </c>
      <c r="E853" s="0" t="s">
        <v>4235</v>
      </c>
      <c r="F853" s="0" t="s">
        <v>4236</v>
      </c>
      <c r="G853" s="0" t="s">
        <v>4237</v>
      </c>
      <c r="H853" s="0" t="s">
        <v>4238</v>
      </c>
      <c r="I853" s="0" t="s">
        <v>4239</v>
      </c>
      <c r="J853" s="0" t="s">
        <v>4240</v>
      </c>
      <c r="K853" s="0" t="s">
        <v>4241</v>
      </c>
      <c r="L853" s="0" t="s">
        <v>4242</v>
      </c>
      <c r="M853" s="0" t="s">
        <v>4243</v>
      </c>
      <c r="N853" s="0" t="s">
        <v>4244</v>
      </c>
    </row>
    <row r="854" customFormat="false" ht="14.25" hidden="true" customHeight="false" outlineLevel="0" collapsed="false">
      <c r="A854" s="36" t="s">
        <v>3214</v>
      </c>
      <c r="B854" s="36" t="s">
        <v>123</v>
      </c>
      <c r="C854" s="0" t="s">
        <v>4233</v>
      </c>
      <c r="D854" s="0" t="s">
        <v>4245</v>
      </c>
      <c r="E854" s="0" t="s">
        <v>4235</v>
      </c>
      <c r="F854" s="0" t="s">
        <v>4236</v>
      </c>
      <c r="G854" s="0" t="s">
        <v>4237</v>
      </c>
      <c r="H854" s="0" t="s">
        <v>4238</v>
      </c>
      <c r="I854" s="0" t="s">
        <v>4239</v>
      </c>
      <c r="J854" s="0" t="s">
        <v>4240</v>
      </c>
      <c r="K854" s="0" t="s">
        <v>4241</v>
      </c>
      <c r="L854" s="0" t="s">
        <v>4242</v>
      </c>
      <c r="M854" s="0" t="s">
        <v>4243</v>
      </c>
      <c r="N854" s="0" t="s">
        <v>4244</v>
      </c>
    </row>
    <row r="855" customFormat="false" ht="14.25" hidden="true" customHeight="false" outlineLevel="0" collapsed="false">
      <c r="A855" s="36" t="s">
        <v>3387</v>
      </c>
      <c r="B855" s="36" t="s">
        <v>123</v>
      </c>
      <c r="C855" s="0" t="s">
        <v>4233</v>
      </c>
      <c r="D855" s="0" t="s">
        <v>4234</v>
      </c>
      <c r="E855" s="0" t="s">
        <v>4235</v>
      </c>
      <c r="F855" s="0" t="s">
        <v>4236</v>
      </c>
      <c r="G855" s="0" t="s">
        <v>4237</v>
      </c>
      <c r="H855" s="0" t="s">
        <v>4238</v>
      </c>
      <c r="I855" s="0" t="s">
        <v>4239</v>
      </c>
      <c r="J855" s="0" t="s">
        <v>4240</v>
      </c>
      <c r="K855" s="0" t="s">
        <v>4241</v>
      </c>
      <c r="L855" s="0" t="s">
        <v>4242</v>
      </c>
      <c r="M855" s="0" t="s">
        <v>4243</v>
      </c>
      <c r="N855" s="0" t="s">
        <v>4244</v>
      </c>
    </row>
    <row r="856" customFormat="false" ht="14.25" hidden="true" customHeight="false" outlineLevel="0" collapsed="false">
      <c r="A856" s="36" t="s">
        <v>3386</v>
      </c>
      <c r="B856" s="36" t="s">
        <v>123</v>
      </c>
      <c r="C856" s="0" t="s">
        <v>4233</v>
      </c>
      <c r="D856" s="0" t="s">
        <v>4234</v>
      </c>
      <c r="E856" s="0" t="s">
        <v>4235</v>
      </c>
      <c r="F856" s="0" t="s">
        <v>4236</v>
      </c>
      <c r="G856" s="0" t="s">
        <v>4237</v>
      </c>
      <c r="H856" s="0" t="s">
        <v>4238</v>
      </c>
      <c r="I856" s="0" t="s">
        <v>4239</v>
      </c>
      <c r="J856" s="0" t="s">
        <v>4240</v>
      </c>
      <c r="K856" s="0" t="s">
        <v>4241</v>
      </c>
      <c r="L856" s="0" t="s">
        <v>4242</v>
      </c>
      <c r="M856" s="0" t="s">
        <v>4243</v>
      </c>
      <c r="N856" s="0" t="s">
        <v>4244</v>
      </c>
    </row>
    <row r="857" customFormat="false" ht="14.25" hidden="true" customHeight="false" outlineLevel="0" collapsed="false">
      <c r="A857" s="36" t="s">
        <v>3385</v>
      </c>
      <c r="B857" s="36" t="s">
        <v>123</v>
      </c>
      <c r="C857" s="0" t="s">
        <v>4233</v>
      </c>
      <c r="D857" s="0" t="s">
        <v>4234</v>
      </c>
      <c r="E857" s="0" t="s">
        <v>4235</v>
      </c>
      <c r="F857" s="0" t="s">
        <v>4236</v>
      </c>
      <c r="G857" s="0" t="s">
        <v>4237</v>
      </c>
      <c r="H857" s="0" t="s">
        <v>4238</v>
      </c>
      <c r="I857" s="0" t="s">
        <v>4239</v>
      </c>
      <c r="J857" s="0" t="s">
        <v>4240</v>
      </c>
      <c r="K857" s="0" t="s">
        <v>4241</v>
      </c>
      <c r="L857" s="0" t="s">
        <v>4242</v>
      </c>
      <c r="M857" s="0" t="s">
        <v>4243</v>
      </c>
      <c r="N857" s="0" t="s">
        <v>4244</v>
      </c>
    </row>
    <row r="858" customFormat="false" ht="14.25" hidden="true" customHeight="false" outlineLevel="0" collapsed="false">
      <c r="A858" s="36" t="s">
        <v>3384</v>
      </c>
      <c r="B858" s="36" t="s">
        <v>123</v>
      </c>
      <c r="C858" s="0" t="s">
        <v>4246</v>
      </c>
      <c r="D858" s="0" t="s">
        <v>4247</v>
      </c>
      <c r="E858" s="0" t="s">
        <v>4248</v>
      </c>
      <c r="F858" s="0" t="s">
        <v>4249</v>
      </c>
      <c r="G858" s="0" t="s">
        <v>4250</v>
      </c>
      <c r="H858" s="0" t="s">
        <v>4251</v>
      </c>
      <c r="I858" s="0" t="s">
        <v>4252</v>
      </c>
    </row>
    <row r="859" customFormat="false" ht="14.25" hidden="true" customHeight="false" outlineLevel="0" collapsed="false">
      <c r="A859" s="36" t="s">
        <v>3383</v>
      </c>
      <c r="B859" s="36" t="s">
        <v>123</v>
      </c>
      <c r="C859" s="0" t="s">
        <v>4233</v>
      </c>
      <c r="D859" s="0" t="s">
        <v>4234</v>
      </c>
      <c r="E859" s="0" t="s">
        <v>4235</v>
      </c>
      <c r="F859" s="0" t="s">
        <v>4236</v>
      </c>
      <c r="G859" s="0" t="s">
        <v>4237</v>
      </c>
      <c r="H859" s="0" t="s">
        <v>4238</v>
      </c>
      <c r="I859" s="0" t="s">
        <v>4239</v>
      </c>
      <c r="J859" s="0" t="s">
        <v>4240</v>
      </c>
      <c r="K859" s="0" t="s">
        <v>4241</v>
      </c>
      <c r="L859" s="0" t="s">
        <v>4242</v>
      </c>
      <c r="M859" s="0" t="s">
        <v>4243</v>
      </c>
      <c r="N859" s="0" t="s">
        <v>4244</v>
      </c>
    </row>
    <row r="860" customFormat="false" ht="14.25" hidden="true" customHeight="false" outlineLevel="0" collapsed="false">
      <c r="A860" s="36" t="s">
        <v>3242</v>
      </c>
      <c r="B860" s="36" t="s">
        <v>123</v>
      </c>
      <c r="C860" s="36" t="s">
        <v>3242</v>
      </c>
    </row>
    <row r="861" customFormat="false" ht="14.25" hidden="true" customHeight="false" outlineLevel="0" collapsed="false">
      <c r="A861" s="36" t="s">
        <v>3243</v>
      </c>
      <c r="B861" s="36" t="s">
        <v>123</v>
      </c>
      <c r="C861" s="36" t="s">
        <v>3243</v>
      </c>
    </row>
    <row r="862" customFormat="false" ht="14.25" hidden="true" customHeight="false" outlineLevel="0" collapsed="false">
      <c r="A862" s="36" t="s">
        <v>3244</v>
      </c>
      <c r="B862" s="36" t="s">
        <v>123</v>
      </c>
      <c r="C862" s="36" t="s">
        <v>3244</v>
      </c>
    </row>
    <row r="863" customFormat="false" ht="14.25" hidden="true" customHeight="false" outlineLevel="0" collapsed="false">
      <c r="A863" s="36" t="s">
        <v>3245</v>
      </c>
      <c r="B863" s="36" t="s">
        <v>123</v>
      </c>
      <c r="C863" s="36" t="s">
        <v>3245</v>
      </c>
    </row>
    <row r="864" customFormat="false" ht="14.25" hidden="true" customHeight="false" outlineLevel="0" collapsed="false">
      <c r="A864" s="36" t="s">
        <v>3246</v>
      </c>
      <c r="B864" s="36" t="s">
        <v>123</v>
      </c>
      <c r="C864" s="36" t="s">
        <v>3246</v>
      </c>
    </row>
    <row r="865" customFormat="false" ht="14.25" hidden="true" customHeight="false" outlineLevel="0" collapsed="false">
      <c r="A865" s="36" t="s">
        <v>3247</v>
      </c>
      <c r="B865" s="36" t="s">
        <v>123</v>
      </c>
      <c r="C865" s="36" t="s">
        <v>3247</v>
      </c>
    </row>
    <row r="866" customFormat="false" ht="14.25" hidden="true" customHeight="false" outlineLevel="0" collapsed="false">
      <c r="A866" s="36" t="s">
        <v>3248</v>
      </c>
      <c r="B866" s="36" t="s">
        <v>123</v>
      </c>
      <c r="C866" s="36" t="s">
        <v>3248</v>
      </c>
    </row>
    <row r="867" customFormat="false" ht="14.25" hidden="true" customHeight="false" outlineLevel="0" collapsed="false">
      <c r="A867" s="36" t="s">
        <v>3249</v>
      </c>
      <c r="B867" s="36" t="s">
        <v>123</v>
      </c>
      <c r="C867" s="36" t="s">
        <v>3249</v>
      </c>
    </row>
    <row r="868" customFormat="false" ht="14.25" hidden="true" customHeight="false" outlineLevel="0" collapsed="false">
      <c r="A868" s="36" t="s">
        <v>3250</v>
      </c>
      <c r="B868" s="36" t="s">
        <v>123</v>
      </c>
      <c r="C868" s="36" t="s">
        <v>3250</v>
      </c>
    </row>
    <row r="869" customFormat="false" ht="14.25" hidden="true" customHeight="false" outlineLevel="0" collapsed="false">
      <c r="A869" s="36" t="s">
        <v>3251</v>
      </c>
      <c r="B869" s="36" t="s">
        <v>123</v>
      </c>
      <c r="C869" s="36" t="s">
        <v>3251</v>
      </c>
    </row>
    <row r="870" customFormat="false" ht="14.25" hidden="true" customHeight="false" outlineLevel="0" collapsed="false">
      <c r="A870" s="36" t="s">
        <v>3252</v>
      </c>
      <c r="B870" s="36" t="s">
        <v>123</v>
      </c>
      <c r="C870" s="36" t="s">
        <v>3252</v>
      </c>
    </row>
    <row r="871" customFormat="false" ht="14.25" hidden="true" customHeight="false" outlineLevel="0" collapsed="false">
      <c r="A871" s="36" t="s">
        <v>3253</v>
      </c>
      <c r="B871" s="36" t="s">
        <v>123</v>
      </c>
      <c r="C871" s="36" t="s">
        <v>3253</v>
      </c>
    </row>
    <row r="872" customFormat="false" ht="14.25" hidden="true" customHeight="false" outlineLevel="0" collapsed="false">
      <c r="A872" s="36" t="s">
        <v>3254</v>
      </c>
      <c r="B872" s="36" t="s">
        <v>123</v>
      </c>
      <c r="C872" s="36" t="s">
        <v>3254</v>
      </c>
    </row>
    <row r="873" customFormat="false" ht="14.25" hidden="true" customHeight="false" outlineLevel="0" collapsed="false">
      <c r="A873" s="36" t="s">
        <v>122</v>
      </c>
      <c r="B873" s="36" t="s">
        <v>123</v>
      </c>
      <c r="C873" s="36" t="s">
        <v>122</v>
      </c>
    </row>
    <row r="874" customFormat="false" ht="14.25" hidden="true" customHeight="false" outlineLevel="0" collapsed="false">
      <c r="A874" s="36" t="s">
        <v>3255</v>
      </c>
      <c r="B874" s="36" t="s">
        <v>123</v>
      </c>
      <c r="C874" s="36" t="s">
        <v>3255</v>
      </c>
    </row>
    <row r="875" customFormat="false" ht="14.25" hidden="true" customHeight="false" outlineLevel="0" collapsed="false">
      <c r="A875" s="36" t="s">
        <v>3256</v>
      </c>
      <c r="B875" s="36" t="s">
        <v>123</v>
      </c>
      <c r="C875" s="36" t="s">
        <v>3256</v>
      </c>
    </row>
    <row r="876" customFormat="false" ht="14.25" hidden="true" customHeight="false" outlineLevel="0" collapsed="false">
      <c r="A876" s="36" t="s">
        <v>3257</v>
      </c>
      <c r="B876" s="36" t="s">
        <v>123</v>
      </c>
      <c r="C876" s="36" t="s">
        <v>3257</v>
      </c>
    </row>
    <row r="877" customFormat="false" ht="14.25" hidden="true" customHeight="false" outlineLevel="0" collapsed="false">
      <c r="A877" s="36" t="s">
        <v>3258</v>
      </c>
      <c r="B877" s="36" t="s">
        <v>123</v>
      </c>
      <c r="C877" s="36" t="s">
        <v>3258</v>
      </c>
    </row>
    <row r="878" customFormat="false" ht="14.25" hidden="true" customHeight="false" outlineLevel="0" collapsed="false">
      <c r="A878" s="36" t="s">
        <v>3259</v>
      </c>
      <c r="B878" s="36" t="s">
        <v>123</v>
      </c>
      <c r="C878" s="36" t="s">
        <v>3259</v>
      </c>
    </row>
    <row r="879" customFormat="false" ht="14.25" hidden="true" customHeight="false" outlineLevel="0" collapsed="false">
      <c r="A879" s="36" t="s">
        <v>3260</v>
      </c>
      <c r="B879" s="36" t="s">
        <v>123</v>
      </c>
      <c r="C879" s="36" t="s">
        <v>3260</v>
      </c>
    </row>
    <row r="880" customFormat="false" ht="14.25" hidden="true" customHeight="false" outlineLevel="0" collapsed="false">
      <c r="A880" s="36" t="s">
        <v>3261</v>
      </c>
      <c r="B880" s="36" t="s">
        <v>123</v>
      </c>
      <c r="C880" s="36" t="s">
        <v>3261</v>
      </c>
    </row>
    <row r="881" customFormat="false" ht="14.25" hidden="true" customHeight="false" outlineLevel="0" collapsed="false">
      <c r="A881" s="36" t="s">
        <v>3262</v>
      </c>
      <c r="B881" s="36" t="s">
        <v>123</v>
      </c>
      <c r="C881" s="36" t="s">
        <v>3262</v>
      </c>
    </row>
    <row r="882" customFormat="false" ht="14.25" hidden="true" customHeight="false" outlineLevel="0" collapsed="false">
      <c r="A882" s="36" t="s">
        <v>3393</v>
      </c>
      <c r="B882" s="36" t="s">
        <v>123</v>
      </c>
      <c r="C882" s="36" t="s">
        <v>3393</v>
      </c>
    </row>
    <row r="883" customFormat="false" ht="14.25" hidden="true" customHeight="false" outlineLevel="0" collapsed="false">
      <c r="A883" s="36" t="s">
        <v>3392</v>
      </c>
      <c r="B883" s="36" t="s">
        <v>123</v>
      </c>
      <c r="C883" s="36" t="s">
        <v>3392</v>
      </c>
    </row>
    <row r="884" customFormat="false" ht="14.25" hidden="true" customHeight="false" outlineLevel="0" collapsed="false">
      <c r="A884" s="36" t="s">
        <v>3391</v>
      </c>
      <c r="B884" s="36" t="s">
        <v>123</v>
      </c>
      <c r="C884" s="36" t="s">
        <v>3391</v>
      </c>
    </row>
    <row r="885" customFormat="false" ht="14.25" hidden="true" customHeight="false" outlineLevel="0" collapsed="false">
      <c r="A885" s="36" t="s">
        <v>3390</v>
      </c>
      <c r="B885" s="36" t="s">
        <v>123</v>
      </c>
      <c r="C885" s="36" t="s">
        <v>3390</v>
      </c>
    </row>
    <row r="886" customFormat="false" ht="14.25" hidden="true" customHeight="false" outlineLevel="0" collapsed="false">
      <c r="A886" s="36" t="s">
        <v>3397</v>
      </c>
      <c r="B886" s="36" t="s">
        <v>123</v>
      </c>
      <c r="C886" s="36" t="s">
        <v>3397</v>
      </c>
    </row>
    <row r="887" customFormat="false" ht="14.25" hidden="true" customHeight="false" outlineLevel="0" collapsed="false">
      <c r="A887" s="36" t="s">
        <v>3396</v>
      </c>
      <c r="B887" s="36" t="s">
        <v>123</v>
      </c>
      <c r="C887" s="36" t="s">
        <v>3396</v>
      </c>
    </row>
    <row r="888" customFormat="false" ht="14.25" hidden="true" customHeight="false" outlineLevel="0" collapsed="false">
      <c r="A888" s="36" t="s">
        <v>3395</v>
      </c>
      <c r="B888" s="36" t="s">
        <v>123</v>
      </c>
      <c r="C888" s="36" t="s">
        <v>3395</v>
      </c>
    </row>
    <row r="889" customFormat="false" ht="14.25" hidden="true" customHeight="false" outlineLevel="0" collapsed="false">
      <c r="A889" s="36" t="s">
        <v>3394</v>
      </c>
      <c r="B889" s="36" t="s">
        <v>123</v>
      </c>
      <c r="C889" s="36" t="s">
        <v>3394</v>
      </c>
    </row>
    <row r="890" customFormat="false" ht="14.25" hidden="true" customHeight="false" outlineLevel="0" collapsed="false">
      <c r="A890" s="36" t="s">
        <v>3401</v>
      </c>
      <c r="B890" s="36" t="s">
        <v>123</v>
      </c>
      <c r="C890" s="36" t="s">
        <v>3401</v>
      </c>
    </row>
    <row r="891" customFormat="false" ht="14.25" hidden="true" customHeight="false" outlineLevel="0" collapsed="false">
      <c r="A891" s="36" t="s">
        <v>3400</v>
      </c>
      <c r="B891" s="36" t="s">
        <v>123</v>
      </c>
      <c r="C891" s="36" t="s">
        <v>3400</v>
      </c>
    </row>
    <row r="892" customFormat="false" ht="14.25" hidden="true" customHeight="false" outlineLevel="0" collapsed="false">
      <c r="A892" s="36" t="s">
        <v>3399</v>
      </c>
      <c r="B892" s="36" t="s">
        <v>123</v>
      </c>
      <c r="C892" s="36" t="s">
        <v>3399</v>
      </c>
    </row>
    <row r="893" customFormat="false" ht="14.25" hidden="true" customHeight="false" outlineLevel="0" collapsed="false">
      <c r="A893" s="36" t="s">
        <v>3398</v>
      </c>
      <c r="B893" s="36" t="s">
        <v>123</v>
      </c>
      <c r="C893" s="36" t="s">
        <v>3398</v>
      </c>
    </row>
    <row r="894" customFormat="false" ht="14.25" hidden="true" customHeight="false" outlineLevel="0" collapsed="false">
      <c r="A894" s="36" t="s">
        <v>3405</v>
      </c>
      <c r="B894" s="36" t="s">
        <v>123</v>
      </c>
      <c r="C894" s="36" t="s">
        <v>3405</v>
      </c>
    </row>
    <row r="895" customFormat="false" ht="14.25" hidden="true" customHeight="false" outlineLevel="0" collapsed="false">
      <c r="A895" s="36" t="s">
        <v>3404</v>
      </c>
      <c r="B895" s="36" t="s">
        <v>123</v>
      </c>
      <c r="C895" s="36" t="s">
        <v>3404</v>
      </c>
    </row>
    <row r="896" customFormat="false" ht="14.25" hidden="true" customHeight="false" outlineLevel="0" collapsed="false">
      <c r="A896" s="36" t="s">
        <v>3403</v>
      </c>
      <c r="B896" s="36" t="s">
        <v>123</v>
      </c>
      <c r="C896" s="36" t="s">
        <v>3403</v>
      </c>
    </row>
    <row r="897" customFormat="false" ht="14.25" hidden="true" customHeight="false" outlineLevel="0" collapsed="false">
      <c r="A897" s="36" t="s">
        <v>3402</v>
      </c>
      <c r="B897" s="36" t="s">
        <v>123</v>
      </c>
      <c r="C897" s="36" t="s">
        <v>3402</v>
      </c>
    </row>
    <row r="898" customFormat="false" ht="14.25" hidden="true" customHeight="false" outlineLevel="0" collapsed="false">
      <c r="A898" s="36" t="s">
        <v>3409</v>
      </c>
      <c r="B898" s="36" t="s">
        <v>123</v>
      </c>
      <c r="C898" s="36" t="s">
        <v>3409</v>
      </c>
    </row>
    <row r="899" customFormat="false" ht="14.25" hidden="true" customHeight="false" outlineLevel="0" collapsed="false">
      <c r="A899" s="36" t="s">
        <v>3408</v>
      </c>
      <c r="B899" s="36" t="s">
        <v>123</v>
      </c>
      <c r="C899" s="36" t="s">
        <v>3408</v>
      </c>
    </row>
    <row r="900" customFormat="false" ht="14.25" hidden="true" customHeight="false" outlineLevel="0" collapsed="false">
      <c r="A900" s="36" t="s">
        <v>3407</v>
      </c>
      <c r="B900" s="36" t="s">
        <v>123</v>
      </c>
      <c r="C900" s="36" t="s">
        <v>3407</v>
      </c>
    </row>
    <row r="901" customFormat="false" ht="14.25" hidden="true" customHeight="false" outlineLevel="0" collapsed="false">
      <c r="A901" s="36" t="s">
        <v>3406</v>
      </c>
      <c r="B901" s="36" t="s">
        <v>123</v>
      </c>
      <c r="C901" s="36" t="s">
        <v>3406</v>
      </c>
    </row>
    <row r="902" customFormat="false" ht="14.25" hidden="true" customHeight="false" outlineLevel="0" collapsed="false">
      <c r="A902" s="36" t="s">
        <v>3413</v>
      </c>
      <c r="B902" s="36" t="s">
        <v>123</v>
      </c>
      <c r="C902" s="36" t="s">
        <v>3413</v>
      </c>
    </row>
    <row r="903" customFormat="false" ht="14.25" hidden="true" customHeight="false" outlineLevel="0" collapsed="false">
      <c r="A903" s="36" t="s">
        <v>3412</v>
      </c>
      <c r="B903" s="36" t="s">
        <v>123</v>
      </c>
      <c r="C903" s="36" t="s">
        <v>3412</v>
      </c>
    </row>
    <row r="904" customFormat="false" ht="14.25" hidden="true" customHeight="false" outlineLevel="0" collapsed="false">
      <c r="A904" s="36" t="s">
        <v>3411</v>
      </c>
      <c r="B904" s="36" t="s">
        <v>123</v>
      </c>
      <c r="C904" s="36" t="s">
        <v>3411</v>
      </c>
    </row>
    <row r="905" customFormat="false" ht="14.25" hidden="true" customHeight="false" outlineLevel="0" collapsed="false">
      <c r="A905" s="36" t="s">
        <v>3410</v>
      </c>
      <c r="B905" s="36" t="s">
        <v>123</v>
      </c>
      <c r="C905" s="36" t="s">
        <v>3410</v>
      </c>
    </row>
    <row r="906" customFormat="false" ht="14.25" hidden="true" customHeight="false" outlineLevel="0" collapsed="false">
      <c r="A906" s="36" t="s">
        <v>3417</v>
      </c>
      <c r="B906" s="36" t="s">
        <v>123</v>
      </c>
      <c r="C906" s="36" t="s">
        <v>3417</v>
      </c>
    </row>
    <row r="907" customFormat="false" ht="14.25" hidden="true" customHeight="false" outlineLevel="0" collapsed="false">
      <c r="A907" s="36" t="s">
        <v>3416</v>
      </c>
      <c r="B907" s="36" t="s">
        <v>123</v>
      </c>
      <c r="C907" s="36" t="s">
        <v>3416</v>
      </c>
    </row>
    <row r="908" customFormat="false" ht="14.25" hidden="true" customHeight="false" outlineLevel="0" collapsed="false">
      <c r="A908" s="36" t="s">
        <v>3415</v>
      </c>
      <c r="B908" s="36" t="s">
        <v>123</v>
      </c>
      <c r="C908" s="36" t="s">
        <v>3415</v>
      </c>
    </row>
    <row r="909" customFormat="false" ht="14.25" hidden="true" customHeight="false" outlineLevel="0" collapsed="false">
      <c r="A909" s="36" t="s">
        <v>3414</v>
      </c>
      <c r="B909" s="36" t="s">
        <v>123</v>
      </c>
      <c r="C909" s="36" t="s">
        <v>3414</v>
      </c>
    </row>
    <row r="910" customFormat="false" ht="14.25" hidden="true" customHeight="false" outlineLevel="0" collapsed="false">
      <c r="A910" s="36" t="s">
        <v>3421</v>
      </c>
      <c r="B910" s="36" t="s">
        <v>123</v>
      </c>
      <c r="C910" s="36" t="s">
        <v>3421</v>
      </c>
    </row>
    <row r="911" customFormat="false" ht="14.25" hidden="true" customHeight="false" outlineLevel="0" collapsed="false">
      <c r="A911" s="36" t="s">
        <v>3420</v>
      </c>
      <c r="B911" s="36" t="s">
        <v>123</v>
      </c>
      <c r="C911" s="36" t="s">
        <v>3420</v>
      </c>
    </row>
    <row r="912" customFormat="false" ht="14.25" hidden="true" customHeight="false" outlineLevel="0" collapsed="false">
      <c r="A912" s="36" t="s">
        <v>3419</v>
      </c>
      <c r="B912" s="36" t="s">
        <v>123</v>
      </c>
      <c r="C912" s="36" t="s">
        <v>3419</v>
      </c>
    </row>
    <row r="913" customFormat="false" ht="14.25" hidden="true" customHeight="false" outlineLevel="0" collapsed="false">
      <c r="A913" s="36" t="s">
        <v>3418</v>
      </c>
      <c r="B913" s="36" t="s">
        <v>123</v>
      </c>
      <c r="C913" s="36" t="s">
        <v>3418</v>
      </c>
    </row>
    <row r="914" customFormat="false" ht="14.25" hidden="true" customHeight="false" outlineLevel="0" collapsed="false">
      <c r="A914" s="36" t="s">
        <v>3425</v>
      </c>
      <c r="B914" s="36" t="s">
        <v>123</v>
      </c>
      <c r="C914" s="36" t="s">
        <v>3425</v>
      </c>
    </row>
    <row r="915" customFormat="false" ht="14.25" hidden="true" customHeight="false" outlineLevel="0" collapsed="false">
      <c r="A915" s="36" t="s">
        <v>3424</v>
      </c>
      <c r="B915" s="36" t="s">
        <v>123</v>
      </c>
      <c r="C915" s="36" t="s">
        <v>3424</v>
      </c>
    </row>
    <row r="916" customFormat="false" ht="14.25" hidden="true" customHeight="false" outlineLevel="0" collapsed="false">
      <c r="A916" s="36" t="s">
        <v>3423</v>
      </c>
      <c r="B916" s="36" t="s">
        <v>123</v>
      </c>
      <c r="C916" s="36" t="s">
        <v>3423</v>
      </c>
    </row>
    <row r="917" customFormat="false" ht="14.25" hidden="true" customHeight="false" outlineLevel="0" collapsed="false">
      <c r="A917" s="36" t="s">
        <v>3422</v>
      </c>
      <c r="B917" s="36" t="s">
        <v>123</v>
      </c>
      <c r="C917" s="36" t="s">
        <v>3422</v>
      </c>
    </row>
    <row r="918" customFormat="false" ht="14.25" hidden="true" customHeight="false" outlineLevel="0" collapsed="false">
      <c r="A918" s="36" t="s">
        <v>3429</v>
      </c>
      <c r="B918" s="36" t="s">
        <v>123</v>
      </c>
      <c r="C918" s="36" t="s">
        <v>3429</v>
      </c>
    </row>
    <row r="919" customFormat="false" ht="14.25" hidden="true" customHeight="false" outlineLevel="0" collapsed="false">
      <c r="A919" s="36" t="s">
        <v>3428</v>
      </c>
      <c r="B919" s="36" t="s">
        <v>123</v>
      </c>
      <c r="C919" s="36" t="s">
        <v>3428</v>
      </c>
    </row>
    <row r="920" customFormat="false" ht="14.25" hidden="true" customHeight="false" outlineLevel="0" collapsed="false">
      <c r="A920" s="36" t="s">
        <v>3427</v>
      </c>
      <c r="B920" s="36" t="s">
        <v>123</v>
      </c>
      <c r="C920" s="36" t="s">
        <v>3427</v>
      </c>
    </row>
    <row r="921" customFormat="false" ht="14.25" hidden="true" customHeight="false" outlineLevel="0" collapsed="false">
      <c r="A921" s="36" t="s">
        <v>3426</v>
      </c>
      <c r="B921" s="36" t="s">
        <v>123</v>
      </c>
      <c r="C921" s="36" t="s">
        <v>3426</v>
      </c>
    </row>
    <row r="922" customFormat="false" ht="14.25" hidden="true" customHeight="false" outlineLevel="0" collapsed="false">
      <c r="A922" s="36" t="s">
        <v>3433</v>
      </c>
      <c r="B922" s="36" t="s">
        <v>123</v>
      </c>
      <c r="C922" s="36" t="s">
        <v>3433</v>
      </c>
    </row>
    <row r="923" customFormat="false" ht="14.25" hidden="true" customHeight="false" outlineLevel="0" collapsed="false">
      <c r="A923" s="36" t="s">
        <v>3432</v>
      </c>
      <c r="B923" s="36" t="s">
        <v>123</v>
      </c>
      <c r="C923" s="36" t="s">
        <v>3432</v>
      </c>
    </row>
    <row r="924" customFormat="false" ht="14.25" hidden="true" customHeight="false" outlineLevel="0" collapsed="false">
      <c r="A924" s="36" t="s">
        <v>3431</v>
      </c>
      <c r="B924" s="36" t="s">
        <v>123</v>
      </c>
      <c r="C924" s="36" t="s">
        <v>3431</v>
      </c>
    </row>
    <row r="925" customFormat="false" ht="14.25" hidden="true" customHeight="false" outlineLevel="0" collapsed="false">
      <c r="A925" s="36" t="s">
        <v>3430</v>
      </c>
      <c r="B925" s="36" t="s">
        <v>123</v>
      </c>
      <c r="C925" s="36" t="s">
        <v>3430</v>
      </c>
    </row>
    <row r="926" customFormat="false" ht="14.25" hidden="true" customHeight="false" outlineLevel="0" collapsed="false">
      <c r="A926" s="36" t="s">
        <v>3437</v>
      </c>
      <c r="B926" s="36" t="s">
        <v>123</v>
      </c>
      <c r="C926" s="36" t="s">
        <v>3437</v>
      </c>
    </row>
    <row r="927" customFormat="false" ht="14.25" hidden="true" customHeight="false" outlineLevel="0" collapsed="false">
      <c r="A927" s="36" t="s">
        <v>3436</v>
      </c>
      <c r="B927" s="36" t="s">
        <v>123</v>
      </c>
      <c r="C927" s="36" t="s">
        <v>3436</v>
      </c>
    </row>
    <row r="928" customFormat="false" ht="14.25" hidden="true" customHeight="false" outlineLevel="0" collapsed="false">
      <c r="A928" s="36" t="s">
        <v>3435</v>
      </c>
      <c r="B928" s="36" t="s">
        <v>123</v>
      </c>
      <c r="C928" s="36" t="s">
        <v>3435</v>
      </c>
    </row>
    <row r="929" customFormat="false" ht="14.25" hidden="true" customHeight="false" outlineLevel="0" collapsed="false">
      <c r="A929" s="36" t="s">
        <v>3434</v>
      </c>
      <c r="B929" s="36" t="s">
        <v>123</v>
      </c>
      <c r="C929" s="36" t="s">
        <v>3434</v>
      </c>
    </row>
    <row r="930" customFormat="false" ht="14.25" hidden="true" customHeight="false" outlineLevel="0" collapsed="false">
      <c r="A930" s="36" t="s">
        <v>3441</v>
      </c>
      <c r="B930" s="36" t="s">
        <v>123</v>
      </c>
      <c r="C930" s="36" t="s">
        <v>3441</v>
      </c>
    </row>
    <row r="931" customFormat="false" ht="14.25" hidden="true" customHeight="false" outlineLevel="0" collapsed="false">
      <c r="A931" s="36" t="s">
        <v>3440</v>
      </c>
      <c r="B931" s="36" t="s">
        <v>123</v>
      </c>
      <c r="C931" s="36" t="s">
        <v>3440</v>
      </c>
    </row>
    <row r="932" customFormat="false" ht="14.25" hidden="true" customHeight="false" outlineLevel="0" collapsed="false">
      <c r="A932" s="36" t="s">
        <v>3439</v>
      </c>
      <c r="B932" s="36" t="s">
        <v>123</v>
      </c>
      <c r="C932" s="36" t="s">
        <v>3439</v>
      </c>
    </row>
    <row r="933" customFormat="false" ht="14.25" hidden="true" customHeight="false" outlineLevel="0" collapsed="false">
      <c r="A933" s="36" t="s">
        <v>3438</v>
      </c>
      <c r="B933" s="36" t="s">
        <v>123</v>
      </c>
      <c r="C933" s="36" t="s">
        <v>3438</v>
      </c>
    </row>
    <row r="934" customFormat="false" ht="14.25" hidden="true" customHeight="false" outlineLevel="0" collapsed="false">
      <c r="A934" s="36" t="s">
        <v>3445</v>
      </c>
      <c r="B934" s="36" t="s">
        <v>123</v>
      </c>
      <c r="C934" s="36" t="s">
        <v>3445</v>
      </c>
    </row>
    <row r="935" customFormat="false" ht="14.25" hidden="true" customHeight="false" outlineLevel="0" collapsed="false">
      <c r="A935" s="36" t="s">
        <v>3444</v>
      </c>
      <c r="B935" s="36" t="s">
        <v>123</v>
      </c>
      <c r="C935" s="36" t="s">
        <v>3444</v>
      </c>
    </row>
    <row r="936" customFormat="false" ht="14.25" hidden="true" customHeight="false" outlineLevel="0" collapsed="false">
      <c r="A936" s="36" t="s">
        <v>3443</v>
      </c>
      <c r="B936" s="36" t="s">
        <v>123</v>
      </c>
      <c r="C936" s="36" t="s">
        <v>3443</v>
      </c>
    </row>
    <row r="937" customFormat="false" ht="14.25" hidden="true" customHeight="false" outlineLevel="0" collapsed="false">
      <c r="A937" s="36" t="s">
        <v>3442</v>
      </c>
      <c r="B937" s="36" t="s">
        <v>123</v>
      </c>
      <c r="C937" s="36" t="s">
        <v>3442</v>
      </c>
    </row>
    <row r="938" customFormat="false" ht="14.25" hidden="true" customHeight="false" outlineLevel="0" collapsed="false">
      <c r="A938" s="36" t="s">
        <v>3450</v>
      </c>
      <c r="B938" s="36" t="s">
        <v>123</v>
      </c>
      <c r="C938" s="36" t="s">
        <v>3450</v>
      </c>
    </row>
    <row r="939" customFormat="false" ht="14.25" hidden="true" customHeight="false" outlineLevel="0" collapsed="false">
      <c r="A939" s="36" t="s">
        <v>3449</v>
      </c>
      <c r="B939" s="36" t="s">
        <v>123</v>
      </c>
      <c r="C939" s="36" t="s">
        <v>3449</v>
      </c>
    </row>
    <row r="940" customFormat="false" ht="14.25" hidden="true" customHeight="false" outlineLevel="0" collapsed="false">
      <c r="A940" s="36" t="s">
        <v>3448</v>
      </c>
      <c r="B940" s="36" t="s">
        <v>123</v>
      </c>
      <c r="C940" s="36" t="s">
        <v>3448</v>
      </c>
    </row>
    <row r="941" customFormat="false" ht="14.25" hidden="true" customHeight="false" outlineLevel="0" collapsed="false">
      <c r="A941" s="36" t="s">
        <v>3447</v>
      </c>
      <c r="B941" s="36" t="s">
        <v>123</v>
      </c>
      <c r="C941" s="36" t="s">
        <v>3447</v>
      </c>
    </row>
    <row r="942" customFormat="false" ht="14.25" hidden="true" customHeight="false" outlineLevel="0" collapsed="false">
      <c r="A942" s="36" t="s">
        <v>3455</v>
      </c>
      <c r="B942" s="36" t="s">
        <v>123</v>
      </c>
      <c r="C942" s="36" t="s">
        <v>3455</v>
      </c>
    </row>
    <row r="943" customFormat="false" ht="14.25" hidden="true" customHeight="false" outlineLevel="0" collapsed="false">
      <c r="A943" s="36" t="s">
        <v>3454</v>
      </c>
      <c r="B943" s="36" t="s">
        <v>123</v>
      </c>
      <c r="C943" s="36" t="s">
        <v>3454</v>
      </c>
    </row>
    <row r="944" customFormat="false" ht="14.25" hidden="true" customHeight="false" outlineLevel="0" collapsed="false">
      <c r="A944" s="36" t="s">
        <v>3453</v>
      </c>
      <c r="B944" s="36" t="s">
        <v>123</v>
      </c>
      <c r="C944" s="36" t="s">
        <v>3453</v>
      </c>
    </row>
    <row r="945" customFormat="false" ht="14.25" hidden="true" customHeight="false" outlineLevel="0" collapsed="false">
      <c r="A945" s="36" t="s">
        <v>3452</v>
      </c>
      <c r="B945" s="36" t="s">
        <v>123</v>
      </c>
      <c r="C945" s="36" t="s">
        <v>3452</v>
      </c>
    </row>
    <row r="946" customFormat="false" ht="14.25" hidden="true" customHeight="false" outlineLevel="0" collapsed="false">
      <c r="A946" s="36" t="s">
        <v>3460</v>
      </c>
      <c r="B946" s="36" t="s">
        <v>123</v>
      </c>
      <c r="C946" s="36" t="s">
        <v>3460</v>
      </c>
    </row>
    <row r="947" customFormat="false" ht="14.25" hidden="true" customHeight="false" outlineLevel="0" collapsed="false">
      <c r="A947" s="36" t="s">
        <v>3459</v>
      </c>
      <c r="B947" s="36" t="s">
        <v>123</v>
      </c>
      <c r="C947" s="36" t="s">
        <v>3459</v>
      </c>
    </row>
    <row r="948" customFormat="false" ht="14.25" hidden="true" customHeight="false" outlineLevel="0" collapsed="false">
      <c r="A948" s="36" t="s">
        <v>3458</v>
      </c>
      <c r="B948" s="36" t="s">
        <v>123</v>
      </c>
      <c r="C948" s="36" t="s">
        <v>3458</v>
      </c>
    </row>
    <row r="949" customFormat="false" ht="14.25" hidden="true" customHeight="false" outlineLevel="0" collapsed="false">
      <c r="A949" s="36" t="s">
        <v>3457</v>
      </c>
      <c r="B949" s="36" t="s">
        <v>123</v>
      </c>
      <c r="C949" s="36" t="s">
        <v>3457</v>
      </c>
    </row>
    <row r="950" customFormat="false" ht="14.25" hidden="true" customHeight="false" outlineLevel="0" collapsed="false">
      <c r="A950" s="36" t="s">
        <v>3465</v>
      </c>
      <c r="B950" s="36" t="s">
        <v>123</v>
      </c>
      <c r="C950" s="36" t="s">
        <v>3465</v>
      </c>
    </row>
    <row r="951" customFormat="false" ht="14.25" hidden="true" customHeight="false" outlineLevel="0" collapsed="false">
      <c r="A951" s="36" t="s">
        <v>3464</v>
      </c>
      <c r="B951" s="36" t="s">
        <v>123</v>
      </c>
      <c r="C951" s="36" t="s">
        <v>3464</v>
      </c>
    </row>
    <row r="952" customFormat="false" ht="14.25" hidden="true" customHeight="false" outlineLevel="0" collapsed="false">
      <c r="A952" s="36" t="s">
        <v>3463</v>
      </c>
      <c r="B952" s="36" t="s">
        <v>123</v>
      </c>
      <c r="C952" s="36" t="s">
        <v>3463</v>
      </c>
    </row>
    <row r="953" customFormat="false" ht="14.25" hidden="true" customHeight="false" outlineLevel="0" collapsed="false">
      <c r="A953" s="36" t="s">
        <v>3462</v>
      </c>
      <c r="B953" s="36" t="s">
        <v>123</v>
      </c>
      <c r="C953" s="36" t="s">
        <v>3462</v>
      </c>
    </row>
    <row r="954" customFormat="false" ht="14.25" hidden="true" customHeight="false" outlineLevel="0" collapsed="false">
      <c r="A954" s="36" t="s">
        <v>3470</v>
      </c>
      <c r="B954" s="36" t="s">
        <v>123</v>
      </c>
      <c r="C954" s="36" t="s">
        <v>3470</v>
      </c>
    </row>
    <row r="955" customFormat="false" ht="14.25" hidden="true" customHeight="false" outlineLevel="0" collapsed="false">
      <c r="A955" s="36" t="s">
        <v>3469</v>
      </c>
      <c r="B955" s="36" t="s">
        <v>123</v>
      </c>
      <c r="C955" s="36" t="s">
        <v>3469</v>
      </c>
    </row>
    <row r="956" customFormat="false" ht="14.25" hidden="true" customHeight="false" outlineLevel="0" collapsed="false">
      <c r="A956" s="36" t="s">
        <v>3468</v>
      </c>
      <c r="B956" s="36" t="s">
        <v>123</v>
      </c>
      <c r="C956" s="36" t="s">
        <v>3468</v>
      </c>
    </row>
    <row r="957" customFormat="false" ht="14.25" hidden="true" customHeight="false" outlineLevel="0" collapsed="false">
      <c r="A957" s="36" t="s">
        <v>3467</v>
      </c>
      <c r="B957" s="36" t="s">
        <v>123</v>
      </c>
      <c r="C957" s="36" t="s">
        <v>3467</v>
      </c>
    </row>
    <row r="958" customFormat="false" ht="14.25" hidden="true" customHeight="false" outlineLevel="0" collapsed="false">
      <c r="A958" s="36" t="s">
        <v>3475</v>
      </c>
      <c r="B958" s="36" t="s">
        <v>123</v>
      </c>
      <c r="C958" s="36" t="s">
        <v>3475</v>
      </c>
    </row>
    <row r="959" customFormat="false" ht="14.25" hidden="true" customHeight="false" outlineLevel="0" collapsed="false">
      <c r="A959" s="36" t="s">
        <v>3474</v>
      </c>
      <c r="B959" s="36" t="s">
        <v>123</v>
      </c>
      <c r="C959" s="36" t="s">
        <v>3474</v>
      </c>
    </row>
    <row r="960" customFormat="false" ht="14.25" hidden="true" customHeight="false" outlineLevel="0" collapsed="false">
      <c r="A960" s="36" t="s">
        <v>3473</v>
      </c>
      <c r="B960" s="36" t="s">
        <v>123</v>
      </c>
      <c r="C960" s="36" t="s">
        <v>3473</v>
      </c>
    </row>
    <row r="961" customFormat="false" ht="14.25" hidden="true" customHeight="false" outlineLevel="0" collapsed="false">
      <c r="A961" s="36" t="s">
        <v>3472</v>
      </c>
      <c r="B961" s="36" t="s">
        <v>123</v>
      </c>
      <c r="C961" s="36" t="s">
        <v>3472</v>
      </c>
    </row>
    <row r="962" customFormat="false" ht="14.25" hidden="true" customHeight="false" outlineLevel="0" collapsed="false">
      <c r="A962" s="36" t="s">
        <v>3480</v>
      </c>
      <c r="B962" s="36" t="s">
        <v>123</v>
      </c>
      <c r="C962" s="36" t="s">
        <v>3480</v>
      </c>
    </row>
    <row r="963" customFormat="false" ht="14.25" hidden="true" customHeight="false" outlineLevel="0" collapsed="false">
      <c r="A963" s="36" t="s">
        <v>3479</v>
      </c>
      <c r="B963" s="36" t="s">
        <v>123</v>
      </c>
      <c r="C963" s="36" t="s">
        <v>3479</v>
      </c>
    </row>
    <row r="964" customFormat="false" ht="14.25" hidden="true" customHeight="false" outlineLevel="0" collapsed="false">
      <c r="A964" s="36" t="s">
        <v>3478</v>
      </c>
      <c r="B964" s="36" t="s">
        <v>123</v>
      </c>
      <c r="C964" s="36" t="s">
        <v>3478</v>
      </c>
    </row>
    <row r="965" customFormat="false" ht="14.25" hidden="true" customHeight="false" outlineLevel="0" collapsed="false">
      <c r="A965" s="36" t="s">
        <v>3477</v>
      </c>
      <c r="B965" s="36" t="s">
        <v>123</v>
      </c>
      <c r="C965" s="36" t="s">
        <v>3477</v>
      </c>
    </row>
    <row r="966" customFormat="false" ht="14.25" hidden="true" customHeight="false" outlineLevel="0" collapsed="false">
      <c r="A966" s="36" t="s">
        <v>3485</v>
      </c>
      <c r="B966" s="36" t="s">
        <v>123</v>
      </c>
      <c r="C966" s="36" t="s">
        <v>3485</v>
      </c>
    </row>
    <row r="967" customFormat="false" ht="14.25" hidden="true" customHeight="false" outlineLevel="0" collapsed="false">
      <c r="A967" s="36" t="s">
        <v>3484</v>
      </c>
      <c r="B967" s="36" t="s">
        <v>123</v>
      </c>
      <c r="C967" s="36" t="s">
        <v>3484</v>
      </c>
    </row>
    <row r="968" customFormat="false" ht="14.25" hidden="true" customHeight="false" outlineLevel="0" collapsed="false">
      <c r="A968" s="36" t="s">
        <v>3483</v>
      </c>
      <c r="B968" s="36" t="s">
        <v>123</v>
      </c>
      <c r="C968" s="36" t="s">
        <v>3483</v>
      </c>
    </row>
    <row r="969" customFormat="false" ht="14.25" hidden="true" customHeight="false" outlineLevel="0" collapsed="false">
      <c r="A969" s="36" t="s">
        <v>3482</v>
      </c>
      <c r="B969" s="36" t="s">
        <v>123</v>
      </c>
      <c r="C969" s="36" t="s">
        <v>3482</v>
      </c>
    </row>
    <row r="970" customFormat="false" ht="14.25" hidden="true" customHeight="false" outlineLevel="0" collapsed="false">
      <c r="A970" s="36" t="s">
        <v>3490</v>
      </c>
      <c r="B970" s="36" t="s">
        <v>123</v>
      </c>
      <c r="C970" s="36" t="s">
        <v>3490</v>
      </c>
    </row>
    <row r="971" customFormat="false" ht="14.25" hidden="true" customHeight="false" outlineLevel="0" collapsed="false">
      <c r="A971" s="36" t="s">
        <v>3489</v>
      </c>
      <c r="B971" s="36" t="s">
        <v>123</v>
      </c>
      <c r="C971" s="36" t="s">
        <v>3489</v>
      </c>
    </row>
    <row r="972" customFormat="false" ht="14.25" hidden="true" customHeight="false" outlineLevel="0" collapsed="false">
      <c r="A972" s="36" t="s">
        <v>3488</v>
      </c>
      <c r="B972" s="36" t="s">
        <v>123</v>
      </c>
      <c r="C972" s="36" t="s">
        <v>3488</v>
      </c>
    </row>
    <row r="973" customFormat="false" ht="14.25" hidden="true" customHeight="false" outlineLevel="0" collapsed="false">
      <c r="A973" s="36" t="s">
        <v>3487</v>
      </c>
      <c r="B973" s="36" t="s">
        <v>123</v>
      </c>
      <c r="C973" s="36" t="s">
        <v>3487</v>
      </c>
    </row>
    <row r="974" customFormat="false" ht="14.25" hidden="true" customHeight="false" outlineLevel="0" collapsed="false">
      <c r="A974" s="36" t="s">
        <v>3495</v>
      </c>
      <c r="B974" s="36" t="s">
        <v>123</v>
      </c>
      <c r="C974" s="36" t="s">
        <v>3495</v>
      </c>
    </row>
    <row r="975" customFormat="false" ht="14.25" hidden="true" customHeight="false" outlineLevel="0" collapsed="false">
      <c r="A975" s="36" t="s">
        <v>3494</v>
      </c>
      <c r="B975" s="36" t="s">
        <v>123</v>
      </c>
      <c r="C975" s="36" t="s">
        <v>3494</v>
      </c>
    </row>
    <row r="976" customFormat="false" ht="14.25" hidden="true" customHeight="false" outlineLevel="0" collapsed="false">
      <c r="A976" s="36" t="s">
        <v>3493</v>
      </c>
      <c r="B976" s="36" t="s">
        <v>123</v>
      </c>
      <c r="C976" s="36" t="s">
        <v>3493</v>
      </c>
    </row>
    <row r="977" customFormat="false" ht="14.25" hidden="true" customHeight="false" outlineLevel="0" collapsed="false">
      <c r="A977" s="36" t="s">
        <v>3492</v>
      </c>
      <c r="B977" s="36" t="s">
        <v>123</v>
      </c>
      <c r="C977" s="36" t="s">
        <v>3492</v>
      </c>
    </row>
    <row r="978" customFormat="false" ht="14.25" hidden="true" customHeight="false" outlineLevel="0" collapsed="false">
      <c r="A978" s="36" t="s">
        <v>3500</v>
      </c>
      <c r="B978" s="36" t="s">
        <v>123</v>
      </c>
      <c r="C978" s="36" t="s">
        <v>3500</v>
      </c>
    </row>
    <row r="979" customFormat="false" ht="14.25" hidden="true" customHeight="false" outlineLevel="0" collapsed="false">
      <c r="A979" s="36" t="s">
        <v>3499</v>
      </c>
      <c r="B979" s="36" t="s">
        <v>123</v>
      </c>
      <c r="C979" s="36" t="s">
        <v>3499</v>
      </c>
    </row>
    <row r="980" customFormat="false" ht="14.25" hidden="true" customHeight="false" outlineLevel="0" collapsed="false">
      <c r="A980" s="36" t="s">
        <v>3498</v>
      </c>
      <c r="B980" s="36" t="s">
        <v>123</v>
      </c>
      <c r="C980" s="36" t="s">
        <v>3498</v>
      </c>
    </row>
    <row r="981" customFormat="false" ht="14.25" hidden="true" customHeight="false" outlineLevel="0" collapsed="false">
      <c r="A981" s="36" t="s">
        <v>3497</v>
      </c>
      <c r="B981" s="36" t="s">
        <v>123</v>
      </c>
      <c r="C981" s="36" t="s">
        <v>3497</v>
      </c>
    </row>
    <row r="982" customFormat="false" ht="14.25" hidden="true" customHeight="false" outlineLevel="0" collapsed="false">
      <c r="A982" s="36" t="s">
        <v>3505</v>
      </c>
      <c r="B982" s="36" t="s">
        <v>123</v>
      </c>
      <c r="C982" s="36" t="s">
        <v>3505</v>
      </c>
    </row>
    <row r="983" customFormat="false" ht="14.25" hidden="true" customHeight="false" outlineLevel="0" collapsed="false">
      <c r="A983" s="36" t="s">
        <v>3504</v>
      </c>
      <c r="B983" s="36" t="s">
        <v>123</v>
      </c>
      <c r="C983" s="36" t="s">
        <v>3504</v>
      </c>
    </row>
    <row r="984" customFormat="false" ht="14.25" hidden="true" customHeight="false" outlineLevel="0" collapsed="false">
      <c r="A984" s="36" t="s">
        <v>3503</v>
      </c>
      <c r="B984" s="36" t="s">
        <v>123</v>
      </c>
      <c r="C984" s="36" t="s">
        <v>3503</v>
      </c>
    </row>
    <row r="985" customFormat="false" ht="14.25" hidden="true" customHeight="false" outlineLevel="0" collapsed="false">
      <c r="A985" s="36" t="s">
        <v>3502</v>
      </c>
      <c r="B985" s="36" t="s">
        <v>123</v>
      </c>
      <c r="C985" s="36" t="s">
        <v>3502</v>
      </c>
    </row>
    <row r="986" customFormat="false" ht="14.25" hidden="true" customHeight="false" outlineLevel="0" collapsed="false">
      <c r="A986" s="36" t="s">
        <v>3510</v>
      </c>
      <c r="B986" s="36" t="s">
        <v>123</v>
      </c>
      <c r="C986" s="36" t="s">
        <v>3510</v>
      </c>
    </row>
    <row r="987" customFormat="false" ht="14.25" hidden="true" customHeight="false" outlineLevel="0" collapsed="false">
      <c r="A987" s="36" t="s">
        <v>3509</v>
      </c>
      <c r="B987" s="36" t="s">
        <v>123</v>
      </c>
      <c r="C987" s="36" t="s">
        <v>3509</v>
      </c>
    </row>
    <row r="988" customFormat="false" ht="14.25" hidden="true" customHeight="false" outlineLevel="0" collapsed="false">
      <c r="A988" s="36" t="s">
        <v>3508</v>
      </c>
      <c r="B988" s="36" t="s">
        <v>123</v>
      </c>
      <c r="C988" s="36" t="s">
        <v>3508</v>
      </c>
    </row>
    <row r="989" customFormat="false" ht="14.25" hidden="true" customHeight="false" outlineLevel="0" collapsed="false">
      <c r="A989" s="36" t="s">
        <v>3507</v>
      </c>
      <c r="B989" s="36" t="s">
        <v>123</v>
      </c>
      <c r="C989" s="36" t="s">
        <v>3507</v>
      </c>
    </row>
    <row r="990" customFormat="false" ht="14.25" hidden="true" customHeight="false" outlineLevel="0" collapsed="false">
      <c r="A990" s="36" t="s">
        <v>3515</v>
      </c>
      <c r="B990" s="36" t="s">
        <v>123</v>
      </c>
      <c r="C990" s="36" t="s">
        <v>3515</v>
      </c>
    </row>
    <row r="991" customFormat="false" ht="14.25" hidden="true" customHeight="false" outlineLevel="0" collapsed="false">
      <c r="A991" s="36" t="s">
        <v>3514</v>
      </c>
      <c r="B991" s="36" t="s">
        <v>123</v>
      </c>
      <c r="C991" s="36" t="s">
        <v>3514</v>
      </c>
    </row>
    <row r="992" customFormat="false" ht="14.25" hidden="true" customHeight="false" outlineLevel="0" collapsed="false">
      <c r="A992" s="36" t="s">
        <v>3513</v>
      </c>
      <c r="B992" s="36" t="s">
        <v>123</v>
      </c>
      <c r="C992" s="36" t="s">
        <v>3513</v>
      </c>
    </row>
    <row r="993" customFormat="false" ht="14.25" hidden="true" customHeight="false" outlineLevel="0" collapsed="false">
      <c r="A993" s="36" t="s">
        <v>3512</v>
      </c>
      <c r="B993" s="36" t="s">
        <v>123</v>
      </c>
      <c r="C993" s="36" t="s">
        <v>3512</v>
      </c>
    </row>
    <row r="994" customFormat="false" ht="14.25" hidden="true" customHeight="false" outlineLevel="0" collapsed="false">
      <c r="A994" s="36" t="s">
        <v>3520</v>
      </c>
      <c r="B994" s="36" t="s">
        <v>123</v>
      </c>
      <c r="C994" s="36" t="s">
        <v>3520</v>
      </c>
    </row>
    <row r="995" customFormat="false" ht="14.25" hidden="true" customHeight="false" outlineLevel="0" collapsed="false">
      <c r="A995" s="36" t="s">
        <v>3519</v>
      </c>
      <c r="B995" s="36" t="s">
        <v>123</v>
      </c>
      <c r="C995" s="36" t="s">
        <v>3519</v>
      </c>
    </row>
    <row r="996" customFormat="false" ht="14.25" hidden="true" customHeight="false" outlineLevel="0" collapsed="false">
      <c r="A996" s="36" t="s">
        <v>3518</v>
      </c>
      <c r="B996" s="36" t="s">
        <v>123</v>
      </c>
      <c r="C996" s="36" t="s">
        <v>3518</v>
      </c>
    </row>
    <row r="997" customFormat="false" ht="14.25" hidden="true" customHeight="false" outlineLevel="0" collapsed="false">
      <c r="A997" s="36" t="s">
        <v>3517</v>
      </c>
      <c r="B997" s="36" t="s">
        <v>123</v>
      </c>
      <c r="C997" s="36" t="s">
        <v>3517</v>
      </c>
    </row>
    <row r="998" customFormat="false" ht="14.25" hidden="true" customHeight="false" outlineLevel="0" collapsed="false">
      <c r="A998" s="36" t="s">
        <v>3525</v>
      </c>
      <c r="B998" s="36" t="s">
        <v>123</v>
      </c>
      <c r="C998" s="36" t="s">
        <v>3525</v>
      </c>
    </row>
    <row r="999" customFormat="false" ht="14.25" hidden="true" customHeight="false" outlineLevel="0" collapsed="false">
      <c r="A999" s="36" t="s">
        <v>3524</v>
      </c>
      <c r="B999" s="36" t="s">
        <v>123</v>
      </c>
      <c r="C999" s="36" t="s">
        <v>3524</v>
      </c>
    </row>
    <row r="1000" customFormat="false" ht="14.25" hidden="true" customHeight="false" outlineLevel="0" collapsed="false">
      <c r="A1000" s="36" t="s">
        <v>3523</v>
      </c>
      <c r="B1000" s="36" t="s">
        <v>123</v>
      </c>
      <c r="C1000" s="36" t="s">
        <v>3523</v>
      </c>
    </row>
    <row r="1001" customFormat="false" ht="14.25" hidden="true" customHeight="false" outlineLevel="0" collapsed="false">
      <c r="A1001" s="36" t="s">
        <v>3522</v>
      </c>
      <c r="B1001" s="36" t="s">
        <v>123</v>
      </c>
      <c r="C1001" s="36" t="s">
        <v>3522</v>
      </c>
    </row>
    <row r="1002" customFormat="false" ht="14.25" hidden="true" customHeight="false" outlineLevel="0" collapsed="false">
      <c r="A1002" s="36" t="s">
        <v>3530</v>
      </c>
      <c r="B1002" s="36" t="s">
        <v>123</v>
      </c>
      <c r="C1002" s="36" t="s">
        <v>3530</v>
      </c>
    </row>
    <row r="1003" customFormat="false" ht="14.25" hidden="true" customHeight="false" outlineLevel="0" collapsed="false">
      <c r="A1003" s="36" t="s">
        <v>3529</v>
      </c>
      <c r="B1003" s="36" t="s">
        <v>123</v>
      </c>
      <c r="C1003" s="36" t="s">
        <v>3529</v>
      </c>
    </row>
    <row r="1004" customFormat="false" ht="14.25" hidden="true" customHeight="false" outlineLevel="0" collapsed="false">
      <c r="A1004" s="36" t="s">
        <v>3528</v>
      </c>
      <c r="B1004" s="36" t="s">
        <v>123</v>
      </c>
      <c r="C1004" s="36" t="s">
        <v>3528</v>
      </c>
    </row>
    <row r="1005" customFormat="false" ht="14.25" hidden="true" customHeight="false" outlineLevel="0" collapsed="false">
      <c r="A1005" s="36" t="s">
        <v>3527</v>
      </c>
      <c r="B1005" s="36" t="s">
        <v>123</v>
      </c>
      <c r="C1005" s="36" t="s">
        <v>3527</v>
      </c>
    </row>
    <row r="1006" customFormat="false" ht="14.25" hidden="true" customHeight="false" outlineLevel="0" collapsed="false">
      <c r="A1006" s="36" t="s">
        <v>3535</v>
      </c>
      <c r="B1006" s="36" t="s">
        <v>123</v>
      </c>
      <c r="C1006" s="36" t="s">
        <v>3535</v>
      </c>
    </row>
    <row r="1007" customFormat="false" ht="14.25" hidden="true" customHeight="false" outlineLevel="0" collapsed="false">
      <c r="A1007" s="36" t="s">
        <v>3534</v>
      </c>
      <c r="B1007" s="36" t="s">
        <v>123</v>
      </c>
      <c r="C1007" s="36" t="s">
        <v>3534</v>
      </c>
    </row>
    <row r="1008" customFormat="false" ht="14.25" hidden="true" customHeight="false" outlineLevel="0" collapsed="false">
      <c r="A1008" s="36" t="s">
        <v>3533</v>
      </c>
      <c r="B1008" s="36" t="s">
        <v>123</v>
      </c>
      <c r="C1008" s="36" t="s">
        <v>3533</v>
      </c>
    </row>
    <row r="1009" customFormat="false" ht="14.25" hidden="true" customHeight="false" outlineLevel="0" collapsed="false">
      <c r="A1009" s="36" t="s">
        <v>3532</v>
      </c>
      <c r="B1009" s="36" t="s">
        <v>123</v>
      </c>
      <c r="C1009" s="36" t="s">
        <v>3532</v>
      </c>
    </row>
    <row r="1010" customFormat="false" ht="14.25" hidden="true" customHeight="false" outlineLevel="0" collapsed="false">
      <c r="A1010" s="36" t="s">
        <v>3540</v>
      </c>
      <c r="B1010" s="36" t="s">
        <v>123</v>
      </c>
      <c r="C1010" s="36" t="s">
        <v>3540</v>
      </c>
    </row>
    <row r="1011" customFormat="false" ht="14.25" hidden="true" customHeight="false" outlineLevel="0" collapsed="false">
      <c r="A1011" s="36" t="s">
        <v>3539</v>
      </c>
      <c r="B1011" s="36" t="s">
        <v>123</v>
      </c>
      <c r="C1011" s="36" t="s">
        <v>3539</v>
      </c>
    </row>
    <row r="1012" customFormat="false" ht="14.25" hidden="true" customHeight="false" outlineLevel="0" collapsed="false">
      <c r="A1012" s="36" t="s">
        <v>3538</v>
      </c>
      <c r="B1012" s="36" t="s">
        <v>123</v>
      </c>
      <c r="C1012" s="36" t="s">
        <v>3538</v>
      </c>
    </row>
    <row r="1013" customFormat="false" ht="14.25" hidden="true" customHeight="false" outlineLevel="0" collapsed="false">
      <c r="A1013" s="36" t="s">
        <v>3537</v>
      </c>
      <c r="B1013" s="36" t="s">
        <v>123</v>
      </c>
      <c r="C1013" s="36" t="s">
        <v>3537</v>
      </c>
    </row>
    <row r="1014" customFormat="false" ht="14.25" hidden="true" customHeight="false" outlineLevel="0" collapsed="false">
      <c r="A1014" s="36" t="s">
        <v>3545</v>
      </c>
      <c r="B1014" s="36" t="s">
        <v>123</v>
      </c>
      <c r="C1014" s="36" t="s">
        <v>3545</v>
      </c>
    </row>
    <row r="1015" customFormat="false" ht="14.25" hidden="true" customHeight="false" outlineLevel="0" collapsed="false">
      <c r="A1015" s="36" t="s">
        <v>3544</v>
      </c>
      <c r="B1015" s="36" t="s">
        <v>123</v>
      </c>
      <c r="C1015" s="36" t="s">
        <v>3544</v>
      </c>
    </row>
    <row r="1016" customFormat="false" ht="14.25" hidden="true" customHeight="false" outlineLevel="0" collapsed="false">
      <c r="A1016" s="36" t="s">
        <v>3543</v>
      </c>
      <c r="B1016" s="36" t="s">
        <v>123</v>
      </c>
      <c r="C1016" s="36" t="s">
        <v>3543</v>
      </c>
    </row>
    <row r="1017" customFormat="false" ht="14.25" hidden="true" customHeight="false" outlineLevel="0" collapsed="false">
      <c r="A1017" s="36" t="s">
        <v>3542</v>
      </c>
      <c r="B1017" s="36" t="s">
        <v>123</v>
      </c>
      <c r="C1017" s="36" t="s">
        <v>3542</v>
      </c>
    </row>
    <row r="1018" customFormat="false" ht="14.25" hidden="true" customHeight="false" outlineLevel="0" collapsed="false">
      <c r="A1018" s="36" t="s">
        <v>3549</v>
      </c>
      <c r="B1018" s="36" t="s">
        <v>123</v>
      </c>
      <c r="C1018" s="36" t="s">
        <v>3549</v>
      </c>
    </row>
    <row r="1019" customFormat="false" ht="14.25" hidden="true" customHeight="false" outlineLevel="0" collapsed="false">
      <c r="A1019" s="36" t="s">
        <v>3548</v>
      </c>
      <c r="B1019" s="36" t="s">
        <v>123</v>
      </c>
      <c r="C1019" s="36" t="s">
        <v>3548</v>
      </c>
    </row>
    <row r="1020" customFormat="false" ht="14.25" hidden="true" customHeight="false" outlineLevel="0" collapsed="false">
      <c r="A1020" s="36" t="s">
        <v>3548</v>
      </c>
      <c r="B1020" s="36" t="s">
        <v>123</v>
      </c>
      <c r="C1020" s="36" t="s">
        <v>3548</v>
      </c>
    </row>
    <row r="1021" customFormat="false" ht="14.25" hidden="true" customHeight="false" outlineLevel="0" collapsed="false">
      <c r="A1021" s="36" t="s">
        <v>3547</v>
      </c>
      <c r="B1021" s="36" t="s">
        <v>123</v>
      </c>
      <c r="C1021" s="36" t="s">
        <v>3547</v>
      </c>
    </row>
    <row r="1022" customFormat="false" ht="14.25" hidden="true" customHeight="false" outlineLevel="0" collapsed="false">
      <c r="A1022" s="36" t="s">
        <v>3554</v>
      </c>
      <c r="B1022" s="36" t="s">
        <v>123</v>
      </c>
      <c r="C1022" s="36" t="s">
        <v>3554</v>
      </c>
    </row>
    <row r="1023" customFormat="false" ht="14.25" hidden="true" customHeight="false" outlineLevel="0" collapsed="false">
      <c r="A1023" s="36" t="s">
        <v>3553</v>
      </c>
      <c r="B1023" s="36" t="s">
        <v>123</v>
      </c>
      <c r="C1023" s="36" t="s">
        <v>3553</v>
      </c>
    </row>
    <row r="1024" customFormat="false" ht="14.25" hidden="true" customHeight="false" outlineLevel="0" collapsed="false">
      <c r="A1024" s="36" t="s">
        <v>3552</v>
      </c>
      <c r="B1024" s="36" t="s">
        <v>123</v>
      </c>
      <c r="C1024" s="36" t="s">
        <v>3552</v>
      </c>
    </row>
    <row r="1025" customFormat="false" ht="14.25" hidden="true" customHeight="false" outlineLevel="0" collapsed="false">
      <c r="A1025" s="36" t="s">
        <v>3551</v>
      </c>
      <c r="B1025" s="36" t="s">
        <v>123</v>
      </c>
      <c r="C1025" s="36" t="s">
        <v>3551</v>
      </c>
    </row>
    <row r="1026" customFormat="false" ht="14.25" hidden="true" customHeight="false" outlineLevel="0" collapsed="false">
      <c r="A1026" s="36" t="s">
        <v>3559</v>
      </c>
      <c r="B1026" s="36" t="s">
        <v>123</v>
      </c>
      <c r="C1026" s="36" t="s">
        <v>3559</v>
      </c>
    </row>
    <row r="1027" customFormat="false" ht="14.25" hidden="true" customHeight="false" outlineLevel="0" collapsed="false">
      <c r="A1027" s="36" t="s">
        <v>3558</v>
      </c>
      <c r="B1027" s="36" t="s">
        <v>123</v>
      </c>
      <c r="C1027" s="36" t="s">
        <v>3558</v>
      </c>
    </row>
    <row r="1028" customFormat="false" ht="14.25" hidden="true" customHeight="false" outlineLevel="0" collapsed="false">
      <c r="A1028" s="36" t="s">
        <v>3557</v>
      </c>
      <c r="B1028" s="36" t="s">
        <v>123</v>
      </c>
      <c r="C1028" s="36" t="s">
        <v>3557</v>
      </c>
    </row>
    <row r="1029" customFormat="false" ht="14.25" hidden="true" customHeight="false" outlineLevel="0" collapsed="false">
      <c r="A1029" s="36" t="s">
        <v>3556</v>
      </c>
      <c r="B1029" s="36" t="s">
        <v>123</v>
      </c>
      <c r="C1029" s="36" t="s">
        <v>3556</v>
      </c>
    </row>
    <row r="1030" customFormat="false" ht="14.25" hidden="true" customHeight="false" outlineLevel="0" collapsed="false">
      <c r="A1030" s="36" t="s">
        <v>3564</v>
      </c>
      <c r="B1030" s="36" t="s">
        <v>123</v>
      </c>
      <c r="C1030" s="36" t="s">
        <v>3564</v>
      </c>
    </row>
    <row r="1031" customFormat="false" ht="14.25" hidden="true" customHeight="false" outlineLevel="0" collapsed="false">
      <c r="A1031" s="36" t="s">
        <v>3563</v>
      </c>
      <c r="B1031" s="36" t="s">
        <v>123</v>
      </c>
      <c r="C1031" s="36" t="s">
        <v>3563</v>
      </c>
    </row>
    <row r="1032" customFormat="false" ht="14.25" hidden="true" customHeight="false" outlineLevel="0" collapsed="false">
      <c r="A1032" s="36" t="s">
        <v>3562</v>
      </c>
      <c r="B1032" s="36" t="s">
        <v>123</v>
      </c>
      <c r="C1032" s="36" t="s">
        <v>3562</v>
      </c>
    </row>
    <row r="1033" customFormat="false" ht="14.25" hidden="true" customHeight="false" outlineLevel="0" collapsed="false">
      <c r="A1033" s="36" t="s">
        <v>3561</v>
      </c>
      <c r="B1033" s="36" t="s">
        <v>123</v>
      </c>
      <c r="C1033" s="36" t="s">
        <v>3561</v>
      </c>
    </row>
    <row r="1034" customFormat="false" ht="14.25" hidden="true" customHeight="false" outlineLevel="0" collapsed="false">
      <c r="A1034" s="36" t="s">
        <v>3569</v>
      </c>
      <c r="B1034" s="36" t="s">
        <v>123</v>
      </c>
      <c r="C1034" s="36" t="s">
        <v>3569</v>
      </c>
    </row>
    <row r="1035" customFormat="false" ht="14.25" hidden="true" customHeight="false" outlineLevel="0" collapsed="false">
      <c r="A1035" s="36" t="s">
        <v>3568</v>
      </c>
      <c r="B1035" s="36" t="s">
        <v>123</v>
      </c>
      <c r="C1035" s="36" t="s">
        <v>3568</v>
      </c>
    </row>
    <row r="1036" customFormat="false" ht="14.25" hidden="true" customHeight="false" outlineLevel="0" collapsed="false">
      <c r="A1036" s="36" t="s">
        <v>3567</v>
      </c>
      <c r="B1036" s="36" t="s">
        <v>123</v>
      </c>
      <c r="C1036" s="36" t="s">
        <v>3567</v>
      </c>
    </row>
    <row r="1037" customFormat="false" ht="14.25" hidden="true" customHeight="false" outlineLevel="0" collapsed="false">
      <c r="A1037" s="36" t="s">
        <v>3566</v>
      </c>
      <c r="B1037" s="36" t="s">
        <v>123</v>
      </c>
      <c r="C1037" s="36" t="s">
        <v>3566</v>
      </c>
    </row>
    <row r="1038" customFormat="false" ht="14.25" hidden="true" customHeight="false" outlineLevel="0" collapsed="false">
      <c r="A1038" s="36" t="s">
        <v>3574</v>
      </c>
      <c r="B1038" s="36" t="s">
        <v>123</v>
      </c>
      <c r="C1038" s="36" t="s">
        <v>3574</v>
      </c>
    </row>
    <row r="1039" customFormat="false" ht="14.25" hidden="true" customHeight="false" outlineLevel="0" collapsed="false">
      <c r="A1039" s="36" t="s">
        <v>3573</v>
      </c>
      <c r="B1039" s="36" t="s">
        <v>123</v>
      </c>
      <c r="C1039" s="36" t="s">
        <v>3573</v>
      </c>
    </row>
    <row r="1040" customFormat="false" ht="14.25" hidden="true" customHeight="false" outlineLevel="0" collapsed="false">
      <c r="A1040" s="36" t="s">
        <v>3572</v>
      </c>
      <c r="B1040" s="36" t="s">
        <v>123</v>
      </c>
      <c r="C1040" s="36" t="s">
        <v>3572</v>
      </c>
    </row>
    <row r="1041" customFormat="false" ht="14.25" hidden="true" customHeight="false" outlineLevel="0" collapsed="false">
      <c r="A1041" s="36" t="s">
        <v>3571</v>
      </c>
      <c r="B1041" s="36" t="s">
        <v>123</v>
      </c>
      <c r="C1041" s="36" t="s">
        <v>3571</v>
      </c>
    </row>
    <row r="1042" customFormat="false" ht="14.25" hidden="true" customHeight="false" outlineLevel="0" collapsed="false">
      <c r="A1042" s="36" t="s">
        <v>3579</v>
      </c>
      <c r="B1042" s="36" t="s">
        <v>123</v>
      </c>
      <c r="C1042" s="36" t="s">
        <v>3579</v>
      </c>
    </row>
    <row r="1043" customFormat="false" ht="14.25" hidden="true" customHeight="false" outlineLevel="0" collapsed="false">
      <c r="A1043" s="36" t="s">
        <v>3578</v>
      </c>
      <c r="B1043" s="36" t="s">
        <v>123</v>
      </c>
      <c r="C1043" s="36" t="s">
        <v>3578</v>
      </c>
    </row>
    <row r="1044" customFormat="false" ht="14.25" hidden="true" customHeight="false" outlineLevel="0" collapsed="false">
      <c r="A1044" s="36" t="s">
        <v>3577</v>
      </c>
      <c r="B1044" s="36" t="s">
        <v>123</v>
      </c>
      <c r="C1044" s="36" t="s">
        <v>3577</v>
      </c>
    </row>
    <row r="1045" customFormat="false" ht="14.25" hidden="true" customHeight="false" outlineLevel="0" collapsed="false">
      <c r="A1045" s="36" t="s">
        <v>3576</v>
      </c>
      <c r="B1045" s="36" t="s">
        <v>123</v>
      </c>
      <c r="C1045" s="36" t="s">
        <v>3576</v>
      </c>
    </row>
    <row r="1046" customFormat="false" ht="14.25" hidden="true" customHeight="false" outlineLevel="0" collapsed="false">
      <c r="A1046" s="36" t="s">
        <v>3584</v>
      </c>
      <c r="B1046" s="36" t="s">
        <v>123</v>
      </c>
      <c r="C1046" s="36" t="s">
        <v>3584</v>
      </c>
    </row>
    <row r="1047" customFormat="false" ht="14.25" hidden="true" customHeight="false" outlineLevel="0" collapsed="false">
      <c r="A1047" s="36" t="s">
        <v>3583</v>
      </c>
      <c r="B1047" s="36" t="s">
        <v>123</v>
      </c>
      <c r="C1047" s="36" t="s">
        <v>3583</v>
      </c>
    </row>
    <row r="1048" customFormat="false" ht="14.25" hidden="true" customHeight="false" outlineLevel="0" collapsed="false">
      <c r="A1048" s="36" t="s">
        <v>3582</v>
      </c>
      <c r="B1048" s="36" t="s">
        <v>123</v>
      </c>
      <c r="C1048" s="36" t="s">
        <v>3582</v>
      </c>
    </row>
    <row r="1049" customFormat="false" ht="14.25" hidden="true" customHeight="false" outlineLevel="0" collapsed="false">
      <c r="A1049" s="36" t="s">
        <v>3581</v>
      </c>
      <c r="B1049" s="36" t="s">
        <v>123</v>
      </c>
      <c r="C1049" s="36" t="s">
        <v>3581</v>
      </c>
    </row>
    <row r="1050" customFormat="false" ht="14.25" hidden="true" customHeight="false" outlineLevel="0" collapsed="false">
      <c r="A1050" s="36" t="s">
        <v>3589</v>
      </c>
      <c r="B1050" s="36" t="s">
        <v>123</v>
      </c>
      <c r="C1050" s="36" t="s">
        <v>3589</v>
      </c>
    </row>
    <row r="1051" customFormat="false" ht="14.25" hidden="true" customHeight="false" outlineLevel="0" collapsed="false">
      <c r="A1051" s="36" t="s">
        <v>3588</v>
      </c>
      <c r="B1051" s="36" t="s">
        <v>123</v>
      </c>
      <c r="C1051" s="36" t="s">
        <v>3588</v>
      </c>
    </row>
    <row r="1052" customFormat="false" ht="14.25" hidden="true" customHeight="false" outlineLevel="0" collapsed="false">
      <c r="A1052" s="36" t="s">
        <v>3587</v>
      </c>
      <c r="B1052" s="36" t="s">
        <v>123</v>
      </c>
      <c r="C1052" s="36" t="s">
        <v>3587</v>
      </c>
    </row>
    <row r="1053" customFormat="false" ht="14.25" hidden="true" customHeight="false" outlineLevel="0" collapsed="false">
      <c r="A1053" s="36" t="s">
        <v>3586</v>
      </c>
      <c r="B1053" s="36" t="s">
        <v>123</v>
      </c>
      <c r="C1053" s="36" t="s">
        <v>3586</v>
      </c>
    </row>
    <row r="1054" customFormat="false" ht="14.25" hidden="true" customHeight="false" outlineLevel="0" collapsed="false">
      <c r="A1054" s="36" t="s">
        <v>3594</v>
      </c>
      <c r="B1054" s="36" t="s">
        <v>123</v>
      </c>
      <c r="C1054" s="36" t="s">
        <v>3594</v>
      </c>
    </row>
    <row r="1055" customFormat="false" ht="14.25" hidden="true" customHeight="false" outlineLevel="0" collapsed="false">
      <c r="A1055" s="36" t="s">
        <v>3593</v>
      </c>
      <c r="B1055" s="36" t="s">
        <v>123</v>
      </c>
      <c r="C1055" s="36" t="s">
        <v>3593</v>
      </c>
    </row>
    <row r="1056" customFormat="false" ht="14.25" hidden="true" customHeight="false" outlineLevel="0" collapsed="false">
      <c r="A1056" s="36" t="s">
        <v>3592</v>
      </c>
      <c r="B1056" s="36" t="s">
        <v>123</v>
      </c>
      <c r="C1056" s="36" t="s">
        <v>3592</v>
      </c>
    </row>
    <row r="1057" customFormat="false" ht="14.25" hidden="true" customHeight="false" outlineLevel="0" collapsed="false">
      <c r="A1057" s="36" t="s">
        <v>3591</v>
      </c>
      <c r="B1057" s="36" t="s">
        <v>123</v>
      </c>
      <c r="C1057" s="36" t="s">
        <v>3591</v>
      </c>
    </row>
    <row r="1058" customFormat="false" ht="14.25" hidden="true" customHeight="false" outlineLevel="0" collapsed="false">
      <c r="A1058" s="36" t="s">
        <v>3599</v>
      </c>
      <c r="B1058" s="36" t="s">
        <v>123</v>
      </c>
      <c r="C1058" s="36" t="s">
        <v>3599</v>
      </c>
    </row>
    <row r="1059" customFormat="false" ht="14.25" hidden="true" customHeight="false" outlineLevel="0" collapsed="false">
      <c r="A1059" s="36" t="s">
        <v>3598</v>
      </c>
      <c r="B1059" s="36" t="s">
        <v>123</v>
      </c>
      <c r="C1059" s="36" t="s">
        <v>3598</v>
      </c>
    </row>
    <row r="1060" customFormat="false" ht="14.25" hidden="true" customHeight="false" outlineLevel="0" collapsed="false">
      <c r="A1060" s="36" t="s">
        <v>3597</v>
      </c>
      <c r="B1060" s="36" t="s">
        <v>123</v>
      </c>
      <c r="C1060" s="36" t="s">
        <v>3597</v>
      </c>
    </row>
    <row r="1061" customFormat="false" ht="14.25" hidden="true" customHeight="false" outlineLevel="0" collapsed="false">
      <c r="A1061" s="36" t="s">
        <v>3596</v>
      </c>
      <c r="B1061" s="36" t="s">
        <v>123</v>
      </c>
      <c r="C1061" s="36" t="s">
        <v>3596</v>
      </c>
    </row>
    <row r="1062" customFormat="false" ht="14.25" hidden="true" customHeight="false" outlineLevel="0" collapsed="false">
      <c r="A1062" s="36" t="s">
        <v>3603</v>
      </c>
      <c r="B1062" s="36" t="s">
        <v>123</v>
      </c>
      <c r="C1062" s="36" t="s">
        <v>3603</v>
      </c>
    </row>
    <row r="1063" customFormat="false" ht="14.25" hidden="true" customHeight="false" outlineLevel="0" collapsed="false">
      <c r="A1063" s="36" t="s">
        <v>3602</v>
      </c>
      <c r="B1063" s="36" t="s">
        <v>123</v>
      </c>
      <c r="C1063" s="36" t="s">
        <v>3602</v>
      </c>
    </row>
    <row r="1064" customFormat="false" ht="14.25" hidden="true" customHeight="false" outlineLevel="0" collapsed="false">
      <c r="A1064" s="36" t="s">
        <v>3601</v>
      </c>
      <c r="B1064" s="36" t="s">
        <v>123</v>
      </c>
      <c r="C1064" s="36" t="s">
        <v>3601</v>
      </c>
    </row>
    <row r="1065" customFormat="false" ht="14.25" hidden="true" customHeight="false" outlineLevel="0" collapsed="false">
      <c r="A1065" s="36" t="s">
        <v>3600</v>
      </c>
      <c r="B1065" s="36" t="s">
        <v>123</v>
      </c>
      <c r="C1065" s="36" t="s">
        <v>3600</v>
      </c>
    </row>
    <row r="1066" customFormat="false" ht="14.25" hidden="true" customHeight="false" outlineLevel="0" collapsed="false">
      <c r="A1066" s="36" t="s">
        <v>3607</v>
      </c>
      <c r="B1066" s="36" t="s">
        <v>123</v>
      </c>
      <c r="C1066" s="36" t="s">
        <v>3607</v>
      </c>
    </row>
    <row r="1067" customFormat="false" ht="14.25" hidden="true" customHeight="false" outlineLevel="0" collapsed="false">
      <c r="A1067" s="36" t="s">
        <v>3606</v>
      </c>
      <c r="B1067" s="36" t="s">
        <v>123</v>
      </c>
      <c r="C1067" s="36" t="s">
        <v>3606</v>
      </c>
    </row>
    <row r="1068" customFormat="false" ht="14.25" hidden="true" customHeight="false" outlineLevel="0" collapsed="false">
      <c r="A1068" s="36" t="s">
        <v>3605</v>
      </c>
      <c r="B1068" s="36" t="s">
        <v>123</v>
      </c>
      <c r="C1068" s="36" t="s">
        <v>3605</v>
      </c>
    </row>
    <row r="1069" customFormat="false" ht="14.25" hidden="true" customHeight="false" outlineLevel="0" collapsed="false">
      <c r="A1069" s="36" t="s">
        <v>3604</v>
      </c>
      <c r="B1069" s="36" t="s">
        <v>123</v>
      </c>
      <c r="C1069" s="36" t="s">
        <v>3604</v>
      </c>
    </row>
    <row r="1070" customFormat="false" ht="14.25" hidden="true" customHeight="false" outlineLevel="0" collapsed="false">
      <c r="A1070" s="36" t="s">
        <v>3611</v>
      </c>
      <c r="B1070" s="36" t="s">
        <v>123</v>
      </c>
      <c r="C1070" s="36" t="s">
        <v>3611</v>
      </c>
    </row>
    <row r="1071" customFormat="false" ht="14.25" hidden="true" customHeight="false" outlineLevel="0" collapsed="false">
      <c r="A1071" s="36" t="s">
        <v>3610</v>
      </c>
      <c r="B1071" s="36" t="s">
        <v>123</v>
      </c>
      <c r="C1071" s="36" t="s">
        <v>3610</v>
      </c>
    </row>
    <row r="1072" customFormat="false" ht="14.25" hidden="true" customHeight="false" outlineLevel="0" collapsed="false">
      <c r="A1072" s="36" t="s">
        <v>3609</v>
      </c>
      <c r="B1072" s="36" t="s">
        <v>123</v>
      </c>
      <c r="C1072" s="36" t="s">
        <v>3609</v>
      </c>
    </row>
    <row r="1073" customFormat="false" ht="14.25" hidden="true" customHeight="false" outlineLevel="0" collapsed="false">
      <c r="A1073" s="36" t="s">
        <v>3608</v>
      </c>
      <c r="B1073" s="36" t="s">
        <v>123</v>
      </c>
      <c r="C1073" s="36" t="s">
        <v>3608</v>
      </c>
    </row>
    <row r="1074" customFormat="false" ht="14.25" hidden="true" customHeight="false" outlineLevel="0" collapsed="false">
      <c r="A1074" s="36" t="s">
        <v>3615</v>
      </c>
      <c r="B1074" s="36" t="s">
        <v>123</v>
      </c>
      <c r="C1074" s="36" t="s">
        <v>3615</v>
      </c>
    </row>
    <row r="1075" customFormat="false" ht="14.25" hidden="true" customHeight="false" outlineLevel="0" collapsed="false">
      <c r="A1075" s="36" t="s">
        <v>3614</v>
      </c>
      <c r="B1075" s="36" t="s">
        <v>123</v>
      </c>
      <c r="C1075" s="36" t="s">
        <v>3614</v>
      </c>
    </row>
    <row r="1076" customFormat="false" ht="14.25" hidden="true" customHeight="false" outlineLevel="0" collapsed="false">
      <c r="A1076" s="36" t="s">
        <v>3613</v>
      </c>
      <c r="B1076" s="36" t="s">
        <v>123</v>
      </c>
      <c r="C1076" s="36" t="s">
        <v>3613</v>
      </c>
    </row>
    <row r="1077" customFormat="false" ht="14.25" hidden="true" customHeight="false" outlineLevel="0" collapsed="false">
      <c r="A1077" s="36" t="s">
        <v>3612</v>
      </c>
      <c r="B1077" s="36" t="s">
        <v>123</v>
      </c>
      <c r="C1077" s="36" t="s">
        <v>3612</v>
      </c>
    </row>
    <row r="1078" customFormat="false" ht="14.25" hidden="true" customHeight="false" outlineLevel="0" collapsed="false">
      <c r="A1078" s="36" t="s">
        <v>3619</v>
      </c>
      <c r="B1078" s="36" t="s">
        <v>123</v>
      </c>
      <c r="C1078" s="36" t="s">
        <v>3619</v>
      </c>
    </row>
    <row r="1079" customFormat="false" ht="14.25" hidden="true" customHeight="false" outlineLevel="0" collapsed="false">
      <c r="A1079" s="36" t="s">
        <v>3618</v>
      </c>
      <c r="B1079" s="36" t="s">
        <v>123</v>
      </c>
      <c r="C1079" s="36" t="s">
        <v>3618</v>
      </c>
    </row>
    <row r="1080" customFormat="false" ht="14.25" hidden="true" customHeight="false" outlineLevel="0" collapsed="false">
      <c r="A1080" s="36" t="s">
        <v>3617</v>
      </c>
      <c r="B1080" s="36" t="s">
        <v>123</v>
      </c>
      <c r="C1080" s="36" t="s">
        <v>3617</v>
      </c>
    </row>
    <row r="1081" customFormat="false" ht="14.25" hidden="true" customHeight="false" outlineLevel="0" collapsed="false">
      <c r="A1081" s="36" t="s">
        <v>3616</v>
      </c>
      <c r="B1081" s="36" t="s">
        <v>123</v>
      </c>
      <c r="C1081" s="36" t="s">
        <v>3616</v>
      </c>
    </row>
    <row r="1082" customFormat="false" ht="14.25" hidden="true" customHeight="false" outlineLevel="0" collapsed="false">
      <c r="A1082" s="36" t="s">
        <v>3623</v>
      </c>
      <c r="B1082" s="36" t="s">
        <v>123</v>
      </c>
      <c r="C1082" s="36" t="s">
        <v>3623</v>
      </c>
    </row>
    <row r="1083" customFormat="false" ht="14.25" hidden="true" customHeight="false" outlineLevel="0" collapsed="false">
      <c r="A1083" s="36" t="s">
        <v>3622</v>
      </c>
      <c r="B1083" s="36" t="s">
        <v>123</v>
      </c>
      <c r="C1083" s="36" t="s">
        <v>3622</v>
      </c>
    </row>
    <row r="1084" customFormat="false" ht="14.25" hidden="true" customHeight="false" outlineLevel="0" collapsed="false">
      <c r="A1084" s="36" t="s">
        <v>3621</v>
      </c>
      <c r="B1084" s="36" t="s">
        <v>123</v>
      </c>
      <c r="C1084" s="36" t="s">
        <v>3621</v>
      </c>
    </row>
    <row r="1085" customFormat="false" ht="14.25" hidden="true" customHeight="false" outlineLevel="0" collapsed="false">
      <c r="A1085" s="36" t="s">
        <v>3620</v>
      </c>
      <c r="B1085" s="36" t="s">
        <v>123</v>
      </c>
      <c r="C1085" s="36" t="s">
        <v>3620</v>
      </c>
    </row>
    <row r="1086" customFormat="false" ht="14.25" hidden="true" customHeight="false" outlineLevel="0" collapsed="false">
      <c r="A1086" s="36" t="s">
        <v>3627</v>
      </c>
      <c r="B1086" s="36" t="s">
        <v>123</v>
      </c>
      <c r="C1086" s="36" t="s">
        <v>3627</v>
      </c>
    </row>
    <row r="1087" customFormat="false" ht="14.25" hidden="true" customHeight="false" outlineLevel="0" collapsed="false">
      <c r="A1087" s="36" t="s">
        <v>3626</v>
      </c>
      <c r="B1087" s="36" t="s">
        <v>123</v>
      </c>
      <c r="C1087" s="36" t="s">
        <v>3626</v>
      </c>
    </row>
    <row r="1088" customFormat="false" ht="14.25" hidden="true" customHeight="false" outlineLevel="0" collapsed="false">
      <c r="A1088" s="36" t="s">
        <v>3625</v>
      </c>
      <c r="B1088" s="36" t="s">
        <v>123</v>
      </c>
      <c r="C1088" s="36" t="s">
        <v>3625</v>
      </c>
    </row>
    <row r="1089" customFormat="false" ht="14.25" hidden="true" customHeight="false" outlineLevel="0" collapsed="false">
      <c r="A1089" s="36" t="s">
        <v>3624</v>
      </c>
      <c r="B1089" s="36" t="s">
        <v>123</v>
      </c>
      <c r="C1089" s="36" t="s">
        <v>3624</v>
      </c>
    </row>
    <row r="1090" customFormat="false" ht="14.25" hidden="true" customHeight="false" outlineLevel="0" collapsed="false">
      <c r="A1090" s="36" t="s">
        <v>3631</v>
      </c>
      <c r="B1090" s="36" t="s">
        <v>123</v>
      </c>
      <c r="C1090" s="36" t="s">
        <v>3631</v>
      </c>
    </row>
    <row r="1091" customFormat="false" ht="14.25" hidden="true" customHeight="false" outlineLevel="0" collapsed="false">
      <c r="A1091" s="36" t="s">
        <v>3630</v>
      </c>
      <c r="B1091" s="36" t="s">
        <v>123</v>
      </c>
      <c r="C1091" s="36" t="s">
        <v>3630</v>
      </c>
    </row>
    <row r="1092" customFormat="false" ht="14.25" hidden="true" customHeight="false" outlineLevel="0" collapsed="false">
      <c r="A1092" s="36" t="s">
        <v>3629</v>
      </c>
      <c r="B1092" s="36" t="s">
        <v>123</v>
      </c>
      <c r="C1092" s="36" t="s">
        <v>3629</v>
      </c>
    </row>
    <row r="1093" customFormat="false" ht="14.25" hidden="true" customHeight="false" outlineLevel="0" collapsed="false">
      <c r="A1093" s="36" t="s">
        <v>3628</v>
      </c>
      <c r="B1093" s="36" t="s">
        <v>123</v>
      </c>
      <c r="C1093" s="36" t="s">
        <v>3628</v>
      </c>
    </row>
    <row r="1094" customFormat="false" ht="14.25" hidden="true" customHeight="false" outlineLevel="0" collapsed="false">
      <c r="A1094" s="36" t="s">
        <v>3635</v>
      </c>
      <c r="B1094" s="36" t="s">
        <v>123</v>
      </c>
      <c r="C1094" s="36" t="s">
        <v>3635</v>
      </c>
    </row>
    <row r="1095" customFormat="false" ht="14.25" hidden="true" customHeight="false" outlineLevel="0" collapsed="false">
      <c r="A1095" s="36" t="s">
        <v>3634</v>
      </c>
      <c r="B1095" s="36" t="s">
        <v>123</v>
      </c>
      <c r="C1095" s="36" t="s">
        <v>3634</v>
      </c>
    </row>
    <row r="1096" customFormat="false" ht="14.25" hidden="true" customHeight="false" outlineLevel="0" collapsed="false">
      <c r="A1096" s="36" t="s">
        <v>3633</v>
      </c>
      <c r="B1096" s="36" t="s">
        <v>123</v>
      </c>
      <c r="C1096" s="36" t="s">
        <v>3633</v>
      </c>
    </row>
    <row r="1097" customFormat="false" ht="14.25" hidden="true" customHeight="false" outlineLevel="0" collapsed="false">
      <c r="A1097" s="36" t="s">
        <v>3632</v>
      </c>
      <c r="B1097" s="36" t="s">
        <v>123</v>
      </c>
      <c r="C1097" s="36" t="s">
        <v>3632</v>
      </c>
    </row>
    <row r="1098" customFormat="false" ht="14.25" hidden="true" customHeight="false" outlineLevel="0" collapsed="false">
      <c r="A1098" s="36" t="s">
        <v>3639</v>
      </c>
      <c r="B1098" s="36" t="s">
        <v>123</v>
      </c>
      <c r="C1098" s="36" t="s">
        <v>3639</v>
      </c>
    </row>
    <row r="1099" customFormat="false" ht="14.25" hidden="true" customHeight="false" outlineLevel="0" collapsed="false">
      <c r="A1099" s="36" t="s">
        <v>3638</v>
      </c>
      <c r="B1099" s="36" t="s">
        <v>123</v>
      </c>
      <c r="C1099" s="36" t="s">
        <v>3638</v>
      </c>
    </row>
    <row r="1100" customFormat="false" ht="14.25" hidden="true" customHeight="false" outlineLevel="0" collapsed="false">
      <c r="A1100" s="36" t="s">
        <v>3637</v>
      </c>
      <c r="B1100" s="36" t="s">
        <v>123</v>
      </c>
      <c r="C1100" s="36" t="s">
        <v>3637</v>
      </c>
    </row>
    <row r="1101" customFormat="false" ht="14.25" hidden="true" customHeight="false" outlineLevel="0" collapsed="false">
      <c r="A1101" s="36" t="s">
        <v>3636</v>
      </c>
      <c r="B1101" s="36" t="s">
        <v>123</v>
      </c>
      <c r="C1101" s="36" t="s">
        <v>3636</v>
      </c>
    </row>
    <row r="1102" customFormat="false" ht="14.25" hidden="true" customHeight="false" outlineLevel="0" collapsed="false">
      <c r="A1102" s="36" t="s">
        <v>3643</v>
      </c>
      <c r="B1102" s="36" t="s">
        <v>123</v>
      </c>
      <c r="C1102" s="36" t="s">
        <v>3643</v>
      </c>
    </row>
    <row r="1103" customFormat="false" ht="14.25" hidden="true" customHeight="false" outlineLevel="0" collapsed="false">
      <c r="A1103" s="36" t="s">
        <v>3642</v>
      </c>
      <c r="B1103" s="36" t="s">
        <v>123</v>
      </c>
      <c r="C1103" s="36" t="s">
        <v>3642</v>
      </c>
    </row>
    <row r="1104" customFormat="false" ht="14.25" hidden="true" customHeight="false" outlineLevel="0" collapsed="false">
      <c r="A1104" s="36" t="s">
        <v>3641</v>
      </c>
      <c r="B1104" s="36" t="s">
        <v>123</v>
      </c>
      <c r="C1104" s="36" t="s">
        <v>3641</v>
      </c>
    </row>
    <row r="1105" customFormat="false" ht="14.25" hidden="true" customHeight="false" outlineLevel="0" collapsed="false">
      <c r="A1105" s="36" t="s">
        <v>3640</v>
      </c>
      <c r="B1105" s="36" t="s">
        <v>123</v>
      </c>
      <c r="C1105" s="36" t="s">
        <v>3640</v>
      </c>
    </row>
    <row r="1106" customFormat="false" ht="14.25" hidden="true" customHeight="false" outlineLevel="0" collapsed="false">
      <c r="A1106" s="36" t="s">
        <v>3647</v>
      </c>
      <c r="B1106" s="36" t="s">
        <v>123</v>
      </c>
      <c r="C1106" s="36" t="s">
        <v>3647</v>
      </c>
    </row>
    <row r="1107" customFormat="false" ht="14.25" hidden="true" customHeight="false" outlineLevel="0" collapsed="false">
      <c r="A1107" s="36" t="s">
        <v>3646</v>
      </c>
      <c r="B1107" s="36" t="s">
        <v>123</v>
      </c>
      <c r="C1107" s="36" t="s">
        <v>3646</v>
      </c>
    </row>
    <row r="1108" customFormat="false" ht="14.25" hidden="true" customHeight="false" outlineLevel="0" collapsed="false">
      <c r="A1108" s="36" t="s">
        <v>3645</v>
      </c>
      <c r="B1108" s="36" t="s">
        <v>123</v>
      </c>
      <c r="C1108" s="36" t="s">
        <v>3645</v>
      </c>
    </row>
    <row r="1109" customFormat="false" ht="14.25" hidden="true" customHeight="false" outlineLevel="0" collapsed="false">
      <c r="A1109" s="36" t="s">
        <v>3644</v>
      </c>
      <c r="B1109" s="36" t="s">
        <v>123</v>
      </c>
      <c r="C1109" s="36" t="s">
        <v>3644</v>
      </c>
    </row>
    <row r="1110" customFormat="false" ht="14.25" hidden="true" customHeight="false" outlineLevel="0" collapsed="false">
      <c r="A1110" s="36" t="s">
        <v>3651</v>
      </c>
      <c r="B1110" s="36" t="s">
        <v>123</v>
      </c>
      <c r="C1110" s="36" t="s">
        <v>3651</v>
      </c>
    </row>
    <row r="1111" customFormat="false" ht="14.25" hidden="true" customHeight="false" outlineLevel="0" collapsed="false">
      <c r="A1111" s="36" t="s">
        <v>3650</v>
      </c>
      <c r="B1111" s="36" t="s">
        <v>123</v>
      </c>
      <c r="C1111" s="36" t="s">
        <v>3650</v>
      </c>
    </row>
    <row r="1112" customFormat="false" ht="14.25" hidden="true" customHeight="false" outlineLevel="0" collapsed="false">
      <c r="A1112" s="36" t="s">
        <v>3649</v>
      </c>
      <c r="B1112" s="36" t="s">
        <v>123</v>
      </c>
      <c r="C1112" s="36" t="s">
        <v>3649</v>
      </c>
    </row>
    <row r="1113" customFormat="false" ht="14.25" hidden="true" customHeight="false" outlineLevel="0" collapsed="false">
      <c r="A1113" s="36" t="s">
        <v>3648</v>
      </c>
      <c r="B1113" s="36" t="s">
        <v>123</v>
      </c>
      <c r="C1113" s="36" t="s">
        <v>3648</v>
      </c>
    </row>
    <row r="1114" customFormat="false" ht="14.25" hidden="true" customHeight="false" outlineLevel="0" collapsed="false">
      <c r="A1114" s="36" t="s">
        <v>3655</v>
      </c>
      <c r="B1114" s="36" t="s">
        <v>123</v>
      </c>
      <c r="C1114" s="36" t="s">
        <v>3655</v>
      </c>
    </row>
    <row r="1115" customFormat="false" ht="14.25" hidden="true" customHeight="false" outlineLevel="0" collapsed="false">
      <c r="A1115" s="36" t="s">
        <v>3654</v>
      </c>
      <c r="B1115" s="36" t="s">
        <v>123</v>
      </c>
      <c r="C1115" s="36" t="s">
        <v>3654</v>
      </c>
    </row>
    <row r="1116" customFormat="false" ht="14.25" hidden="true" customHeight="false" outlineLevel="0" collapsed="false">
      <c r="A1116" s="36" t="s">
        <v>3653</v>
      </c>
      <c r="B1116" s="36" t="s">
        <v>123</v>
      </c>
      <c r="C1116" s="36" t="s">
        <v>3653</v>
      </c>
    </row>
    <row r="1117" customFormat="false" ht="14.25" hidden="true" customHeight="false" outlineLevel="0" collapsed="false">
      <c r="A1117" s="36" t="s">
        <v>3652</v>
      </c>
      <c r="B1117" s="36" t="s">
        <v>123</v>
      </c>
      <c r="C1117" s="36" t="s">
        <v>3652</v>
      </c>
    </row>
    <row r="1118" customFormat="false" ht="14.25" hidden="true" customHeight="false" outlineLevel="0" collapsed="false">
      <c r="A1118" s="36" t="s">
        <v>3660</v>
      </c>
      <c r="B1118" s="36" t="s">
        <v>123</v>
      </c>
      <c r="C1118" s="36" t="s">
        <v>3660</v>
      </c>
    </row>
    <row r="1119" customFormat="false" ht="14.25" hidden="true" customHeight="false" outlineLevel="0" collapsed="false">
      <c r="A1119" s="36" t="s">
        <v>3659</v>
      </c>
      <c r="B1119" s="36" t="s">
        <v>123</v>
      </c>
      <c r="C1119" s="36" t="s">
        <v>3659</v>
      </c>
    </row>
    <row r="1120" customFormat="false" ht="14.25" hidden="true" customHeight="false" outlineLevel="0" collapsed="false">
      <c r="A1120" s="36" t="s">
        <v>3658</v>
      </c>
      <c r="B1120" s="36" t="s">
        <v>123</v>
      </c>
      <c r="C1120" s="36" t="s">
        <v>3658</v>
      </c>
    </row>
    <row r="1121" customFormat="false" ht="14.25" hidden="true" customHeight="false" outlineLevel="0" collapsed="false">
      <c r="A1121" s="36" t="s">
        <v>3657</v>
      </c>
      <c r="B1121" s="36" t="s">
        <v>123</v>
      </c>
      <c r="C1121" s="36" t="s">
        <v>3657</v>
      </c>
    </row>
    <row r="1122" customFormat="false" ht="14.25" hidden="true" customHeight="false" outlineLevel="0" collapsed="false">
      <c r="A1122" s="36" t="s">
        <v>3665</v>
      </c>
      <c r="B1122" s="36" t="s">
        <v>123</v>
      </c>
      <c r="C1122" s="36" t="s">
        <v>3665</v>
      </c>
    </row>
    <row r="1123" customFormat="false" ht="14.25" hidden="true" customHeight="false" outlineLevel="0" collapsed="false">
      <c r="A1123" s="36" t="s">
        <v>3664</v>
      </c>
      <c r="B1123" s="36" t="s">
        <v>123</v>
      </c>
      <c r="C1123" s="36" t="s">
        <v>3664</v>
      </c>
    </row>
    <row r="1124" customFormat="false" ht="14.25" hidden="true" customHeight="false" outlineLevel="0" collapsed="false">
      <c r="A1124" s="36" t="s">
        <v>3663</v>
      </c>
      <c r="B1124" s="36" t="s">
        <v>123</v>
      </c>
      <c r="C1124" s="36" t="s">
        <v>3663</v>
      </c>
    </row>
    <row r="1125" customFormat="false" ht="14.25" hidden="true" customHeight="false" outlineLevel="0" collapsed="false">
      <c r="A1125" s="36" t="s">
        <v>3662</v>
      </c>
      <c r="B1125" s="36" t="s">
        <v>123</v>
      </c>
      <c r="C1125" s="36" t="s">
        <v>3662</v>
      </c>
    </row>
    <row r="1126" customFormat="false" ht="14.25" hidden="true" customHeight="false" outlineLevel="0" collapsed="false">
      <c r="A1126" s="36" t="s">
        <v>3670</v>
      </c>
      <c r="B1126" s="36" t="s">
        <v>123</v>
      </c>
      <c r="C1126" s="36" t="s">
        <v>3670</v>
      </c>
    </row>
    <row r="1127" customFormat="false" ht="14.25" hidden="true" customHeight="false" outlineLevel="0" collapsed="false">
      <c r="A1127" s="36" t="s">
        <v>3669</v>
      </c>
      <c r="B1127" s="36" t="s">
        <v>123</v>
      </c>
      <c r="C1127" s="36" t="s">
        <v>3669</v>
      </c>
    </row>
    <row r="1128" customFormat="false" ht="14.25" hidden="true" customHeight="false" outlineLevel="0" collapsed="false">
      <c r="A1128" s="36" t="s">
        <v>3668</v>
      </c>
      <c r="B1128" s="36" t="s">
        <v>123</v>
      </c>
      <c r="C1128" s="36" t="s">
        <v>3668</v>
      </c>
    </row>
    <row r="1129" customFormat="false" ht="14.25" hidden="true" customHeight="false" outlineLevel="0" collapsed="false">
      <c r="A1129" s="36" t="s">
        <v>3667</v>
      </c>
      <c r="B1129" s="36" t="s">
        <v>123</v>
      </c>
      <c r="C1129" s="36" t="s">
        <v>3667</v>
      </c>
    </row>
    <row r="1130" customFormat="false" ht="14.25" hidden="true" customHeight="false" outlineLevel="0" collapsed="false">
      <c r="A1130" s="36" t="s">
        <v>3675</v>
      </c>
      <c r="B1130" s="36" t="s">
        <v>123</v>
      </c>
      <c r="C1130" s="36" t="s">
        <v>3675</v>
      </c>
    </row>
    <row r="1131" customFormat="false" ht="14.25" hidden="true" customHeight="false" outlineLevel="0" collapsed="false">
      <c r="A1131" s="36" t="s">
        <v>3674</v>
      </c>
      <c r="B1131" s="36" t="s">
        <v>123</v>
      </c>
      <c r="C1131" s="36" t="s">
        <v>3674</v>
      </c>
    </row>
    <row r="1132" customFormat="false" ht="14.25" hidden="true" customHeight="false" outlineLevel="0" collapsed="false">
      <c r="A1132" s="36" t="s">
        <v>3673</v>
      </c>
      <c r="B1132" s="36" t="s">
        <v>123</v>
      </c>
      <c r="C1132" s="36" t="s">
        <v>3673</v>
      </c>
    </row>
    <row r="1133" customFormat="false" ht="14.25" hidden="true" customHeight="false" outlineLevel="0" collapsed="false">
      <c r="A1133" s="36" t="s">
        <v>3672</v>
      </c>
      <c r="B1133" s="36" t="s">
        <v>123</v>
      </c>
      <c r="C1133" s="36" t="s">
        <v>3672</v>
      </c>
    </row>
    <row r="1134" customFormat="false" ht="14.25" hidden="true" customHeight="false" outlineLevel="0" collapsed="false">
      <c r="A1134" s="36" t="s">
        <v>3680</v>
      </c>
      <c r="B1134" s="36" t="s">
        <v>123</v>
      </c>
      <c r="C1134" s="36" t="s">
        <v>3680</v>
      </c>
    </row>
    <row r="1135" customFormat="false" ht="14.25" hidden="true" customHeight="false" outlineLevel="0" collapsed="false">
      <c r="A1135" s="36" t="s">
        <v>3679</v>
      </c>
      <c r="B1135" s="36" t="s">
        <v>123</v>
      </c>
      <c r="C1135" s="36" t="s">
        <v>3679</v>
      </c>
    </row>
    <row r="1136" customFormat="false" ht="14.25" hidden="true" customHeight="false" outlineLevel="0" collapsed="false">
      <c r="A1136" s="36" t="s">
        <v>3678</v>
      </c>
      <c r="B1136" s="36" t="s">
        <v>123</v>
      </c>
      <c r="C1136" s="36" t="s">
        <v>3678</v>
      </c>
    </row>
    <row r="1137" customFormat="false" ht="14.25" hidden="true" customHeight="false" outlineLevel="0" collapsed="false">
      <c r="A1137" s="36" t="s">
        <v>3677</v>
      </c>
      <c r="B1137" s="36" t="s">
        <v>123</v>
      </c>
      <c r="C1137" s="36" t="s">
        <v>3677</v>
      </c>
    </row>
    <row r="1138" customFormat="false" ht="14.25" hidden="true" customHeight="false" outlineLevel="0" collapsed="false">
      <c r="A1138" s="36" t="s">
        <v>3685</v>
      </c>
      <c r="B1138" s="36" t="s">
        <v>123</v>
      </c>
      <c r="C1138" s="36" t="s">
        <v>3685</v>
      </c>
    </row>
    <row r="1139" customFormat="false" ht="14.25" hidden="true" customHeight="false" outlineLevel="0" collapsed="false">
      <c r="A1139" s="36" t="s">
        <v>3684</v>
      </c>
      <c r="B1139" s="36" t="s">
        <v>123</v>
      </c>
      <c r="C1139" s="36" t="s">
        <v>3684</v>
      </c>
    </row>
    <row r="1140" customFormat="false" ht="14.25" hidden="true" customHeight="false" outlineLevel="0" collapsed="false">
      <c r="A1140" s="36" t="s">
        <v>3683</v>
      </c>
      <c r="B1140" s="36" t="s">
        <v>123</v>
      </c>
      <c r="C1140" s="36" t="s">
        <v>3683</v>
      </c>
    </row>
    <row r="1141" customFormat="false" ht="14.25" hidden="true" customHeight="false" outlineLevel="0" collapsed="false">
      <c r="A1141" s="36" t="s">
        <v>3682</v>
      </c>
      <c r="B1141" s="36" t="s">
        <v>123</v>
      </c>
      <c r="C1141" s="36" t="s">
        <v>3682</v>
      </c>
    </row>
    <row r="1142" customFormat="false" ht="14.25" hidden="true" customHeight="false" outlineLevel="0" collapsed="false">
      <c r="A1142" s="36" t="s">
        <v>3690</v>
      </c>
      <c r="B1142" s="36" t="s">
        <v>123</v>
      </c>
      <c r="C1142" s="36" t="s">
        <v>3690</v>
      </c>
    </row>
    <row r="1143" customFormat="false" ht="14.25" hidden="true" customHeight="false" outlineLevel="0" collapsed="false">
      <c r="A1143" s="36" t="s">
        <v>3689</v>
      </c>
      <c r="B1143" s="36" t="s">
        <v>123</v>
      </c>
      <c r="C1143" s="36" t="s">
        <v>3689</v>
      </c>
    </row>
    <row r="1144" customFormat="false" ht="14.25" hidden="true" customHeight="false" outlineLevel="0" collapsed="false">
      <c r="A1144" s="36" t="s">
        <v>3688</v>
      </c>
      <c r="B1144" s="36" t="s">
        <v>123</v>
      </c>
      <c r="C1144" s="36" t="s">
        <v>3688</v>
      </c>
    </row>
    <row r="1145" customFormat="false" ht="14.25" hidden="true" customHeight="false" outlineLevel="0" collapsed="false">
      <c r="A1145" s="36" t="s">
        <v>3687</v>
      </c>
      <c r="B1145" s="36" t="s">
        <v>123</v>
      </c>
      <c r="C1145" s="36" t="s">
        <v>3687</v>
      </c>
    </row>
    <row r="1146" customFormat="false" ht="14.25" hidden="true" customHeight="false" outlineLevel="0" collapsed="false">
      <c r="A1146" s="36" t="s">
        <v>3695</v>
      </c>
      <c r="B1146" s="36" t="s">
        <v>123</v>
      </c>
      <c r="C1146" s="36" t="s">
        <v>3695</v>
      </c>
    </row>
    <row r="1147" customFormat="false" ht="14.25" hidden="true" customHeight="false" outlineLevel="0" collapsed="false">
      <c r="A1147" s="36" t="s">
        <v>3694</v>
      </c>
      <c r="B1147" s="36" t="s">
        <v>123</v>
      </c>
      <c r="C1147" s="36" t="s">
        <v>3694</v>
      </c>
    </row>
    <row r="1148" customFormat="false" ht="14.25" hidden="true" customHeight="false" outlineLevel="0" collapsed="false">
      <c r="A1148" s="36" t="s">
        <v>3693</v>
      </c>
      <c r="B1148" s="36" t="s">
        <v>123</v>
      </c>
      <c r="C1148" s="36" t="s">
        <v>3693</v>
      </c>
    </row>
    <row r="1149" customFormat="false" ht="14.25" hidden="true" customHeight="false" outlineLevel="0" collapsed="false">
      <c r="A1149" s="36" t="s">
        <v>3692</v>
      </c>
      <c r="B1149" s="36" t="s">
        <v>123</v>
      </c>
      <c r="C1149" s="36" t="s">
        <v>3692</v>
      </c>
    </row>
    <row r="1150" customFormat="false" ht="14.25" hidden="true" customHeight="false" outlineLevel="0" collapsed="false">
      <c r="A1150" s="36" t="s">
        <v>3700</v>
      </c>
      <c r="B1150" s="36" t="s">
        <v>123</v>
      </c>
      <c r="C1150" s="36" t="s">
        <v>3700</v>
      </c>
    </row>
    <row r="1151" customFormat="false" ht="14.25" hidden="true" customHeight="false" outlineLevel="0" collapsed="false">
      <c r="A1151" s="36" t="s">
        <v>3699</v>
      </c>
      <c r="B1151" s="36" t="s">
        <v>123</v>
      </c>
      <c r="C1151" s="36" t="s">
        <v>3699</v>
      </c>
    </row>
    <row r="1152" customFormat="false" ht="14.25" hidden="true" customHeight="false" outlineLevel="0" collapsed="false">
      <c r="A1152" s="36" t="s">
        <v>3698</v>
      </c>
      <c r="B1152" s="36" t="s">
        <v>123</v>
      </c>
      <c r="C1152" s="36" t="s">
        <v>3698</v>
      </c>
    </row>
    <row r="1153" customFormat="false" ht="14.25" hidden="true" customHeight="false" outlineLevel="0" collapsed="false">
      <c r="A1153" s="36" t="s">
        <v>3697</v>
      </c>
      <c r="B1153" s="36" t="s">
        <v>123</v>
      </c>
      <c r="C1153" s="36" t="s">
        <v>3697</v>
      </c>
    </row>
    <row r="1154" customFormat="false" ht="14.25" hidden="true" customHeight="false" outlineLevel="0" collapsed="false">
      <c r="A1154" s="36" t="s">
        <v>3705</v>
      </c>
      <c r="B1154" s="36" t="s">
        <v>123</v>
      </c>
      <c r="C1154" s="36" t="s">
        <v>3705</v>
      </c>
    </row>
    <row r="1155" customFormat="false" ht="14.25" hidden="true" customHeight="false" outlineLevel="0" collapsed="false">
      <c r="A1155" s="36" t="s">
        <v>3704</v>
      </c>
      <c r="B1155" s="36" t="s">
        <v>123</v>
      </c>
      <c r="C1155" s="36" t="s">
        <v>3704</v>
      </c>
    </row>
    <row r="1156" customFormat="false" ht="14.25" hidden="true" customHeight="false" outlineLevel="0" collapsed="false">
      <c r="A1156" s="36" t="s">
        <v>3703</v>
      </c>
      <c r="B1156" s="36" t="s">
        <v>123</v>
      </c>
      <c r="C1156" s="36" t="s">
        <v>3703</v>
      </c>
    </row>
    <row r="1157" customFormat="false" ht="14.25" hidden="true" customHeight="false" outlineLevel="0" collapsed="false">
      <c r="A1157" s="36" t="s">
        <v>3702</v>
      </c>
      <c r="B1157" s="36" t="s">
        <v>123</v>
      </c>
      <c r="C1157" s="36" t="s">
        <v>3702</v>
      </c>
    </row>
    <row r="1158" customFormat="false" ht="14.25" hidden="true" customHeight="false" outlineLevel="0" collapsed="false">
      <c r="A1158" s="36" t="s">
        <v>3710</v>
      </c>
      <c r="B1158" s="36" t="s">
        <v>123</v>
      </c>
      <c r="C1158" s="36" t="s">
        <v>3710</v>
      </c>
    </row>
    <row r="1159" customFormat="false" ht="14.25" hidden="true" customHeight="false" outlineLevel="0" collapsed="false">
      <c r="A1159" s="36" t="s">
        <v>3709</v>
      </c>
      <c r="B1159" s="36" t="s">
        <v>123</v>
      </c>
      <c r="C1159" s="36" t="s">
        <v>3709</v>
      </c>
    </row>
    <row r="1160" customFormat="false" ht="14.25" hidden="true" customHeight="false" outlineLevel="0" collapsed="false">
      <c r="A1160" s="36" t="s">
        <v>3708</v>
      </c>
      <c r="B1160" s="36" t="s">
        <v>123</v>
      </c>
      <c r="C1160" s="36" t="s">
        <v>3708</v>
      </c>
    </row>
    <row r="1161" customFormat="false" ht="14.25" hidden="true" customHeight="false" outlineLevel="0" collapsed="false">
      <c r="A1161" s="36" t="s">
        <v>3707</v>
      </c>
      <c r="B1161" s="36" t="s">
        <v>123</v>
      </c>
      <c r="C1161" s="36" t="s">
        <v>3707</v>
      </c>
    </row>
    <row r="1162" customFormat="false" ht="14.25" hidden="true" customHeight="false" outlineLevel="0" collapsed="false">
      <c r="A1162" s="36" t="s">
        <v>3715</v>
      </c>
      <c r="B1162" s="36" t="s">
        <v>123</v>
      </c>
      <c r="C1162" s="36" t="s">
        <v>3715</v>
      </c>
    </row>
    <row r="1163" customFormat="false" ht="14.25" hidden="true" customHeight="false" outlineLevel="0" collapsed="false">
      <c r="A1163" s="36" t="s">
        <v>3714</v>
      </c>
      <c r="B1163" s="36" t="s">
        <v>123</v>
      </c>
      <c r="C1163" s="36" t="s">
        <v>3714</v>
      </c>
    </row>
    <row r="1164" customFormat="false" ht="14.25" hidden="true" customHeight="false" outlineLevel="0" collapsed="false">
      <c r="A1164" s="36" t="s">
        <v>3713</v>
      </c>
      <c r="B1164" s="36" t="s">
        <v>123</v>
      </c>
      <c r="C1164" s="36" t="s">
        <v>3713</v>
      </c>
    </row>
    <row r="1165" customFormat="false" ht="14.25" hidden="true" customHeight="false" outlineLevel="0" collapsed="false">
      <c r="A1165" s="36" t="s">
        <v>3712</v>
      </c>
      <c r="B1165" s="36" t="s">
        <v>123</v>
      </c>
      <c r="C1165" s="36" t="s">
        <v>3712</v>
      </c>
    </row>
    <row r="1166" customFormat="false" ht="14.25" hidden="true" customHeight="false" outlineLevel="0" collapsed="false">
      <c r="A1166" s="36" t="s">
        <v>3719</v>
      </c>
      <c r="B1166" s="36" t="s">
        <v>123</v>
      </c>
      <c r="C1166" s="36" t="s">
        <v>3719</v>
      </c>
    </row>
    <row r="1167" customFormat="false" ht="14.25" hidden="true" customHeight="false" outlineLevel="0" collapsed="false">
      <c r="A1167" s="36" t="s">
        <v>3718</v>
      </c>
      <c r="B1167" s="36" t="s">
        <v>123</v>
      </c>
      <c r="C1167" s="36" t="s">
        <v>3718</v>
      </c>
    </row>
    <row r="1168" customFormat="false" ht="14.25" hidden="true" customHeight="false" outlineLevel="0" collapsed="false">
      <c r="A1168" s="36" t="s">
        <v>3717</v>
      </c>
      <c r="B1168" s="36" t="s">
        <v>123</v>
      </c>
      <c r="C1168" s="36" t="s">
        <v>3717</v>
      </c>
    </row>
    <row r="1169" customFormat="false" ht="14.25" hidden="true" customHeight="false" outlineLevel="0" collapsed="false">
      <c r="A1169" s="36" t="s">
        <v>3716</v>
      </c>
      <c r="B1169" s="36" t="s">
        <v>123</v>
      </c>
      <c r="C1169" s="36" t="s">
        <v>3716</v>
      </c>
    </row>
    <row r="1170" customFormat="false" ht="14.25" hidden="true" customHeight="false" outlineLevel="0" collapsed="false">
      <c r="A1170" s="36" t="s">
        <v>3723</v>
      </c>
      <c r="B1170" s="36" t="s">
        <v>123</v>
      </c>
      <c r="C1170" s="36" t="s">
        <v>3723</v>
      </c>
    </row>
    <row r="1171" customFormat="false" ht="14.25" hidden="true" customHeight="false" outlineLevel="0" collapsed="false">
      <c r="A1171" s="36" t="s">
        <v>3722</v>
      </c>
      <c r="B1171" s="36" t="s">
        <v>123</v>
      </c>
      <c r="C1171" s="36" t="s">
        <v>3722</v>
      </c>
    </row>
    <row r="1172" customFormat="false" ht="14.25" hidden="true" customHeight="false" outlineLevel="0" collapsed="false">
      <c r="A1172" s="36" t="s">
        <v>3721</v>
      </c>
      <c r="B1172" s="36" t="s">
        <v>123</v>
      </c>
      <c r="C1172" s="36" t="s">
        <v>3721</v>
      </c>
    </row>
    <row r="1173" customFormat="false" ht="14.25" hidden="true" customHeight="false" outlineLevel="0" collapsed="false">
      <c r="A1173" s="36" t="s">
        <v>3720</v>
      </c>
      <c r="B1173" s="36" t="s">
        <v>123</v>
      </c>
      <c r="C1173" s="36" t="s">
        <v>3720</v>
      </c>
    </row>
    <row r="1174" customFormat="false" ht="14.25" hidden="true" customHeight="false" outlineLevel="0" collapsed="false">
      <c r="A1174" s="36" t="s">
        <v>3727</v>
      </c>
      <c r="B1174" s="36" t="s">
        <v>123</v>
      </c>
      <c r="C1174" s="36" t="s">
        <v>3727</v>
      </c>
    </row>
    <row r="1175" customFormat="false" ht="14.25" hidden="true" customHeight="false" outlineLevel="0" collapsed="false">
      <c r="A1175" s="36" t="s">
        <v>3726</v>
      </c>
      <c r="B1175" s="36" t="s">
        <v>123</v>
      </c>
      <c r="C1175" s="36" t="s">
        <v>3726</v>
      </c>
    </row>
    <row r="1176" customFormat="false" ht="14.25" hidden="true" customHeight="false" outlineLevel="0" collapsed="false">
      <c r="A1176" s="36" t="s">
        <v>3725</v>
      </c>
      <c r="B1176" s="36" t="s">
        <v>123</v>
      </c>
      <c r="C1176" s="36" t="s">
        <v>3725</v>
      </c>
    </row>
    <row r="1177" customFormat="false" ht="14.25" hidden="true" customHeight="false" outlineLevel="0" collapsed="false">
      <c r="A1177" s="36" t="s">
        <v>3724</v>
      </c>
      <c r="B1177" s="36" t="s">
        <v>123</v>
      </c>
      <c r="C1177" s="36" t="s">
        <v>3724</v>
      </c>
    </row>
    <row r="1178" customFormat="false" ht="14.25" hidden="true" customHeight="false" outlineLevel="0" collapsed="false">
      <c r="A1178" s="36" t="s">
        <v>3731</v>
      </c>
      <c r="B1178" s="36" t="s">
        <v>123</v>
      </c>
      <c r="C1178" s="36" t="s">
        <v>3731</v>
      </c>
    </row>
    <row r="1179" customFormat="false" ht="14.25" hidden="true" customHeight="false" outlineLevel="0" collapsed="false">
      <c r="A1179" s="36" t="s">
        <v>3730</v>
      </c>
      <c r="B1179" s="36" t="s">
        <v>123</v>
      </c>
      <c r="C1179" s="36" t="s">
        <v>3730</v>
      </c>
    </row>
    <row r="1180" customFormat="false" ht="14.25" hidden="true" customHeight="false" outlineLevel="0" collapsed="false">
      <c r="A1180" s="36" t="s">
        <v>3729</v>
      </c>
      <c r="B1180" s="36" t="s">
        <v>123</v>
      </c>
      <c r="C1180" s="36" t="s">
        <v>3729</v>
      </c>
    </row>
    <row r="1181" customFormat="false" ht="14.25" hidden="true" customHeight="false" outlineLevel="0" collapsed="false">
      <c r="A1181" s="36" t="s">
        <v>3728</v>
      </c>
      <c r="B1181" s="36" t="s">
        <v>123</v>
      </c>
      <c r="C1181" s="36" t="s">
        <v>3728</v>
      </c>
    </row>
    <row r="1182" customFormat="false" ht="14.25" hidden="true" customHeight="false" outlineLevel="0" collapsed="false">
      <c r="A1182" s="36" t="s">
        <v>3735</v>
      </c>
      <c r="B1182" s="36" t="s">
        <v>123</v>
      </c>
      <c r="C1182" s="36" t="s">
        <v>3735</v>
      </c>
    </row>
    <row r="1183" customFormat="false" ht="14.25" hidden="true" customHeight="false" outlineLevel="0" collapsed="false">
      <c r="A1183" s="36" t="s">
        <v>3734</v>
      </c>
      <c r="B1183" s="36" t="s">
        <v>123</v>
      </c>
      <c r="C1183" s="36" t="s">
        <v>3734</v>
      </c>
    </row>
    <row r="1184" customFormat="false" ht="14.25" hidden="true" customHeight="false" outlineLevel="0" collapsed="false">
      <c r="A1184" s="36" t="s">
        <v>3733</v>
      </c>
      <c r="B1184" s="36" t="s">
        <v>123</v>
      </c>
      <c r="C1184" s="36" t="s">
        <v>3733</v>
      </c>
    </row>
    <row r="1185" customFormat="false" ht="14.25" hidden="true" customHeight="false" outlineLevel="0" collapsed="false">
      <c r="A1185" s="36" t="s">
        <v>3732</v>
      </c>
      <c r="B1185" s="36" t="s">
        <v>123</v>
      </c>
      <c r="C1185" s="36" t="s">
        <v>3732</v>
      </c>
    </row>
    <row r="1186" customFormat="false" ht="14.25" hidden="true" customHeight="false" outlineLevel="0" collapsed="false">
      <c r="A1186" s="36" t="s">
        <v>3739</v>
      </c>
      <c r="B1186" s="36" t="s">
        <v>123</v>
      </c>
      <c r="C1186" s="36" t="s">
        <v>3739</v>
      </c>
    </row>
    <row r="1187" customFormat="false" ht="14.25" hidden="true" customHeight="false" outlineLevel="0" collapsed="false">
      <c r="A1187" s="36" t="s">
        <v>3738</v>
      </c>
      <c r="B1187" s="36" t="s">
        <v>123</v>
      </c>
      <c r="C1187" s="36" t="s">
        <v>3738</v>
      </c>
    </row>
    <row r="1188" customFormat="false" ht="14.25" hidden="true" customHeight="false" outlineLevel="0" collapsed="false">
      <c r="A1188" s="36" t="s">
        <v>3737</v>
      </c>
      <c r="B1188" s="36" t="s">
        <v>123</v>
      </c>
      <c r="C1188" s="36" t="s">
        <v>3737</v>
      </c>
    </row>
    <row r="1189" customFormat="false" ht="14.25" hidden="true" customHeight="false" outlineLevel="0" collapsed="false">
      <c r="A1189" s="36" t="s">
        <v>3736</v>
      </c>
      <c r="B1189" s="36" t="s">
        <v>123</v>
      </c>
      <c r="C1189" s="36" t="s">
        <v>3736</v>
      </c>
    </row>
    <row r="1190" customFormat="false" ht="14.25" hidden="true" customHeight="false" outlineLevel="0" collapsed="false">
      <c r="A1190" s="36" t="s">
        <v>3743</v>
      </c>
      <c r="B1190" s="36" t="s">
        <v>123</v>
      </c>
      <c r="C1190" s="36" t="s">
        <v>3743</v>
      </c>
    </row>
    <row r="1191" customFormat="false" ht="14.25" hidden="true" customHeight="false" outlineLevel="0" collapsed="false">
      <c r="A1191" s="36" t="s">
        <v>3742</v>
      </c>
      <c r="B1191" s="36" t="s">
        <v>123</v>
      </c>
      <c r="C1191" s="36" t="s">
        <v>3742</v>
      </c>
    </row>
    <row r="1192" customFormat="false" ht="14.25" hidden="true" customHeight="false" outlineLevel="0" collapsed="false">
      <c r="A1192" s="36" t="s">
        <v>3741</v>
      </c>
      <c r="B1192" s="36" t="s">
        <v>123</v>
      </c>
      <c r="C1192" s="36" t="s">
        <v>3741</v>
      </c>
    </row>
    <row r="1193" customFormat="false" ht="14.25" hidden="true" customHeight="false" outlineLevel="0" collapsed="false">
      <c r="A1193" s="36" t="s">
        <v>3740</v>
      </c>
      <c r="B1193" s="36" t="s">
        <v>123</v>
      </c>
      <c r="C1193" s="36" t="s">
        <v>3740</v>
      </c>
    </row>
    <row r="1194" customFormat="false" ht="14.25" hidden="true" customHeight="false" outlineLevel="0" collapsed="false">
      <c r="A1194" s="36" t="s">
        <v>3747</v>
      </c>
      <c r="B1194" s="36" t="s">
        <v>123</v>
      </c>
      <c r="C1194" s="36" t="s">
        <v>3747</v>
      </c>
    </row>
    <row r="1195" customFormat="false" ht="14.25" hidden="true" customHeight="false" outlineLevel="0" collapsed="false">
      <c r="A1195" s="36" t="s">
        <v>3746</v>
      </c>
      <c r="B1195" s="36" t="s">
        <v>123</v>
      </c>
      <c r="C1195" s="36" t="s">
        <v>3746</v>
      </c>
    </row>
    <row r="1196" customFormat="false" ht="14.25" hidden="true" customHeight="false" outlineLevel="0" collapsed="false">
      <c r="A1196" s="36" t="s">
        <v>3745</v>
      </c>
      <c r="B1196" s="36" t="s">
        <v>123</v>
      </c>
      <c r="C1196" s="36" t="s">
        <v>3745</v>
      </c>
    </row>
    <row r="1197" customFormat="false" ht="14.25" hidden="true" customHeight="false" outlineLevel="0" collapsed="false">
      <c r="A1197" s="36" t="s">
        <v>3744</v>
      </c>
      <c r="B1197" s="36" t="s">
        <v>123</v>
      </c>
      <c r="C1197" s="36" t="s">
        <v>3744</v>
      </c>
    </row>
    <row r="1198" customFormat="false" ht="14.25" hidden="true" customHeight="false" outlineLevel="0" collapsed="false">
      <c r="A1198" s="36" t="s">
        <v>3751</v>
      </c>
      <c r="B1198" s="36" t="s">
        <v>123</v>
      </c>
      <c r="C1198" s="36" t="s">
        <v>3751</v>
      </c>
    </row>
    <row r="1199" customFormat="false" ht="14.25" hidden="true" customHeight="false" outlineLevel="0" collapsed="false">
      <c r="A1199" s="36" t="s">
        <v>3750</v>
      </c>
      <c r="B1199" s="36" t="s">
        <v>123</v>
      </c>
      <c r="C1199" s="36" t="s">
        <v>3750</v>
      </c>
    </row>
    <row r="1200" customFormat="false" ht="14.25" hidden="true" customHeight="false" outlineLevel="0" collapsed="false">
      <c r="A1200" s="36" t="s">
        <v>3749</v>
      </c>
      <c r="B1200" s="36" t="s">
        <v>123</v>
      </c>
      <c r="C1200" s="36" t="s">
        <v>3749</v>
      </c>
    </row>
    <row r="1201" customFormat="false" ht="14.25" hidden="true" customHeight="false" outlineLevel="0" collapsed="false">
      <c r="A1201" s="36" t="s">
        <v>3748</v>
      </c>
      <c r="B1201" s="36" t="s">
        <v>123</v>
      </c>
      <c r="C1201" s="36" t="s">
        <v>3748</v>
      </c>
    </row>
    <row r="1202" customFormat="false" ht="14.25" hidden="true" customHeight="false" outlineLevel="0" collapsed="false">
      <c r="A1202" s="36" t="s">
        <v>3755</v>
      </c>
      <c r="B1202" s="36" t="s">
        <v>123</v>
      </c>
      <c r="C1202" s="36" t="s">
        <v>3755</v>
      </c>
    </row>
    <row r="1203" customFormat="false" ht="14.25" hidden="true" customHeight="false" outlineLevel="0" collapsed="false">
      <c r="A1203" s="36" t="s">
        <v>3754</v>
      </c>
      <c r="B1203" s="36" t="s">
        <v>123</v>
      </c>
      <c r="C1203" s="36" t="s">
        <v>3754</v>
      </c>
    </row>
    <row r="1204" customFormat="false" ht="14.25" hidden="true" customHeight="false" outlineLevel="0" collapsed="false">
      <c r="A1204" s="36" t="s">
        <v>3753</v>
      </c>
      <c r="B1204" s="36" t="s">
        <v>123</v>
      </c>
      <c r="C1204" s="36" t="s">
        <v>3753</v>
      </c>
    </row>
    <row r="1205" customFormat="false" ht="14.25" hidden="true" customHeight="false" outlineLevel="0" collapsed="false">
      <c r="A1205" s="36" t="s">
        <v>3752</v>
      </c>
      <c r="B1205" s="36" t="s">
        <v>123</v>
      </c>
      <c r="C1205" s="36" t="s">
        <v>3752</v>
      </c>
    </row>
    <row r="1206" customFormat="false" ht="14.25" hidden="true" customHeight="false" outlineLevel="0" collapsed="false">
      <c r="A1206" s="36" t="s">
        <v>3759</v>
      </c>
      <c r="B1206" s="36" t="s">
        <v>123</v>
      </c>
      <c r="C1206" s="36" t="s">
        <v>3759</v>
      </c>
    </row>
    <row r="1207" customFormat="false" ht="14.25" hidden="true" customHeight="false" outlineLevel="0" collapsed="false">
      <c r="A1207" s="36" t="s">
        <v>3758</v>
      </c>
      <c r="B1207" s="36" t="s">
        <v>123</v>
      </c>
      <c r="C1207" s="36" t="s">
        <v>3758</v>
      </c>
    </row>
    <row r="1208" customFormat="false" ht="14.25" hidden="true" customHeight="false" outlineLevel="0" collapsed="false">
      <c r="A1208" s="36" t="s">
        <v>3757</v>
      </c>
      <c r="B1208" s="36" t="s">
        <v>123</v>
      </c>
      <c r="C1208" s="36" t="s">
        <v>3757</v>
      </c>
    </row>
    <row r="1209" customFormat="false" ht="14.25" hidden="true" customHeight="false" outlineLevel="0" collapsed="false">
      <c r="A1209" s="36" t="s">
        <v>3756</v>
      </c>
      <c r="B1209" s="36" t="s">
        <v>123</v>
      </c>
      <c r="C1209" s="36" t="s">
        <v>3756</v>
      </c>
    </row>
    <row r="1210" customFormat="false" ht="14.25" hidden="true" customHeight="false" outlineLevel="0" collapsed="false">
      <c r="A1210" s="36" t="s">
        <v>3763</v>
      </c>
      <c r="B1210" s="36" t="s">
        <v>123</v>
      </c>
      <c r="C1210" s="36" t="s">
        <v>3763</v>
      </c>
    </row>
    <row r="1211" customFormat="false" ht="14.25" hidden="true" customHeight="false" outlineLevel="0" collapsed="false">
      <c r="A1211" s="36" t="s">
        <v>3762</v>
      </c>
      <c r="B1211" s="36" t="s">
        <v>123</v>
      </c>
      <c r="C1211" s="36" t="s">
        <v>3762</v>
      </c>
    </row>
    <row r="1212" customFormat="false" ht="14.25" hidden="true" customHeight="false" outlineLevel="0" collapsed="false">
      <c r="A1212" s="36" t="s">
        <v>3761</v>
      </c>
      <c r="B1212" s="36" t="s">
        <v>123</v>
      </c>
      <c r="C1212" s="36" t="s">
        <v>3761</v>
      </c>
    </row>
    <row r="1213" customFormat="false" ht="14.25" hidden="true" customHeight="false" outlineLevel="0" collapsed="false">
      <c r="A1213" s="36" t="s">
        <v>3760</v>
      </c>
      <c r="B1213" s="36" t="s">
        <v>123</v>
      </c>
      <c r="C1213" s="36" t="s">
        <v>3760</v>
      </c>
    </row>
    <row r="1214" customFormat="false" ht="14.25" hidden="true" customHeight="false" outlineLevel="0" collapsed="false">
      <c r="A1214" s="36" t="s">
        <v>3767</v>
      </c>
      <c r="B1214" s="36" t="s">
        <v>123</v>
      </c>
      <c r="C1214" s="36" t="s">
        <v>3767</v>
      </c>
    </row>
    <row r="1215" customFormat="false" ht="14.25" hidden="true" customHeight="false" outlineLevel="0" collapsed="false">
      <c r="A1215" s="36" t="s">
        <v>3766</v>
      </c>
      <c r="B1215" s="36" t="s">
        <v>123</v>
      </c>
      <c r="C1215" s="36" t="s">
        <v>3766</v>
      </c>
    </row>
    <row r="1216" customFormat="false" ht="14.25" hidden="true" customHeight="false" outlineLevel="0" collapsed="false">
      <c r="A1216" s="36" t="s">
        <v>3765</v>
      </c>
      <c r="B1216" s="36" t="s">
        <v>123</v>
      </c>
      <c r="C1216" s="36" t="s">
        <v>3765</v>
      </c>
    </row>
    <row r="1217" customFormat="false" ht="14.25" hidden="true" customHeight="false" outlineLevel="0" collapsed="false">
      <c r="A1217" s="36" t="s">
        <v>3764</v>
      </c>
      <c r="B1217" s="36" t="s">
        <v>123</v>
      </c>
      <c r="C1217" s="36" t="s">
        <v>3764</v>
      </c>
    </row>
    <row r="1218" customFormat="false" ht="14.25" hidden="true" customHeight="false" outlineLevel="0" collapsed="false">
      <c r="A1218" s="36" t="s">
        <v>3771</v>
      </c>
      <c r="B1218" s="36" t="s">
        <v>123</v>
      </c>
      <c r="C1218" s="36" t="s">
        <v>3771</v>
      </c>
    </row>
    <row r="1219" customFormat="false" ht="14.25" hidden="true" customHeight="false" outlineLevel="0" collapsed="false">
      <c r="A1219" s="36" t="s">
        <v>3770</v>
      </c>
      <c r="B1219" s="36" t="s">
        <v>123</v>
      </c>
      <c r="C1219" s="36" t="s">
        <v>3770</v>
      </c>
    </row>
    <row r="1220" customFormat="false" ht="14.25" hidden="true" customHeight="false" outlineLevel="0" collapsed="false">
      <c r="A1220" s="36" t="s">
        <v>3769</v>
      </c>
      <c r="B1220" s="36" t="s">
        <v>123</v>
      </c>
      <c r="C1220" s="36" t="s">
        <v>3769</v>
      </c>
    </row>
    <row r="1221" customFormat="false" ht="14.25" hidden="true" customHeight="false" outlineLevel="0" collapsed="false">
      <c r="A1221" s="36" t="s">
        <v>3768</v>
      </c>
      <c r="B1221" s="36" t="s">
        <v>123</v>
      </c>
      <c r="C1221" s="36" t="s">
        <v>3768</v>
      </c>
    </row>
    <row r="1222" customFormat="false" ht="14.25" hidden="true" customHeight="false" outlineLevel="0" collapsed="false">
      <c r="A1222" s="36" t="s">
        <v>3775</v>
      </c>
      <c r="B1222" s="36" t="s">
        <v>123</v>
      </c>
      <c r="C1222" s="36" t="s">
        <v>3775</v>
      </c>
    </row>
    <row r="1223" customFormat="false" ht="14.25" hidden="true" customHeight="false" outlineLevel="0" collapsed="false">
      <c r="A1223" s="36" t="s">
        <v>3774</v>
      </c>
      <c r="B1223" s="36" t="s">
        <v>123</v>
      </c>
      <c r="C1223" s="36" t="s">
        <v>3774</v>
      </c>
    </row>
    <row r="1224" customFormat="false" ht="14.25" hidden="true" customHeight="false" outlineLevel="0" collapsed="false">
      <c r="A1224" s="36" t="s">
        <v>3773</v>
      </c>
      <c r="B1224" s="36" t="s">
        <v>123</v>
      </c>
      <c r="C1224" s="36" t="s">
        <v>3773</v>
      </c>
    </row>
    <row r="1225" customFormat="false" ht="14.25" hidden="true" customHeight="false" outlineLevel="0" collapsed="false">
      <c r="A1225" s="36" t="s">
        <v>3772</v>
      </c>
      <c r="B1225" s="36" t="s">
        <v>123</v>
      </c>
      <c r="C1225" s="36" t="s">
        <v>3772</v>
      </c>
    </row>
    <row r="1226" customFormat="false" ht="14.25" hidden="true" customHeight="false" outlineLevel="0" collapsed="false">
      <c r="A1226" s="36" t="s">
        <v>3779</v>
      </c>
      <c r="B1226" s="36" t="s">
        <v>123</v>
      </c>
      <c r="C1226" s="36" t="s">
        <v>3779</v>
      </c>
    </row>
    <row r="1227" customFormat="false" ht="14.25" hidden="true" customHeight="false" outlineLevel="0" collapsed="false">
      <c r="A1227" s="36" t="s">
        <v>3778</v>
      </c>
      <c r="B1227" s="36" t="s">
        <v>123</v>
      </c>
      <c r="C1227" s="36" t="s">
        <v>3778</v>
      </c>
    </row>
    <row r="1228" customFormat="false" ht="14.25" hidden="true" customHeight="false" outlineLevel="0" collapsed="false">
      <c r="A1228" s="36" t="s">
        <v>3777</v>
      </c>
      <c r="B1228" s="36" t="s">
        <v>123</v>
      </c>
      <c r="C1228" s="36" t="s">
        <v>3777</v>
      </c>
    </row>
    <row r="1229" customFormat="false" ht="14.25" hidden="true" customHeight="false" outlineLevel="0" collapsed="false">
      <c r="A1229" s="36" t="s">
        <v>3776</v>
      </c>
      <c r="B1229" s="36" t="s">
        <v>123</v>
      </c>
      <c r="C1229" s="36" t="s">
        <v>3776</v>
      </c>
    </row>
    <row r="1230" customFormat="false" ht="14.25" hidden="true" customHeight="false" outlineLevel="0" collapsed="false">
      <c r="A1230" s="36" t="s">
        <v>3783</v>
      </c>
      <c r="B1230" s="36" t="s">
        <v>123</v>
      </c>
      <c r="C1230" s="36" t="s">
        <v>3783</v>
      </c>
    </row>
    <row r="1231" customFormat="false" ht="14.25" hidden="true" customHeight="false" outlineLevel="0" collapsed="false">
      <c r="A1231" s="36" t="s">
        <v>3782</v>
      </c>
      <c r="B1231" s="36" t="s">
        <v>123</v>
      </c>
      <c r="C1231" s="36" t="s">
        <v>3782</v>
      </c>
    </row>
    <row r="1232" customFormat="false" ht="14.25" hidden="true" customHeight="false" outlineLevel="0" collapsed="false">
      <c r="A1232" s="36" t="s">
        <v>3781</v>
      </c>
      <c r="B1232" s="36" t="s">
        <v>123</v>
      </c>
      <c r="C1232" s="36" t="s">
        <v>3781</v>
      </c>
    </row>
    <row r="1233" customFormat="false" ht="14.25" hidden="true" customHeight="false" outlineLevel="0" collapsed="false">
      <c r="A1233" s="36" t="s">
        <v>3780</v>
      </c>
      <c r="B1233" s="36" t="s">
        <v>123</v>
      </c>
      <c r="C1233" s="36" t="s">
        <v>3780</v>
      </c>
    </row>
    <row r="1234" customFormat="false" ht="14.25" hidden="true" customHeight="false" outlineLevel="0" collapsed="false">
      <c r="A1234" s="36" t="s">
        <v>3787</v>
      </c>
      <c r="B1234" s="36" t="s">
        <v>123</v>
      </c>
      <c r="C1234" s="36" t="s">
        <v>3787</v>
      </c>
    </row>
    <row r="1235" customFormat="false" ht="14.25" hidden="true" customHeight="false" outlineLevel="0" collapsed="false">
      <c r="A1235" s="36" t="s">
        <v>3786</v>
      </c>
      <c r="B1235" s="36" t="s">
        <v>123</v>
      </c>
      <c r="C1235" s="36" t="s">
        <v>3786</v>
      </c>
    </row>
    <row r="1236" customFormat="false" ht="14.25" hidden="true" customHeight="false" outlineLevel="0" collapsed="false">
      <c r="A1236" s="36" t="s">
        <v>3785</v>
      </c>
      <c r="B1236" s="36" t="s">
        <v>123</v>
      </c>
      <c r="C1236" s="36" t="s">
        <v>3785</v>
      </c>
    </row>
    <row r="1237" customFormat="false" ht="14.25" hidden="true" customHeight="false" outlineLevel="0" collapsed="false">
      <c r="A1237" s="36" t="s">
        <v>3784</v>
      </c>
      <c r="B1237" s="36" t="s">
        <v>123</v>
      </c>
      <c r="C1237" s="36" t="s">
        <v>3784</v>
      </c>
    </row>
    <row r="1238" customFormat="false" ht="14.25" hidden="true" customHeight="false" outlineLevel="0" collapsed="false">
      <c r="A1238" s="36" t="s">
        <v>3791</v>
      </c>
      <c r="B1238" s="36" t="s">
        <v>123</v>
      </c>
      <c r="C1238" s="36" t="s">
        <v>3791</v>
      </c>
    </row>
    <row r="1239" customFormat="false" ht="14.25" hidden="true" customHeight="false" outlineLevel="0" collapsed="false">
      <c r="A1239" s="36" t="s">
        <v>3790</v>
      </c>
      <c r="B1239" s="36" t="s">
        <v>123</v>
      </c>
      <c r="C1239" s="36" t="s">
        <v>3790</v>
      </c>
    </row>
    <row r="1240" customFormat="false" ht="14.25" hidden="true" customHeight="false" outlineLevel="0" collapsed="false">
      <c r="A1240" s="36" t="s">
        <v>3789</v>
      </c>
      <c r="B1240" s="36" t="s">
        <v>123</v>
      </c>
      <c r="C1240" s="36" t="s">
        <v>3789</v>
      </c>
    </row>
    <row r="1241" customFormat="false" ht="14.25" hidden="true" customHeight="false" outlineLevel="0" collapsed="false">
      <c r="A1241" s="36" t="s">
        <v>3788</v>
      </c>
      <c r="B1241" s="36" t="s">
        <v>123</v>
      </c>
      <c r="C1241" s="36" t="s">
        <v>3788</v>
      </c>
    </row>
    <row r="1242" customFormat="false" ht="14.25" hidden="true" customHeight="false" outlineLevel="0" collapsed="false">
      <c r="A1242" s="36" t="s">
        <v>3795</v>
      </c>
      <c r="B1242" s="36" t="s">
        <v>123</v>
      </c>
      <c r="C1242" s="36" t="s">
        <v>3795</v>
      </c>
    </row>
    <row r="1243" customFormat="false" ht="14.25" hidden="true" customHeight="false" outlineLevel="0" collapsed="false">
      <c r="A1243" s="36" t="s">
        <v>3794</v>
      </c>
      <c r="B1243" s="36" t="s">
        <v>123</v>
      </c>
      <c r="C1243" s="36" t="s">
        <v>3794</v>
      </c>
    </row>
    <row r="1244" customFormat="false" ht="14.25" hidden="true" customHeight="false" outlineLevel="0" collapsed="false">
      <c r="A1244" s="36" t="s">
        <v>3793</v>
      </c>
      <c r="B1244" s="36" t="s">
        <v>123</v>
      </c>
      <c r="C1244" s="36" t="s">
        <v>3793</v>
      </c>
    </row>
    <row r="1245" customFormat="false" ht="14.25" hidden="true" customHeight="false" outlineLevel="0" collapsed="false">
      <c r="A1245" s="36" t="s">
        <v>3792</v>
      </c>
      <c r="B1245" s="36" t="s">
        <v>123</v>
      </c>
      <c r="C1245" s="36" t="s">
        <v>3792</v>
      </c>
    </row>
    <row r="1246" customFormat="false" ht="14.25" hidden="true" customHeight="false" outlineLevel="0" collapsed="false">
      <c r="A1246" s="36" t="s">
        <v>3799</v>
      </c>
      <c r="B1246" s="36" t="s">
        <v>123</v>
      </c>
      <c r="C1246" s="36" t="s">
        <v>3799</v>
      </c>
    </row>
    <row r="1247" customFormat="false" ht="14.25" hidden="true" customHeight="false" outlineLevel="0" collapsed="false">
      <c r="A1247" s="36" t="s">
        <v>3798</v>
      </c>
      <c r="B1247" s="36" t="s">
        <v>123</v>
      </c>
      <c r="C1247" s="36" t="s">
        <v>3798</v>
      </c>
    </row>
    <row r="1248" customFormat="false" ht="14.25" hidden="true" customHeight="false" outlineLevel="0" collapsed="false">
      <c r="A1248" s="36" t="s">
        <v>3797</v>
      </c>
      <c r="B1248" s="36" t="s">
        <v>123</v>
      </c>
      <c r="C1248" s="36" t="s">
        <v>3797</v>
      </c>
    </row>
    <row r="1249" customFormat="false" ht="14.25" hidden="true" customHeight="false" outlineLevel="0" collapsed="false">
      <c r="A1249" s="36" t="s">
        <v>3796</v>
      </c>
      <c r="B1249" s="36" t="s">
        <v>123</v>
      </c>
      <c r="C1249" s="36" t="s">
        <v>3796</v>
      </c>
    </row>
    <row r="1250" customFormat="false" ht="14.25" hidden="true" customHeight="false" outlineLevel="0" collapsed="false">
      <c r="A1250" s="36" t="s">
        <v>3803</v>
      </c>
      <c r="B1250" s="36" t="s">
        <v>123</v>
      </c>
      <c r="C1250" s="36" t="s">
        <v>3803</v>
      </c>
    </row>
    <row r="1251" customFormat="false" ht="14.25" hidden="true" customHeight="false" outlineLevel="0" collapsed="false">
      <c r="A1251" s="36" t="s">
        <v>3802</v>
      </c>
      <c r="B1251" s="36" t="s">
        <v>123</v>
      </c>
      <c r="C1251" s="36" t="s">
        <v>3802</v>
      </c>
    </row>
    <row r="1252" customFormat="false" ht="14.25" hidden="true" customHeight="false" outlineLevel="0" collapsed="false">
      <c r="A1252" s="36" t="s">
        <v>3801</v>
      </c>
      <c r="B1252" s="36" t="s">
        <v>123</v>
      </c>
      <c r="C1252" s="36" t="s">
        <v>3801</v>
      </c>
    </row>
    <row r="1253" customFormat="false" ht="14.25" hidden="true" customHeight="false" outlineLevel="0" collapsed="false">
      <c r="A1253" s="36" t="s">
        <v>3800</v>
      </c>
      <c r="B1253" s="36" t="s">
        <v>123</v>
      </c>
      <c r="C1253" s="36" t="s">
        <v>3800</v>
      </c>
    </row>
    <row r="1254" customFormat="false" ht="14.25" hidden="true" customHeight="false" outlineLevel="0" collapsed="false">
      <c r="A1254" s="36" t="s">
        <v>3807</v>
      </c>
      <c r="B1254" s="36" t="s">
        <v>123</v>
      </c>
      <c r="C1254" s="36" t="s">
        <v>3807</v>
      </c>
    </row>
    <row r="1255" customFormat="false" ht="14.25" hidden="true" customHeight="false" outlineLevel="0" collapsed="false">
      <c r="A1255" s="36" t="s">
        <v>3806</v>
      </c>
      <c r="B1255" s="36" t="s">
        <v>123</v>
      </c>
      <c r="C1255" s="36" t="s">
        <v>3806</v>
      </c>
    </row>
    <row r="1256" customFormat="false" ht="14.25" hidden="true" customHeight="false" outlineLevel="0" collapsed="false">
      <c r="A1256" s="36" t="s">
        <v>3805</v>
      </c>
      <c r="B1256" s="36" t="s">
        <v>123</v>
      </c>
      <c r="C1256" s="36" t="s">
        <v>3805</v>
      </c>
    </row>
    <row r="1257" customFormat="false" ht="14.25" hidden="true" customHeight="false" outlineLevel="0" collapsed="false">
      <c r="A1257" s="36" t="s">
        <v>3804</v>
      </c>
      <c r="B1257" s="36" t="s">
        <v>123</v>
      </c>
      <c r="C1257" s="36" t="s">
        <v>3804</v>
      </c>
    </row>
    <row r="1258" customFormat="false" ht="14.25" hidden="true" customHeight="false" outlineLevel="0" collapsed="false">
      <c r="A1258" s="36" t="s">
        <v>3811</v>
      </c>
      <c r="B1258" s="36" t="s">
        <v>123</v>
      </c>
      <c r="C1258" s="36" t="s">
        <v>3811</v>
      </c>
    </row>
    <row r="1259" customFormat="false" ht="14.25" hidden="true" customHeight="false" outlineLevel="0" collapsed="false">
      <c r="A1259" s="36" t="s">
        <v>3810</v>
      </c>
      <c r="B1259" s="36" t="s">
        <v>123</v>
      </c>
      <c r="C1259" s="36" t="s">
        <v>3810</v>
      </c>
    </row>
    <row r="1260" customFormat="false" ht="14.25" hidden="true" customHeight="false" outlineLevel="0" collapsed="false">
      <c r="A1260" s="36" t="s">
        <v>3809</v>
      </c>
      <c r="B1260" s="36" t="s">
        <v>123</v>
      </c>
      <c r="C1260" s="36" t="s">
        <v>3809</v>
      </c>
    </row>
    <row r="1261" customFormat="false" ht="14.25" hidden="true" customHeight="false" outlineLevel="0" collapsed="false">
      <c r="A1261" s="36" t="s">
        <v>3808</v>
      </c>
      <c r="B1261" s="36" t="s">
        <v>123</v>
      </c>
      <c r="C1261" s="36" t="s">
        <v>3808</v>
      </c>
    </row>
    <row r="1262" customFormat="false" ht="14.25" hidden="true" customHeight="false" outlineLevel="0" collapsed="false">
      <c r="A1262" s="36" t="s">
        <v>3815</v>
      </c>
      <c r="B1262" s="36" t="s">
        <v>123</v>
      </c>
      <c r="C1262" s="36" t="s">
        <v>3815</v>
      </c>
    </row>
    <row r="1263" customFormat="false" ht="14.25" hidden="true" customHeight="false" outlineLevel="0" collapsed="false">
      <c r="A1263" s="36" t="s">
        <v>3814</v>
      </c>
      <c r="B1263" s="36" t="s">
        <v>123</v>
      </c>
      <c r="C1263" s="36" t="s">
        <v>3814</v>
      </c>
    </row>
    <row r="1264" customFormat="false" ht="14.25" hidden="true" customHeight="false" outlineLevel="0" collapsed="false">
      <c r="A1264" s="36" t="s">
        <v>3813</v>
      </c>
      <c r="B1264" s="36" t="s">
        <v>123</v>
      </c>
      <c r="C1264" s="36" t="s">
        <v>3813</v>
      </c>
    </row>
    <row r="1265" customFormat="false" ht="14.25" hidden="true" customHeight="false" outlineLevel="0" collapsed="false">
      <c r="A1265" s="36" t="s">
        <v>3812</v>
      </c>
      <c r="B1265" s="36" t="s">
        <v>123</v>
      </c>
      <c r="C1265" s="36" t="s">
        <v>3812</v>
      </c>
    </row>
    <row r="1266" customFormat="false" ht="14.25" hidden="true" customHeight="false" outlineLevel="0" collapsed="false">
      <c r="A1266" s="36" t="s">
        <v>3819</v>
      </c>
      <c r="B1266" s="36" t="s">
        <v>123</v>
      </c>
      <c r="C1266" s="36" t="s">
        <v>3819</v>
      </c>
    </row>
    <row r="1267" customFormat="false" ht="14.25" hidden="true" customHeight="false" outlineLevel="0" collapsed="false">
      <c r="A1267" s="36" t="s">
        <v>3818</v>
      </c>
      <c r="B1267" s="36" t="s">
        <v>123</v>
      </c>
      <c r="C1267" s="36" t="s">
        <v>3818</v>
      </c>
    </row>
    <row r="1268" customFormat="false" ht="14.25" hidden="true" customHeight="false" outlineLevel="0" collapsed="false">
      <c r="A1268" s="36" t="s">
        <v>3817</v>
      </c>
      <c r="B1268" s="36" t="s">
        <v>123</v>
      </c>
      <c r="C1268" s="36" t="s">
        <v>3817</v>
      </c>
    </row>
    <row r="1269" customFormat="false" ht="14.25" hidden="true" customHeight="false" outlineLevel="0" collapsed="false">
      <c r="A1269" s="36" t="s">
        <v>3816</v>
      </c>
      <c r="B1269" s="36" t="s">
        <v>123</v>
      </c>
      <c r="C1269" s="36" t="s">
        <v>3816</v>
      </c>
    </row>
    <row r="1270" customFormat="false" ht="14.25" hidden="true" customHeight="false" outlineLevel="0" collapsed="false">
      <c r="A1270" s="36" t="s">
        <v>3823</v>
      </c>
      <c r="B1270" s="36" t="s">
        <v>123</v>
      </c>
      <c r="C1270" s="36" t="s">
        <v>3823</v>
      </c>
    </row>
    <row r="1271" customFormat="false" ht="14.25" hidden="true" customHeight="false" outlineLevel="0" collapsed="false">
      <c r="A1271" s="36" t="s">
        <v>3822</v>
      </c>
      <c r="B1271" s="36" t="s">
        <v>123</v>
      </c>
      <c r="C1271" s="36" t="s">
        <v>3822</v>
      </c>
    </row>
    <row r="1272" customFormat="false" ht="14.25" hidden="true" customHeight="false" outlineLevel="0" collapsed="false">
      <c r="A1272" s="36" t="s">
        <v>3821</v>
      </c>
      <c r="B1272" s="36" t="s">
        <v>123</v>
      </c>
      <c r="C1272" s="36" t="s">
        <v>3821</v>
      </c>
    </row>
    <row r="1273" customFormat="false" ht="14.25" hidden="true" customHeight="false" outlineLevel="0" collapsed="false">
      <c r="A1273" s="36" t="s">
        <v>3820</v>
      </c>
      <c r="B1273" s="36" t="s">
        <v>123</v>
      </c>
      <c r="C1273" s="36" t="s">
        <v>3820</v>
      </c>
    </row>
    <row r="1274" customFormat="false" ht="14.25" hidden="true" customHeight="false" outlineLevel="0" collapsed="false">
      <c r="A1274" s="36" t="s">
        <v>3827</v>
      </c>
      <c r="B1274" s="36" t="s">
        <v>123</v>
      </c>
      <c r="C1274" s="36" t="s">
        <v>3827</v>
      </c>
    </row>
    <row r="1275" customFormat="false" ht="14.25" hidden="true" customHeight="false" outlineLevel="0" collapsed="false">
      <c r="A1275" s="36" t="s">
        <v>3826</v>
      </c>
      <c r="B1275" s="36" t="s">
        <v>123</v>
      </c>
      <c r="C1275" s="36" t="s">
        <v>3826</v>
      </c>
    </row>
    <row r="1276" customFormat="false" ht="14.25" hidden="true" customHeight="false" outlineLevel="0" collapsed="false">
      <c r="A1276" s="36" t="s">
        <v>3825</v>
      </c>
      <c r="B1276" s="36" t="s">
        <v>123</v>
      </c>
      <c r="C1276" s="36" t="s">
        <v>3825</v>
      </c>
    </row>
    <row r="1277" customFormat="false" ht="14.25" hidden="true" customHeight="false" outlineLevel="0" collapsed="false">
      <c r="A1277" s="36" t="s">
        <v>3824</v>
      </c>
      <c r="B1277" s="36" t="s">
        <v>123</v>
      </c>
      <c r="C1277" s="36" t="s">
        <v>3824</v>
      </c>
    </row>
    <row r="1278" customFormat="false" ht="14.25" hidden="true" customHeight="false" outlineLevel="0" collapsed="false">
      <c r="A1278" s="36" t="s">
        <v>3831</v>
      </c>
      <c r="B1278" s="36" t="s">
        <v>123</v>
      </c>
      <c r="C1278" s="36" t="s">
        <v>3831</v>
      </c>
    </row>
    <row r="1279" customFormat="false" ht="14.25" hidden="true" customHeight="false" outlineLevel="0" collapsed="false">
      <c r="A1279" s="36" t="s">
        <v>3830</v>
      </c>
      <c r="B1279" s="36" t="s">
        <v>123</v>
      </c>
      <c r="C1279" s="36" t="s">
        <v>3830</v>
      </c>
    </row>
    <row r="1280" customFormat="false" ht="14.25" hidden="true" customHeight="false" outlineLevel="0" collapsed="false">
      <c r="A1280" s="36" t="s">
        <v>3829</v>
      </c>
      <c r="B1280" s="36" t="s">
        <v>123</v>
      </c>
      <c r="C1280" s="36" t="s">
        <v>3829</v>
      </c>
    </row>
    <row r="1281" customFormat="false" ht="14.25" hidden="true" customHeight="false" outlineLevel="0" collapsed="false">
      <c r="A1281" s="36" t="s">
        <v>3828</v>
      </c>
      <c r="B1281" s="36" t="s">
        <v>123</v>
      </c>
      <c r="C1281" s="36" t="s">
        <v>3828</v>
      </c>
    </row>
    <row r="1282" customFormat="false" ht="14.25" hidden="true" customHeight="false" outlineLevel="0" collapsed="false">
      <c r="A1282" s="36" t="s">
        <v>3835</v>
      </c>
      <c r="B1282" s="36" t="s">
        <v>123</v>
      </c>
      <c r="C1282" s="36" t="s">
        <v>3835</v>
      </c>
    </row>
    <row r="1283" customFormat="false" ht="14.25" hidden="true" customHeight="false" outlineLevel="0" collapsed="false">
      <c r="A1283" s="36" t="s">
        <v>3834</v>
      </c>
      <c r="B1283" s="36" t="s">
        <v>123</v>
      </c>
      <c r="C1283" s="36" t="s">
        <v>3834</v>
      </c>
    </row>
    <row r="1284" customFormat="false" ht="14.25" hidden="true" customHeight="false" outlineLevel="0" collapsed="false">
      <c r="A1284" s="36" t="s">
        <v>3833</v>
      </c>
      <c r="B1284" s="36" t="s">
        <v>123</v>
      </c>
      <c r="C1284" s="36" t="s">
        <v>3833</v>
      </c>
    </row>
    <row r="1285" customFormat="false" ht="14.25" hidden="true" customHeight="false" outlineLevel="0" collapsed="false">
      <c r="A1285" s="36" t="s">
        <v>3832</v>
      </c>
      <c r="B1285" s="36" t="s">
        <v>123</v>
      </c>
      <c r="C1285" s="36" t="s">
        <v>3832</v>
      </c>
    </row>
    <row r="1286" customFormat="false" ht="14.25" hidden="true" customHeight="false" outlineLevel="0" collapsed="false">
      <c r="A1286" s="36" t="s">
        <v>3839</v>
      </c>
      <c r="B1286" s="36" t="s">
        <v>123</v>
      </c>
      <c r="C1286" s="36" t="s">
        <v>3839</v>
      </c>
    </row>
    <row r="1287" customFormat="false" ht="14.25" hidden="true" customHeight="false" outlineLevel="0" collapsed="false">
      <c r="A1287" s="36" t="s">
        <v>3838</v>
      </c>
      <c r="B1287" s="36" t="s">
        <v>123</v>
      </c>
      <c r="C1287" s="36" t="s">
        <v>3838</v>
      </c>
    </row>
    <row r="1288" customFormat="false" ht="14.25" hidden="true" customHeight="false" outlineLevel="0" collapsed="false">
      <c r="A1288" s="36" t="s">
        <v>3837</v>
      </c>
      <c r="B1288" s="36" t="s">
        <v>123</v>
      </c>
      <c r="C1288" s="36" t="s">
        <v>3837</v>
      </c>
    </row>
    <row r="1289" customFormat="false" ht="14.25" hidden="true" customHeight="false" outlineLevel="0" collapsed="false">
      <c r="A1289" s="36" t="s">
        <v>3836</v>
      </c>
      <c r="B1289" s="36" t="s">
        <v>123</v>
      </c>
      <c r="C1289" s="36" t="s">
        <v>3836</v>
      </c>
    </row>
    <row r="1290" customFormat="false" ht="14.25" hidden="true" customHeight="false" outlineLevel="0" collapsed="false">
      <c r="A1290" s="36" t="s">
        <v>3843</v>
      </c>
      <c r="B1290" s="36" t="s">
        <v>123</v>
      </c>
      <c r="C1290" s="36" t="s">
        <v>3843</v>
      </c>
    </row>
    <row r="1291" customFormat="false" ht="14.25" hidden="true" customHeight="false" outlineLevel="0" collapsed="false">
      <c r="A1291" s="36" t="s">
        <v>3842</v>
      </c>
      <c r="B1291" s="36" t="s">
        <v>123</v>
      </c>
      <c r="C1291" s="36" t="s">
        <v>3842</v>
      </c>
    </row>
    <row r="1292" customFormat="false" ht="14.25" hidden="true" customHeight="false" outlineLevel="0" collapsed="false">
      <c r="A1292" s="36" t="s">
        <v>3841</v>
      </c>
      <c r="B1292" s="36" t="s">
        <v>123</v>
      </c>
      <c r="C1292" s="36" t="s">
        <v>3841</v>
      </c>
    </row>
    <row r="1293" customFormat="false" ht="14.25" hidden="true" customHeight="false" outlineLevel="0" collapsed="false">
      <c r="A1293" s="36" t="s">
        <v>3840</v>
      </c>
      <c r="B1293" s="36" t="s">
        <v>123</v>
      </c>
      <c r="C1293" s="36" t="s">
        <v>3840</v>
      </c>
    </row>
    <row r="1294" customFormat="false" ht="14.25" hidden="true" customHeight="false" outlineLevel="0" collapsed="false">
      <c r="A1294" s="36" t="s">
        <v>3847</v>
      </c>
      <c r="B1294" s="36" t="s">
        <v>123</v>
      </c>
      <c r="C1294" s="36" t="s">
        <v>3847</v>
      </c>
    </row>
    <row r="1295" customFormat="false" ht="14.25" hidden="true" customHeight="false" outlineLevel="0" collapsed="false">
      <c r="A1295" s="36" t="s">
        <v>3846</v>
      </c>
      <c r="B1295" s="36" t="s">
        <v>123</v>
      </c>
      <c r="C1295" s="36" t="s">
        <v>3846</v>
      </c>
    </row>
    <row r="1296" customFormat="false" ht="14.25" hidden="true" customHeight="false" outlineLevel="0" collapsed="false">
      <c r="A1296" s="36" t="s">
        <v>3845</v>
      </c>
      <c r="B1296" s="36" t="s">
        <v>123</v>
      </c>
      <c r="C1296" s="36" t="s">
        <v>3845</v>
      </c>
    </row>
    <row r="1297" customFormat="false" ht="14.25" hidden="true" customHeight="false" outlineLevel="0" collapsed="false">
      <c r="A1297" s="36" t="s">
        <v>3844</v>
      </c>
      <c r="B1297" s="36" t="s">
        <v>123</v>
      </c>
      <c r="C1297" s="36" t="s">
        <v>3844</v>
      </c>
    </row>
    <row r="1298" customFormat="false" ht="14.25" hidden="true" customHeight="false" outlineLevel="0" collapsed="false">
      <c r="A1298" s="36" t="s">
        <v>3851</v>
      </c>
      <c r="B1298" s="36" t="s">
        <v>123</v>
      </c>
      <c r="C1298" s="36" t="s">
        <v>3851</v>
      </c>
    </row>
    <row r="1299" customFormat="false" ht="14.25" hidden="true" customHeight="false" outlineLevel="0" collapsed="false">
      <c r="A1299" s="36" t="s">
        <v>3850</v>
      </c>
      <c r="B1299" s="36" t="s">
        <v>123</v>
      </c>
      <c r="C1299" s="36" t="s">
        <v>3850</v>
      </c>
    </row>
    <row r="1300" customFormat="false" ht="14.25" hidden="true" customHeight="false" outlineLevel="0" collapsed="false">
      <c r="A1300" s="36" t="s">
        <v>3849</v>
      </c>
      <c r="B1300" s="36" t="s">
        <v>123</v>
      </c>
      <c r="C1300" s="36" t="s">
        <v>3849</v>
      </c>
    </row>
    <row r="1301" customFormat="false" ht="14.25" hidden="true" customHeight="false" outlineLevel="0" collapsed="false">
      <c r="A1301" s="36" t="s">
        <v>3848</v>
      </c>
      <c r="B1301" s="36" t="s">
        <v>123</v>
      </c>
      <c r="C1301" s="36" t="s">
        <v>3848</v>
      </c>
    </row>
    <row r="1302" customFormat="false" ht="14.25" hidden="true" customHeight="false" outlineLevel="0" collapsed="false">
      <c r="A1302" s="36" t="s">
        <v>3855</v>
      </c>
      <c r="B1302" s="36" t="s">
        <v>123</v>
      </c>
      <c r="C1302" s="36" t="s">
        <v>3855</v>
      </c>
    </row>
    <row r="1303" customFormat="false" ht="14.25" hidden="true" customHeight="false" outlineLevel="0" collapsed="false">
      <c r="A1303" s="36" t="s">
        <v>3854</v>
      </c>
      <c r="B1303" s="36" t="s">
        <v>123</v>
      </c>
      <c r="C1303" s="36" t="s">
        <v>3854</v>
      </c>
    </row>
    <row r="1304" customFormat="false" ht="14.25" hidden="true" customHeight="false" outlineLevel="0" collapsed="false">
      <c r="A1304" s="36" t="s">
        <v>3853</v>
      </c>
      <c r="B1304" s="36" t="s">
        <v>123</v>
      </c>
      <c r="C1304" s="36" t="s">
        <v>3853</v>
      </c>
    </row>
    <row r="1305" customFormat="false" ht="14.25" hidden="true" customHeight="false" outlineLevel="0" collapsed="false">
      <c r="A1305" s="36" t="s">
        <v>3852</v>
      </c>
      <c r="B1305" s="36" t="s">
        <v>123</v>
      </c>
      <c r="C1305" s="36" t="s">
        <v>3852</v>
      </c>
    </row>
    <row r="1306" customFormat="false" ht="14.25" hidden="true" customHeight="false" outlineLevel="0" collapsed="false">
      <c r="A1306" s="36" t="s">
        <v>3859</v>
      </c>
      <c r="B1306" s="36" t="s">
        <v>123</v>
      </c>
      <c r="C1306" s="36" t="s">
        <v>3859</v>
      </c>
    </row>
    <row r="1307" customFormat="false" ht="14.25" hidden="true" customHeight="false" outlineLevel="0" collapsed="false">
      <c r="A1307" s="36" t="s">
        <v>3858</v>
      </c>
      <c r="B1307" s="36" t="s">
        <v>123</v>
      </c>
      <c r="C1307" s="36" t="s">
        <v>3858</v>
      </c>
    </row>
    <row r="1308" customFormat="false" ht="14.25" hidden="true" customHeight="false" outlineLevel="0" collapsed="false">
      <c r="A1308" s="36" t="s">
        <v>3857</v>
      </c>
      <c r="B1308" s="36" t="s">
        <v>123</v>
      </c>
      <c r="C1308" s="36" t="s">
        <v>3857</v>
      </c>
    </row>
    <row r="1309" customFormat="false" ht="14.25" hidden="true" customHeight="false" outlineLevel="0" collapsed="false">
      <c r="A1309" s="36" t="s">
        <v>3856</v>
      </c>
      <c r="B1309" s="36" t="s">
        <v>123</v>
      </c>
      <c r="C1309" s="36" t="s">
        <v>3856</v>
      </c>
    </row>
    <row r="1310" customFormat="false" ht="14.25" hidden="true" customHeight="false" outlineLevel="0" collapsed="false">
      <c r="A1310" s="36" t="s">
        <v>3863</v>
      </c>
      <c r="B1310" s="36" t="s">
        <v>123</v>
      </c>
      <c r="C1310" s="36" t="s">
        <v>3863</v>
      </c>
    </row>
    <row r="1311" customFormat="false" ht="14.25" hidden="true" customHeight="false" outlineLevel="0" collapsed="false">
      <c r="A1311" s="36" t="s">
        <v>3862</v>
      </c>
      <c r="B1311" s="36" t="s">
        <v>123</v>
      </c>
      <c r="C1311" s="36" t="s">
        <v>3862</v>
      </c>
    </row>
    <row r="1312" customFormat="false" ht="14.25" hidden="true" customHeight="false" outlineLevel="0" collapsed="false">
      <c r="A1312" s="36" t="s">
        <v>3861</v>
      </c>
      <c r="B1312" s="36" t="s">
        <v>123</v>
      </c>
      <c r="C1312" s="36" t="s">
        <v>3861</v>
      </c>
    </row>
    <row r="1313" customFormat="false" ht="14.25" hidden="true" customHeight="false" outlineLevel="0" collapsed="false">
      <c r="A1313" s="36" t="s">
        <v>3860</v>
      </c>
      <c r="B1313" s="36" t="s">
        <v>123</v>
      </c>
      <c r="C1313" s="36" t="s">
        <v>3860</v>
      </c>
    </row>
    <row r="1314" customFormat="false" ht="14.25" hidden="true" customHeight="false" outlineLevel="0" collapsed="false">
      <c r="A1314" s="36" t="s">
        <v>3867</v>
      </c>
      <c r="B1314" s="36" t="s">
        <v>123</v>
      </c>
      <c r="C1314" s="36" t="s">
        <v>3867</v>
      </c>
    </row>
    <row r="1315" customFormat="false" ht="14.25" hidden="true" customHeight="false" outlineLevel="0" collapsed="false">
      <c r="A1315" s="36" t="s">
        <v>3866</v>
      </c>
      <c r="B1315" s="36" t="s">
        <v>123</v>
      </c>
      <c r="C1315" s="36" t="s">
        <v>3866</v>
      </c>
    </row>
    <row r="1316" customFormat="false" ht="14.25" hidden="true" customHeight="false" outlineLevel="0" collapsed="false">
      <c r="A1316" s="36" t="s">
        <v>3865</v>
      </c>
      <c r="B1316" s="36" t="s">
        <v>123</v>
      </c>
      <c r="C1316" s="36" t="s">
        <v>3865</v>
      </c>
    </row>
    <row r="1317" customFormat="false" ht="14.25" hidden="true" customHeight="false" outlineLevel="0" collapsed="false">
      <c r="A1317" s="36" t="s">
        <v>3864</v>
      </c>
      <c r="B1317" s="36" t="s">
        <v>123</v>
      </c>
      <c r="C1317" s="36" t="s">
        <v>3864</v>
      </c>
    </row>
    <row r="1318" customFormat="false" ht="14.25" hidden="true" customHeight="false" outlineLevel="0" collapsed="false">
      <c r="A1318" s="36" t="s">
        <v>3871</v>
      </c>
      <c r="B1318" s="36" t="s">
        <v>123</v>
      </c>
      <c r="C1318" s="36" t="s">
        <v>3871</v>
      </c>
    </row>
    <row r="1319" customFormat="false" ht="14.25" hidden="true" customHeight="false" outlineLevel="0" collapsed="false">
      <c r="A1319" s="36" t="s">
        <v>3870</v>
      </c>
      <c r="B1319" s="36" t="s">
        <v>123</v>
      </c>
      <c r="C1319" s="36" t="s">
        <v>3870</v>
      </c>
    </row>
    <row r="1320" customFormat="false" ht="14.25" hidden="true" customHeight="false" outlineLevel="0" collapsed="false">
      <c r="A1320" s="36" t="s">
        <v>3869</v>
      </c>
      <c r="B1320" s="36" t="s">
        <v>123</v>
      </c>
      <c r="C1320" s="36" t="s">
        <v>3869</v>
      </c>
    </row>
    <row r="1321" customFormat="false" ht="14.25" hidden="true" customHeight="false" outlineLevel="0" collapsed="false">
      <c r="A1321" s="36" t="s">
        <v>3868</v>
      </c>
      <c r="B1321" s="36" t="s">
        <v>123</v>
      </c>
      <c r="C1321" s="36" t="s">
        <v>3868</v>
      </c>
    </row>
    <row r="1322" customFormat="false" ht="14.25" hidden="true" customHeight="false" outlineLevel="0" collapsed="false">
      <c r="A1322" s="36" t="s">
        <v>3875</v>
      </c>
      <c r="B1322" s="36" t="s">
        <v>123</v>
      </c>
      <c r="C1322" s="36" t="s">
        <v>3875</v>
      </c>
    </row>
    <row r="1323" customFormat="false" ht="14.25" hidden="true" customHeight="false" outlineLevel="0" collapsed="false">
      <c r="A1323" s="36" t="s">
        <v>3874</v>
      </c>
      <c r="B1323" s="36" t="s">
        <v>123</v>
      </c>
      <c r="C1323" s="36" t="s">
        <v>3874</v>
      </c>
    </row>
    <row r="1324" customFormat="false" ht="14.25" hidden="true" customHeight="false" outlineLevel="0" collapsed="false">
      <c r="A1324" s="36" t="s">
        <v>3873</v>
      </c>
      <c r="B1324" s="36" t="s">
        <v>123</v>
      </c>
      <c r="C1324" s="36" t="s">
        <v>3873</v>
      </c>
    </row>
    <row r="1325" customFormat="false" ht="14.25" hidden="true" customHeight="false" outlineLevel="0" collapsed="false">
      <c r="A1325" s="36" t="s">
        <v>3872</v>
      </c>
      <c r="B1325" s="36" t="s">
        <v>123</v>
      </c>
      <c r="C1325" s="36" t="s">
        <v>3872</v>
      </c>
    </row>
    <row r="1326" customFormat="false" ht="14.25" hidden="true" customHeight="false" outlineLevel="0" collapsed="false">
      <c r="A1326" s="36" t="s">
        <v>3879</v>
      </c>
      <c r="B1326" s="36" t="s">
        <v>123</v>
      </c>
      <c r="C1326" s="36" t="s">
        <v>3879</v>
      </c>
    </row>
    <row r="1327" customFormat="false" ht="14.25" hidden="true" customHeight="false" outlineLevel="0" collapsed="false">
      <c r="A1327" s="36" t="s">
        <v>3878</v>
      </c>
      <c r="B1327" s="36" t="s">
        <v>123</v>
      </c>
      <c r="C1327" s="36" t="s">
        <v>3878</v>
      </c>
    </row>
    <row r="1328" customFormat="false" ht="14.25" hidden="true" customHeight="false" outlineLevel="0" collapsed="false">
      <c r="A1328" s="36" t="s">
        <v>3877</v>
      </c>
      <c r="B1328" s="36" t="s">
        <v>123</v>
      </c>
      <c r="C1328" s="36" t="s">
        <v>3877</v>
      </c>
    </row>
    <row r="1329" customFormat="false" ht="14.25" hidden="true" customHeight="false" outlineLevel="0" collapsed="false">
      <c r="A1329" s="36" t="s">
        <v>3876</v>
      </c>
      <c r="B1329" s="36" t="s">
        <v>123</v>
      </c>
      <c r="C1329" s="36" t="s">
        <v>3876</v>
      </c>
    </row>
    <row r="1330" customFormat="false" ht="14.25" hidden="true" customHeight="false" outlineLevel="0" collapsed="false">
      <c r="A1330" s="36" t="s">
        <v>3883</v>
      </c>
      <c r="B1330" s="36" t="s">
        <v>123</v>
      </c>
      <c r="C1330" s="36" t="s">
        <v>3883</v>
      </c>
    </row>
    <row r="1331" customFormat="false" ht="14.25" hidden="true" customHeight="false" outlineLevel="0" collapsed="false">
      <c r="A1331" s="36" t="s">
        <v>3882</v>
      </c>
      <c r="B1331" s="36" t="s">
        <v>123</v>
      </c>
      <c r="C1331" s="36" t="s">
        <v>3882</v>
      </c>
    </row>
    <row r="1332" customFormat="false" ht="14.25" hidden="true" customHeight="false" outlineLevel="0" collapsed="false">
      <c r="A1332" s="36" t="s">
        <v>3881</v>
      </c>
      <c r="B1332" s="36" t="s">
        <v>123</v>
      </c>
      <c r="C1332" s="36" t="s">
        <v>3881</v>
      </c>
    </row>
    <row r="1333" customFormat="false" ht="14.25" hidden="true" customHeight="false" outlineLevel="0" collapsed="false">
      <c r="A1333" s="36" t="s">
        <v>3880</v>
      </c>
      <c r="B1333" s="36" t="s">
        <v>123</v>
      </c>
      <c r="C1333" s="36" t="s">
        <v>3880</v>
      </c>
    </row>
    <row r="1334" customFormat="false" ht="14.25" hidden="true" customHeight="false" outlineLevel="0" collapsed="false">
      <c r="A1334" s="36" t="s">
        <v>3887</v>
      </c>
      <c r="B1334" s="36" t="s">
        <v>123</v>
      </c>
      <c r="C1334" s="36" t="s">
        <v>3887</v>
      </c>
    </row>
    <row r="1335" customFormat="false" ht="14.25" hidden="true" customHeight="false" outlineLevel="0" collapsed="false">
      <c r="A1335" s="36" t="s">
        <v>3886</v>
      </c>
      <c r="B1335" s="36" t="s">
        <v>123</v>
      </c>
      <c r="C1335" s="36" t="s">
        <v>3886</v>
      </c>
    </row>
    <row r="1336" customFormat="false" ht="14.25" hidden="true" customHeight="false" outlineLevel="0" collapsed="false">
      <c r="A1336" s="36" t="s">
        <v>3885</v>
      </c>
      <c r="B1336" s="36" t="s">
        <v>123</v>
      </c>
      <c r="C1336" s="36" t="s">
        <v>3885</v>
      </c>
    </row>
    <row r="1337" customFormat="false" ht="14.25" hidden="true" customHeight="false" outlineLevel="0" collapsed="false">
      <c r="A1337" s="36" t="s">
        <v>3884</v>
      </c>
      <c r="B1337" s="36" t="s">
        <v>123</v>
      </c>
      <c r="C1337" s="36" t="s">
        <v>3884</v>
      </c>
    </row>
    <row r="1338" customFormat="false" ht="14.25" hidden="true" customHeight="false" outlineLevel="0" collapsed="false">
      <c r="A1338" s="36" t="s">
        <v>3891</v>
      </c>
      <c r="B1338" s="36" t="s">
        <v>123</v>
      </c>
      <c r="C1338" s="36" t="s">
        <v>3891</v>
      </c>
    </row>
    <row r="1339" customFormat="false" ht="14.25" hidden="true" customHeight="false" outlineLevel="0" collapsed="false">
      <c r="A1339" s="36" t="s">
        <v>3890</v>
      </c>
      <c r="B1339" s="36" t="s">
        <v>123</v>
      </c>
      <c r="C1339" s="36" t="s">
        <v>3890</v>
      </c>
    </row>
    <row r="1340" customFormat="false" ht="14.25" hidden="true" customHeight="false" outlineLevel="0" collapsed="false">
      <c r="A1340" s="36" t="s">
        <v>3889</v>
      </c>
      <c r="B1340" s="36" t="s">
        <v>123</v>
      </c>
      <c r="C1340" s="36" t="s">
        <v>3889</v>
      </c>
    </row>
    <row r="1341" customFormat="false" ht="14.25" hidden="true" customHeight="false" outlineLevel="0" collapsed="false">
      <c r="A1341" s="36" t="s">
        <v>3888</v>
      </c>
      <c r="B1341" s="36" t="s">
        <v>123</v>
      </c>
      <c r="C1341" s="36" t="s">
        <v>3888</v>
      </c>
    </row>
    <row r="1342" customFormat="false" ht="14.25" hidden="true" customHeight="false" outlineLevel="0" collapsed="false">
      <c r="A1342" s="36" t="s">
        <v>3896</v>
      </c>
      <c r="B1342" s="36" t="s">
        <v>123</v>
      </c>
      <c r="C1342" s="36" t="s">
        <v>3896</v>
      </c>
    </row>
    <row r="1343" customFormat="false" ht="14.25" hidden="true" customHeight="false" outlineLevel="0" collapsed="false">
      <c r="A1343" s="36" t="s">
        <v>3895</v>
      </c>
      <c r="B1343" s="36" t="s">
        <v>123</v>
      </c>
      <c r="C1343" s="36" t="s">
        <v>3895</v>
      </c>
    </row>
    <row r="1344" customFormat="false" ht="14.25" hidden="true" customHeight="false" outlineLevel="0" collapsed="false">
      <c r="A1344" s="36" t="s">
        <v>3894</v>
      </c>
      <c r="B1344" s="36" t="s">
        <v>123</v>
      </c>
      <c r="C1344" s="36" t="s">
        <v>3894</v>
      </c>
    </row>
    <row r="1345" customFormat="false" ht="14.25" hidden="true" customHeight="false" outlineLevel="0" collapsed="false">
      <c r="A1345" s="36" t="s">
        <v>3893</v>
      </c>
      <c r="B1345" s="36" t="s">
        <v>123</v>
      </c>
      <c r="C1345" s="36" t="s">
        <v>3893</v>
      </c>
    </row>
    <row r="1346" customFormat="false" ht="14.25" hidden="true" customHeight="false" outlineLevel="0" collapsed="false">
      <c r="A1346" s="36" t="s">
        <v>3901</v>
      </c>
      <c r="B1346" s="36" t="s">
        <v>123</v>
      </c>
      <c r="C1346" s="36" t="s">
        <v>3901</v>
      </c>
    </row>
    <row r="1347" customFormat="false" ht="14.25" hidden="true" customHeight="false" outlineLevel="0" collapsed="false">
      <c r="A1347" s="36" t="s">
        <v>3900</v>
      </c>
      <c r="B1347" s="36" t="s">
        <v>123</v>
      </c>
      <c r="C1347" s="36" t="s">
        <v>3900</v>
      </c>
    </row>
    <row r="1348" customFormat="false" ht="14.25" hidden="true" customHeight="false" outlineLevel="0" collapsed="false">
      <c r="A1348" s="36" t="s">
        <v>3899</v>
      </c>
      <c r="B1348" s="36" t="s">
        <v>123</v>
      </c>
      <c r="C1348" s="36" t="s">
        <v>3899</v>
      </c>
    </row>
    <row r="1349" customFormat="false" ht="14.25" hidden="true" customHeight="false" outlineLevel="0" collapsed="false">
      <c r="A1349" s="36" t="s">
        <v>3898</v>
      </c>
      <c r="B1349" s="36" t="s">
        <v>123</v>
      </c>
      <c r="C1349" s="36" t="s">
        <v>3898</v>
      </c>
    </row>
    <row r="1350" customFormat="false" ht="14.25" hidden="true" customHeight="false" outlineLevel="0" collapsed="false">
      <c r="A1350" s="36" t="s">
        <v>3906</v>
      </c>
      <c r="B1350" s="36" t="s">
        <v>123</v>
      </c>
      <c r="C1350" s="36" t="s">
        <v>3906</v>
      </c>
    </row>
    <row r="1351" customFormat="false" ht="14.25" hidden="true" customHeight="false" outlineLevel="0" collapsed="false">
      <c r="A1351" s="36" t="s">
        <v>3905</v>
      </c>
      <c r="B1351" s="36" t="s">
        <v>123</v>
      </c>
      <c r="C1351" s="36" t="s">
        <v>3905</v>
      </c>
    </row>
    <row r="1352" customFormat="false" ht="14.25" hidden="true" customHeight="false" outlineLevel="0" collapsed="false">
      <c r="A1352" s="36" t="s">
        <v>3904</v>
      </c>
      <c r="B1352" s="36" t="s">
        <v>123</v>
      </c>
      <c r="C1352" s="36" t="s">
        <v>3904</v>
      </c>
    </row>
    <row r="1353" customFormat="false" ht="14.25" hidden="true" customHeight="false" outlineLevel="0" collapsed="false">
      <c r="A1353" s="36" t="s">
        <v>3903</v>
      </c>
      <c r="B1353" s="36" t="s">
        <v>123</v>
      </c>
      <c r="C1353" s="36" t="s">
        <v>3903</v>
      </c>
    </row>
    <row r="1354" customFormat="false" ht="14.25" hidden="true" customHeight="false" outlineLevel="0" collapsed="false">
      <c r="A1354" s="36" t="s">
        <v>3911</v>
      </c>
      <c r="B1354" s="36" t="s">
        <v>123</v>
      </c>
      <c r="C1354" s="36" t="s">
        <v>3911</v>
      </c>
    </row>
    <row r="1355" customFormat="false" ht="14.25" hidden="true" customHeight="false" outlineLevel="0" collapsed="false">
      <c r="A1355" s="36" t="s">
        <v>3910</v>
      </c>
      <c r="B1355" s="36" t="s">
        <v>123</v>
      </c>
      <c r="C1355" s="36" t="s">
        <v>3910</v>
      </c>
    </row>
    <row r="1356" customFormat="false" ht="14.25" hidden="true" customHeight="false" outlineLevel="0" collapsed="false">
      <c r="A1356" s="36" t="s">
        <v>3909</v>
      </c>
      <c r="B1356" s="36" t="s">
        <v>123</v>
      </c>
      <c r="C1356" s="36" t="s">
        <v>3909</v>
      </c>
    </row>
    <row r="1357" customFormat="false" ht="14.25" hidden="true" customHeight="false" outlineLevel="0" collapsed="false">
      <c r="A1357" s="36" t="s">
        <v>3908</v>
      </c>
      <c r="B1357" s="36" t="s">
        <v>123</v>
      </c>
      <c r="C1357" s="36" t="s">
        <v>3908</v>
      </c>
    </row>
    <row r="1358" customFormat="false" ht="14.25" hidden="true" customHeight="false" outlineLevel="0" collapsed="false">
      <c r="A1358" s="36" t="s">
        <v>3916</v>
      </c>
      <c r="B1358" s="36" t="s">
        <v>123</v>
      </c>
      <c r="C1358" s="36" t="s">
        <v>3916</v>
      </c>
    </row>
    <row r="1359" customFormat="false" ht="14.25" hidden="true" customHeight="false" outlineLevel="0" collapsed="false">
      <c r="A1359" s="36" t="s">
        <v>3915</v>
      </c>
      <c r="B1359" s="36" t="s">
        <v>123</v>
      </c>
      <c r="C1359" s="36" t="s">
        <v>3915</v>
      </c>
    </row>
    <row r="1360" customFormat="false" ht="14.25" hidden="true" customHeight="false" outlineLevel="0" collapsed="false">
      <c r="A1360" s="36" t="s">
        <v>3914</v>
      </c>
      <c r="B1360" s="36" t="s">
        <v>123</v>
      </c>
      <c r="C1360" s="36" t="s">
        <v>3914</v>
      </c>
    </row>
    <row r="1361" customFormat="false" ht="14.25" hidden="true" customHeight="false" outlineLevel="0" collapsed="false">
      <c r="A1361" s="36" t="s">
        <v>3913</v>
      </c>
      <c r="B1361" s="36" t="s">
        <v>123</v>
      </c>
      <c r="C1361" s="36" t="s">
        <v>3913</v>
      </c>
    </row>
    <row r="1362" customFormat="false" ht="14.25" hidden="true" customHeight="false" outlineLevel="0" collapsed="false">
      <c r="A1362" s="36" t="s">
        <v>3921</v>
      </c>
      <c r="B1362" s="36" t="s">
        <v>123</v>
      </c>
      <c r="C1362" s="36" t="s">
        <v>3921</v>
      </c>
    </row>
    <row r="1363" customFormat="false" ht="14.25" hidden="true" customHeight="false" outlineLevel="0" collapsed="false">
      <c r="A1363" s="36" t="s">
        <v>3920</v>
      </c>
      <c r="B1363" s="36" t="s">
        <v>123</v>
      </c>
      <c r="C1363" s="36" t="s">
        <v>3920</v>
      </c>
    </row>
    <row r="1364" customFormat="false" ht="14.25" hidden="true" customHeight="false" outlineLevel="0" collapsed="false">
      <c r="A1364" s="36" t="s">
        <v>3919</v>
      </c>
      <c r="B1364" s="36" t="s">
        <v>123</v>
      </c>
      <c r="C1364" s="36" t="s">
        <v>3919</v>
      </c>
    </row>
    <row r="1365" customFormat="false" ht="14.25" hidden="true" customHeight="false" outlineLevel="0" collapsed="false">
      <c r="A1365" s="36" t="s">
        <v>3918</v>
      </c>
      <c r="B1365" s="36" t="s">
        <v>123</v>
      </c>
      <c r="C1365" s="36" t="s">
        <v>3918</v>
      </c>
    </row>
    <row r="1366" customFormat="false" ht="14.25" hidden="true" customHeight="false" outlineLevel="0" collapsed="false">
      <c r="A1366" s="36" t="s">
        <v>3926</v>
      </c>
      <c r="B1366" s="36" t="s">
        <v>123</v>
      </c>
      <c r="C1366" s="36" t="s">
        <v>3926</v>
      </c>
    </row>
    <row r="1367" customFormat="false" ht="14.25" hidden="true" customHeight="false" outlineLevel="0" collapsed="false">
      <c r="A1367" s="36" t="s">
        <v>3925</v>
      </c>
      <c r="B1367" s="36" t="s">
        <v>123</v>
      </c>
      <c r="C1367" s="36" t="s">
        <v>3925</v>
      </c>
    </row>
    <row r="1368" customFormat="false" ht="14.25" hidden="true" customHeight="false" outlineLevel="0" collapsed="false">
      <c r="A1368" s="36" t="s">
        <v>3924</v>
      </c>
      <c r="B1368" s="36" t="s">
        <v>123</v>
      </c>
      <c r="C1368" s="36" t="s">
        <v>3924</v>
      </c>
    </row>
    <row r="1369" customFormat="false" ht="14.25" hidden="true" customHeight="false" outlineLevel="0" collapsed="false">
      <c r="A1369" s="36" t="s">
        <v>3923</v>
      </c>
      <c r="B1369" s="36" t="s">
        <v>123</v>
      </c>
      <c r="C1369" s="36" t="s">
        <v>3923</v>
      </c>
    </row>
    <row r="1370" customFormat="false" ht="14.25" hidden="true" customHeight="false" outlineLevel="0" collapsed="false">
      <c r="A1370" s="36" t="s">
        <v>3931</v>
      </c>
      <c r="B1370" s="36" t="s">
        <v>123</v>
      </c>
      <c r="C1370" s="36" t="s">
        <v>3931</v>
      </c>
    </row>
    <row r="1371" customFormat="false" ht="14.25" hidden="true" customHeight="false" outlineLevel="0" collapsed="false">
      <c r="A1371" s="36" t="s">
        <v>3930</v>
      </c>
      <c r="B1371" s="36" t="s">
        <v>123</v>
      </c>
      <c r="C1371" s="36" t="s">
        <v>3930</v>
      </c>
    </row>
    <row r="1372" customFormat="false" ht="14.25" hidden="true" customHeight="false" outlineLevel="0" collapsed="false">
      <c r="A1372" s="36" t="s">
        <v>3929</v>
      </c>
      <c r="B1372" s="36" t="s">
        <v>123</v>
      </c>
      <c r="C1372" s="36" t="s">
        <v>3929</v>
      </c>
    </row>
    <row r="1373" customFormat="false" ht="14.25" hidden="true" customHeight="false" outlineLevel="0" collapsed="false">
      <c r="A1373" s="36" t="s">
        <v>3928</v>
      </c>
      <c r="B1373" s="36" t="s">
        <v>123</v>
      </c>
      <c r="C1373" s="36" t="s">
        <v>3928</v>
      </c>
    </row>
    <row r="1374" customFormat="false" ht="14.25" hidden="true" customHeight="false" outlineLevel="0" collapsed="false">
      <c r="A1374" s="36" t="s">
        <v>3936</v>
      </c>
      <c r="B1374" s="36" t="s">
        <v>123</v>
      </c>
      <c r="C1374" s="36" t="s">
        <v>3936</v>
      </c>
    </row>
    <row r="1375" customFormat="false" ht="14.25" hidden="true" customHeight="false" outlineLevel="0" collapsed="false">
      <c r="A1375" s="36" t="s">
        <v>3935</v>
      </c>
      <c r="B1375" s="36" t="s">
        <v>123</v>
      </c>
      <c r="C1375" s="36" t="s">
        <v>3935</v>
      </c>
    </row>
    <row r="1376" customFormat="false" ht="14.25" hidden="true" customHeight="false" outlineLevel="0" collapsed="false">
      <c r="A1376" s="36" t="s">
        <v>3934</v>
      </c>
      <c r="B1376" s="36" t="s">
        <v>123</v>
      </c>
      <c r="C1376" s="36" t="s">
        <v>3934</v>
      </c>
    </row>
    <row r="1377" customFormat="false" ht="14.25" hidden="true" customHeight="false" outlineLevel="0" collapsed="false">
      <c r="A1377" s="36" t="s">
        <v>3933</v>
      </c>
      <c r="B1377" s="36" t="s">
        <v>123</v>
      </c>
      <c r="C1377" s="36" t="s">
        <v>3933</v>
      </c>
    </row>
    <row r="1378" customFormat="false" ht="14.25" hidden="true" customHeight="false" outlineLevel="0" collapsed="false">
      <c r="A1378" s="36" t="s">
        <v>3941</v>
      </c>
      <c r="B1378" s="36" t="s">
        <v>123</v>
      </c>
      <c r="C1378" s="36" t="s">
        <v>3941</v>
      </c>
    </row>
    <row r="1379" customFormat="false" ht="14.25" hidden="true" customHeight="false" outlineLevel="0" collapsed="false">
      <c r="A1379" s="36" t="s">
        <v>3940</v>
      </c>
      <c r="B1379" s="36" t="s">
        <v>123</v>
      </c>
      <c r="C1379" s="36" t="s">
        <v>3940</v>
      </c>
    </row>
    <row r="1380" customFormat="false" ht="14.25" hidden="true" customHeight="false" outlineLevel="0" collapsed="false">
      <c r="A1380" s="36" t="s">
        <v>3939</v>
      </c>
      <c r="B1380" s="36" t="s">
        <v>123</v>
      </c>
      <c r="C1380" s="36" t="s">
        <v>3939</v>
      </c>
    </row>
    <row r="1381" customFormat="false" ht="14.25" hidden="true" customHeight="false" outlineLevel="0" collapsed="false">
      <c r="A1381" s="36" t="s">
        <v>3938</v>
      </c>
      <c r="B1381" s="36" t="s">
        <v>123</v>
      </c>
      <c r="C1381" s="36" t="s">
        <v>3938</v>
      </c>
    </row>
    <row r="1382" customFormat="false" ht="14.25" hidden="true" customHeight="false" outlineLevel="0" collapsed="false">
      <c r="A1382" s="36" t="s">
        <v>3946</v>
      </c>
      <c r="B1382" s="36" t="s">
        <v>123</v>
      </c>
      <c r="C1382" s="36" t="s">
        <v>3946</v>
      </c>
    </row>
    <row r="1383" customFormat="false" ht="14.25" hidden="true" customHeight="false" outlineLevel="0" collapsed="false">
      <c r="A1383" s="36" t="s">
        <v>3945</v>
      </c>
      <c r="B1383" s="36" t="s">
        <v>123</v>
      </c>
      <c r="C1383" s="36" t="s">
        <v>3945</v>
      </c>
    </row>
    <row r="1384" customFormat="false" ht="14.25" hidden="true" customHeight="false" outlineLevel="0" collapsed="false">
      <c r="A1384" s="36" t="s">
        <v>3944</v>
      </c>
      <c r="B1384" s="36" t="s">
        <v>123</v>
      </c>
      <c r="C1384" s="36" t="s">
        <v>3944</v>
      </c>
    </row>
    <row r="1385" customFormat="false" ht="14.25" hidden="true" customHeight="false" outlineLevel="0" collapsed="false">
      <c r="A1385" s="36" t="s">
        <v>3943</v>
      </c>
      <c r="B1385" s="36" t="s">
        <v>123</v>
      </c>
      <c r="C1385" s="36" t="s">
        <v>3943</v>
      </c>
    </row>
    <row r="1386" customFormat="false" ht="14.25" hidden="true" customHeight="false" outlineLevel="0" collapsed="false">
      <c r="A1386" s="36" t="s">
        <v>3951</v>
      </c>
      <c r="B1386" s="36" t="s">
        <v>123</v>
      </c>
      <c r="C1386" s="36" t="s">
        <v>3951</v>
      </c>
    </row>
    <row r="1387" customFormat="false" ht="14.25" hidden="true" customHeight="false" outlineLevel="0" collapsed="false">
      <c r="A1387" s="36" t="s">
        <v>3950</v>
      </c>
      <c r="B1387" s="36" t="s">
        <v>123</v>
      </c>
      <c r="C1387" s="36" t="s">
        <v>3950</v>
      </c>
    </row>
    <row r="1388" customFormat="false" ht="14.25" hidden="true" customHeight="false" outlineLevel="0" collapsed="false">
      <c r="A1388" s="36" t="s">
        <v>3949</v>
      </c>
      <c r="B1388" s="36" t="s">
        <v>123</v>
      </c>
      <c r="C1388" s="36" t="s">
        <v>3949</v>
      </c>
    </row>
    <row r="1389" customFormat="false" ht="14.25" hidden="true" customHeight="false" outlineLevel="0" collapsed="false">
      <c r="A1389" s="36" t="s">
        <v>3948</v>
      </c>
      <c r="B1389" s="36" t="s">
        <v>123</v>
      </c>
      <c r="C1389" s="36" t="s">
        <v>3948</v>
      </c>
    </row>
    <row r="1390" customFormat="false" ht="14.25" hidden="true" customHeight="false" outlineLevel="0" collapsed="false">
      <c r="A1390" s="36" t="s">
        <v>3956</v>
      </c>
      <c r="B1390" s="36" t="s">
        <v>123</v>
      </c>
      <c r="C1390" s="36" t="s">
        <v>3956</v>
      </c>
    </row>
    <row r="1391" customFormat="false" ht="14.25" hidden="true" customHeight="false" outlineLevel="0" collapsed="false">
      <c r="A1391" s="36" t="s">
        <v>3955</v>
      </c>
      <c r="B1391" s="36" t="s">
        <v>123</v>
      </c>
      <c r="C1391" s="36" t="s">
        <v>3955</v>
      </c>
    </row>
    <row r="1392" customFormat="false" ht="14.25" hidden="true" customHeight="false" outlineLevel="0" collapsed="false">
      <c r="A1392" s="36" t="s">
        <v>3954</v>
      </c>
      <c r="B1392" s="36" t="s">
        <v>123</v>
      </c>
      <c r="C1392" s="36" t="s">
        <v>3954</v>
      </c>
    </row>
    <row r="1393" customFormat="false" ht="14.25" hidden="true" customHeight="false" outlineLevel="0" collapsed="false">
      <c r="A1393" s="36" t="s">
        <v>3953</v>
      </c>
      <c r="B1393" s="36" t="s">
        <v>123</v>
      </c>
      <c r="C1393" s="36" t="s">
        <v>3953</v>
      </c>
    </row>
    <row r="1394" customFormat="false" ht="14.25" hidden="true" customHeight="false" outlineLevel="0" collapsed="false">
      <c r="A1394" s="36" t="s">
        <v>3961</v>
      </c>
      <c r="B1394" s="36" t="s">
        <v>123</v>
      </c>
      <c r="C1394" s="36" t="s">
        <v>3961</v>
      </c>
    </row>
    <row r="1395" customFormat="false" ht="14.25" hidden="true" customHeight="false" outlineLevel="0" collapsed="false">
      <c r="A1395" s="36" t="s">
        <v>3960</v>
      </c>
      <c r="B1395" s="36" t="s">
        <v>123</v>
      </c>
      <c r="C1395" s="36" t="s">
        <v>3960</v>
      </c>
    </row>
    <row r="1396" customFormat="false" ht="14.25" hidden="true" customHeight="false" outlineLevel="0" collapsed="false">
      <c r="A1396" s="36" t="s">
        <v>3959</v>
      </c>
      <c r="B1396" s="36" t="s">
        <v>123</v>
      </c>
      <c r="C1396" s="36" t="s">
        <v>3959</v>
      </c>
    </row>
    <row r="1397" customFormat="false" ht="14.25" hidden="true" customHeight="false" outlineLevel="0" collapsed="false">
      <c r="A1397" s="36" t="s">
        <v>3958</v>
      </c>
      <c r="B1397" s="36" t="s">
        <v>123</v>
      </c>
      <c r="C1397" s="36" t="s">
        <v>3958</v>
      </c>
    </row>
    <row r="1398" customFormat="false" ht="14.25" hidden="true" customHeight="false" outlineLevel="0" collapsed="false">
      <c r="A1398" s="36" t="s">
        <v>3966</v>
      </c>
      <c r="B1398" s="36" t="s">
        <v>123</v>
      </c>
      <c r="C1398" s="36" t="s">
        <v>3966</v>
      </c>
    </row>
    <row r="1399" customFormat="false" ht="14.25" hidden="true" customHeight="false" outlineLevel="0" collapsed="false">
      <c r="A1399" s="36" t="s">
        <v>3965</v>
      </c>
      <c r="B1399" s="36" t="s">
        <v>123</v>
      </c>
      <c r="C1399" s="36" t="s">
        <v>3965</v>
      </c>
    </row>
    <row r="1400" customFormat="false" ht="14.25" hidden="true" customHeight="false" outlineLevel="0" collapsed="false">
      <c r="A1400" s="36" t="s">
        <v>3964</v>
      </c>
      <c r="B1400" s="36" t="s">
        <v>123</v>
      </c>
      <c r="C1400" s="36" t="s">
        <v>3964</v>
      </c>
    </row>
    <row r="1401" customFormat="false" ht="14.25" hidden="true" customHeight="false" outlineLevel="0" collapsed="false">
      <c r="A1401" s="36" t="s">
        <v>3963</v>
      </c>
      <c r="B1401" s="36" t="s">
        <v>123</v>
      </c>
      <c r="C1401" s="36" t="s">
        <v>3963</v>
      </c>
    </row>
    <row r="1402" customFormat="false" ht="14.25" hidden="true" customHeight="false" outlineLevel="0" collapsed="false">
      <c r="A1402" s="36" t="s">
        <v>3971</v>
      </c>
      <c r="B1402" s="36" t="s">
        <v>123</v>
      </c>
      <c r="C1402" s="36" t="s">
        <v>3971</v>
      </c>
    </row>
    <row r="1403" customFormat="false" ht="14.25" hidden="true" customHeight="false" outlineLevel="0" collapsed="false">
      <c r="A1403" s="36" t="s">
        <v>3970</v>
      </c>
      <c r="B1403" s="36" t="s">
        <v>123</v>
      </c>
      <c r="C1403" s="36" t="s">
        <v>3970</v>
      </c>
    </row>
    <row r="1404" customFormat="false" ht="14.25" hidden="true" customHeight="false" outlineLevel="0" collapsed="false">
      <c r="A1404" s="36" t="s">
        <v>3969</v>
      </c>
      <c r="B1404" s="36" t="s">
        <v>123</v>
      </c>
      <c r="C1404" s="36" t="s">
        <v>3969</v>
      </c>
    </row>
    <row r="1405" customFormat="false" ht="14.25" hidden="true" customHeight="false" outlineLevel="0" collapsed="false">
      <c r="A1405" s="36" t="s">
        <v>3968</v>
      </c>
      <c r="B1405" s="36" t="s">
        <v>123</v>
      </c>
      <c r="C1405" s="36" t="s">
        <v>3968</v>
      </c>
    </row>
    <row r="1406" customFormat="false" ht="14.25" hidden="true" customHeight="false" outlineLevel="0" collapsed="false">
      <c r="A1406" s="36" t="s">
        <v>3976</v>
      </c>
      <c r="B1406" s="36" t="s">
        <v>123</v>
      </c>
      <c r="C1406" s="36" t="s">
        <v>3976</v>
      </c>
    </row>
    <row r="1407" customFormat="false" ht="14.25" hidden="true" customHeight="false" outlineLevel="0" collapsed="false">
      <c r="A1407" s="36" t="s">
        <v>3975</v>
      </c>
      <c r="B1407" s="36" t="s">
        <v>123</v>
      </c>
      <c r="C1407" s="36" t="s">
        <v>3975</v>
      </c>
    </row>
    <row r="1408" customFormat="false" ht="14.25" hidden="true" customHeight="false" outlineLevel="0" collapsed="false">
      <c r="A1408" s="36" t="s">
        <v>3974</v>
      </c>
      <c r="B1408" s="36" t="s">
        <v>123</v>
      </c>
      <c r="C1408" s="36" t="s">
        <v>3974</v>
      </c>
    </row>
    <row r="1409" customFormat="false" ht="14.25" hidden="true" customHeight="false" outlineLevel="0" collapsed="false">
      <c r="A1409" s="36" t="s">
        <v>3973</v>
      </c>
      <c r="B1409" s="36" t="s">
        <v>123</v>
      </c>
      <c r="C1409" s="36" t="s">
        <v>3973</v>
      </c>
    </row>
    <row r="1410" customFormat="false" ht="14.25" hidden="true" customHeight="false" outlineLevel="0" collapsed="false">
      <c r="A1410" s="36" t="s">
        <v>3981</v>
      </c>
      <c r="B1410" s="36" t="s">
        <v>123</v>
      </c>
      <c r="C1410" s="36" t="s">
        <v>3981</v>
      </c>
    </row>
    <row r="1411" customFormat="false" ht="14.25" hidden="true" customHeight="false" outlineLevel="0" collapsed="false">
      <c r="A1411" s="36" t="s">
        <v>3980</v>
      </c>
      <c r="B1411" s="36" t="s">
        <v>123</v>
      </c>
      <c r="C1411" s="36" t="s">
        <v>3980</v>
      </c>
    </row>
    <row r="1412" customFormat="false" ht="14.25" hidden="true" customHeight="false" outlineLevel="0" collapsed="false">
      <c r="A1412" s="36" t="s">
        <v>3979</v>
      </c>
      <c r="B1412" s="36" t="s">
        <v>123</v>
      </c>
      <c r="C1412" s="36" t="s">
        <v>3979</v>
      </c>
    </row>
    <row r="1413" customFormat="false" ht="14.25" hidden="true" customHeight="false" outlineLevel="0" collapsed="false">
      <c r="A1413" s="36" t="s">
        <v>3978</v>
      </c>
      <c r="B1413" s="36" t="s">
        <v>123</v>
      </c>
      <c r="C1413" s="36" t="s">
        <v>3978</v>
      </c>
    </row>
    <row r="1414" customFormat="false" ht="14.25" hidden="true" customHeight="false" outlineLevel="0" collapsed="false">
      <c r="A1414" s="36" t="s">
        <v>3986</v>
      </c>
      <c r="B1414" s="36" t="s">
        <v>123</v>
      </c>
      <c r="C1414" s="36" t="s">
        <v>3986</v>
      </c>
    </row>
    <row r="1415" customFormat="false" ht="14.25" hidden="true" customHeight="false" outlineLevel="0" collapsed="false">
      <c r="A1415" s="36" t="s">
        <v>3985</v>
      </c>
      <c r="B1415" s="36" t="s">
        <v>123</v>
      </c>
      <c r="C1415" s="36" t="s">
        <v>3985</v>
      </c>
    </row>
    <row r="1416" customFormat="false" ht="14.25" hidden="true" customHeight="false" outlineLevel="0" collapsed="false">
      <c r="A1416" s="36" t="s">
        <v>3984</v>
      </c>
      <c r="B1416" s="36" t="s">
        <v>123</v>
      </c>
      <c r="C1416" s="36" t="s">
        <v>3984</v>
      </c>
    </row>
    <row r="1417" customFormat="false" ht="14.25" hidden="true" customHeight="false" outlineLevel="0" collapsed="false">
      <c r="A1417" s="36" t="s">
        <v>3983</v>
      </c>
      <c r="B1417" s="36" t="s">
        <v>123</v>
      </c>
      <c r="C1417" s="36" t="s">
        <v>3983</v>
      </c>
    </row>
    <row r="1418" customFormat="false" ht="14.25" hidden="true" customHeight="false" outlineLevel="0" collapsed="false">
      <c r="A1418" s="36" t="s">
        <v>3991</v>
      </c>
      <c r="B1418" s="36" t="s">
        <v>123</v>
      </c>
      <c r="C1418" s="36" t="s">
        <v>3991</v>
      </c>
    </row>
    <row r="1419" customFormat="false" ht="14.25" hidden="true" customHeight="false" outlineLevel="0" collapsed="false">
      <c r="A1419" s="36" t="s">
        <v>3990</v>
      </c>
      <c r="B1419" s="36" t="s">
        <v>123</v>
      </c>
      <c r="C1419" s="36" t="s">
        <v>3990</v>
      </c>
    </row>
    <row r="1420" customFormat="false" ht="14.25" hidden="true" customHeight="false" outlineLevel="0" collapsed="false">
      <c r="A1420" s="36" t="s">
        <v>3989</v>
      </c>
      <c r="B1420" s="36" t="s">
        <v>123</v>
      </c>
      <c r="C1420" s="36" t="s">
        <v>3989</v>
      </c>
    </row>
    <row r="1421" customFormat="false" ht="14.25" hidden="true" customHeight="false" outlineLevel="0" collapsed="false">
      <c r="A1421" s="36" t="s">
        <v>3988</v>
      </c>
      <c r="B1421" s="36" t="s">
        <v>123</v>
      </c>
      <c r="C1421" s="36" t="s">
        <v>3988</v>
      </c>
    </row>
    <row r="1422" customFormat="false" ht="14.25" hidden="true" customHeight="false" outlineLevel="0" collapsed="false">
      <c r="A1422" s="36" t="s">
        <v>3996</v>
      </c>
      <c r="B1422" s="36" t="s">
        <v>123</v>
      </c>
      <c r="C1422" s="36" t="s">
        <v>3996</v>
      </c>
    </row>
    <row r="1423" customFormat="false" ht="14.25" hidden="true" customHeight="false" outlineLevel="0" collapsed="false">
      <c r="A1423" s="36" t="s">
        <v>3995</v>
      </c>
      <c r="B1423" s="36" t="s">
        <v>123</v>
      </c>
      <c r="C1423" s="36" t="s">
        <v>3995</v>
      </c>
    </row>
    <row r="1424" customFormat="false" ht="14.25" hidden="true" customHeight="false" outlineLevel="0" collapsed="false">
      <c r="A1424" s="36" t="s">
        <v>3994</v>
      </c>
      <c r="B1424" s="36" t="s">
        <v>123</v>
      </c>
      <c r="C1424" s="36" t="s">
        <v>3994</v>
      </c>
    </row>
    <row r="1425" customFormat="false" ht="14.25" hidden="true" customHeight="false" outlineLevel="0" collapsed="false">
      <c r="A1425" s="36" t="s">
        <v>3993</v>
      </c>
      <c r="B1425" s="36" t="s">
        <v>123</v>
      </c>
      <c r="C1425" s="36" t="s">
        <v>3993</v>
      </c>
    </row>
    <row r="1426" customFormat="false" ht="14.25" hidden="true" customHeight="false" outlineLevel="0" collapsed="false">
      <c r="A1426" s="36" t="s">
        <v>4001</v>
      </c>
      <c r="B1426" s="36" t="s">
        <v>123</v>
      </c>
      <c r="C1426" s="36" t="s">
        <v>4001</v>
      </c>
    </row>
    <row r="1427" customFormat="false" ht="14.25" hidden="true" customHeight="false" outlineLevel="0" collapsed="false">
      <c r="A1427" s="36" t="s">
        <v>4000</v>
      </c>
      <c r="B1427" s="36" t="s">
        <v>123</v>
      </c>
      <c r="C1427" s="36" t="s">
        <v>4000</v>
      </c>
    </row>
    <row r="1428" customFormat="false" ht="14.25" hidden="true" customHeight="false" outlineLevel="0" collapsed="false">
      <c r="A1428" s="36" t="s">
        <v>3999</v>
      </c>
      <c r="B1428" s="36" t="s">
        <v>123</v>
      </c>
      <c r="C1428" s="36" t="s">
        <v>3999</v>
      </c>
    </row>
    <row r="1429" customFormat="false" ht="14.25" hidden="true" customHeight="false" outlineLevel="0" collapsed="false">
      <c r="A1429" s="36" t="s">
        <v>3998</v>
      </c>
      <c r="B1429" s="36" t="s">
        <v>123</v>
      </c>
      <c r="C1429" s="36" t="s">
        <v>3998</v>
      </c>
    </row>
    <row r="1430" customFormat="false" ht="14.25" hidden="true" customHeight="false" outlineLevel="0" collapsed="false">
      <c r="A1430" s="36" t="s">
        <v>4006</v>
      </c>
      <c r="B1430" s="36" t="s">
        <v>123</v>
      </c>
      <c r="C1430" s="36" t="s">
        <v>4006</v>
      </c>
    </row>
    <row r="1431" customFormat="false" ht="14.25" hidden="true" customHeight="false" outlineLevel="0" collapsed="false">
      <c r="A1431" s="36" t="s">
        <v>4005</v>
      </c>
      <c r="B1431" s="36" t="s">
        <v>123</v>
      </c>
      <c r="C1431" s="36" t="s">
        <v>4005</v>
      </c>
    </row>
    <row r="1432" customFormat="false" ht="14.25" hidden="true" customHeight="false" outlineLevel="0" collapsed="false">
      <c r="A1432" s="36" t="s">
        <v>4004</v>
      </c>
      <c r="B1432" s="36" t="s">
        <v>123</v>
      </c>
      <c r="C1432" s="36" t="s">
        <v>4004</v>
      </c>
    </row>
    <row r="1433" customFormat="false" ht="14.25" hidden="true" customHeight="false" outlineLevel="0" collapsed="false">
      <c r="A1433" s="36" t="s">
        <v>4003</v>
      </c>
      <c r="B1433" s="36" t="s">
        <v>123</v>
      </c>
      <c r="C1433" s="36" t="s">
        <v>4003</v>
      </c>
    </row>
    <row r="1434" customFormat="false" ht="14.25" hidden="true" customHeight="false" outlineLevel="0" collapsed="false">
      <c r="A1434" s="36" t="s">
        <v>4011</v>
      </c>
      <c r="B1434" s="36" t="s">
        <v>123</v>
      </c>
      <c r="C1434" s="36" t="s">
        <v>4011</v>
      </c>
    </row>
    <row r="1435" customFormat="false" ht="14.25" hidden="true" customHeight="false" outlineLevel="0" collapsed="false">
      <c r="A1435" s="36" t="s">
        <v>4010</v>
      </c>
      <c r="B1435" s="36" t="s">
        <v>123</v>
      </c>
      <c r="C1435" s="36" t="s">
        <v>4010</v>
      </c>
    </row>
    <row r="1436" customFormat="false" ht="14.25" hidden="true" customHeight="false" outlineLevel="0" collapsed="false">
      <c r="A1436" s="36" t="s">
        <v>4009</v>
      </c>
      <c r="B1436" s="36" t="s">
        <v>123</v>
      </c>
      <c r="C1436" s="36" t="s">
        <v>4009</v>
      </c>
    </row>
    <row r="1437" customFormat="false" ht="14.25" hidden="true" customHeight="false" outlineLevel="0" collapsed="false">
      <c r="A1437" s="36" t="s">
        <v>4008</v>
      </c>
      <c r="B1437" s="36" t="s">
        <v>123</v>
      </c>
      <c r="C1437" s="36" t="s">
        <v>4008</v>
      </c>
    </row>
    <row r="1438" customFormat="false" ht="14.25" hidden="true" customHeight="false" outlineLevel="0" collapsed="false">
      <c r="A1438" s="36" t="s">
        <v>4016</v>
      </c>
      <c r="B1438" s="36" t="s">
        <v>123</v>
      </c>
      <c r="C1438" s="36" t="s">
        <v>4016</v>
      </c>
    </row>
    <row r="1439" customFormat="false" ht="14.25" hidden="true" customHeight="false" outlineLevel="0" collapsed="false">
      <c r="A1439" s="36" t="s">
        <v>4015</v>
      </c>
      <c r="B1439" s="36" t="s">
        <v>123</v>
      </c>
      <c r="C1439" s="36" t="s">
        <v>4015</v>
      </c>
    </row>
    <row r="1440" customFormat="false" ht="14.25" hidden="true" customHeight="false" outlineLevel="0" collapsed="false">
      <c r="A1440" s="36" t="s">
        <v>4014</v>
      </c>
      <c r="B1440" s="36" t="s">
        <v>123</v>
      </c>
      <c r="C1440" s="36" t="s">
        <v>4014</v>
      </c>
    </row>
    <row r="1441" customFormat="false" ht="14.25" hidden="true" customHeight="false" outlineLevel="0" collapsed="false">
      <c r="A1441" s="36" t="s">
        <v>4013</v>
      </c>
      <c r="B1441" s="36" t="s">
        <v>123</v>
      </c>
      <c r="C1441" s="36" t="s">
        <v>4013</v>
      </c>
    </row>
    <row r="1442" customFormat="false" ht="14.25" hidden="true" customHeight="false" outlineLevel="0" collapsed="false">
      <c r="A1442" s="36" t="s">
        <v>4021</v>
      </c>
      <c r="B1442" s="36" t="s">
        <v>123</v>
      </c>
      <c r="C1442" s="36" t="s">
        <v>4021</v>
      </c>
    </row>
    <row r="1443" customFormat="false" ht="14.25" hidden="true" customHeight="false" outlineLevel="0" collapsed="false">
      <c r="A1443" s="36" t="s">
        <v>4020</v>
      </c>
      <c r="B1443" s="36" t="s">
        <v>123</v>
      </c>
      <c r="C1443" s="36" t="s">
        <v>4020</v>
      </c>
    </row>
    <row r="1444" customFormat="false" ht="14.25" hidden="true" customHeight="false" outlineLevel="0" collapsed="false">
      <c r="A1444" s="36" t="s">
        <v>4019</v>
      </c>
      <c r="B1444" s="36" t="s">
        <v>123</v>
      </c>
      <c r="C1444" s="36" t="s">
        <v>4019</v>
      </c>
    </row>
    <row r="1445" customFormat="false" ht="14.25" hidden="true" customHeight="false" outlineLevel="0" collapsed="false">
      <c r="A1445" s="36" t="s">
        <v>4018</v>
      </c>
      <c r="B1445" s="36" t="s">
        <v>123</v>
      </c>
      <c r="C1445" s="36" t="s">
        <v>4018</v>
      </c>
    </row>
    <row r="1446" customFormat="false" ht="14.25" hidden="true" customHeight="false" outlineLevel="0" collapsed="false">
      <c r="A1446" s="36" t="s">
        <v>4026</v>
      </c>
      <c r="B1446" s="36" t="s">
        <v>123</v>
      </c>
      <c r="C1446" s="36" t="s">
        <v>4026</v>
      </c>
    </row>
    <row r="1447" customFormat="false" ht="14.25" hidden="true" customHeight="false" outlineLevel="0" collapsed="false">
      <c r="A1447" s="36" t="s">
        <v>4025</v>
      </c>
      <c r="B1447" s="36" t="s">
        <v>123</v>
      </c>
      <c r="C1447" s="36" t="s">
        <v>4025</v>
      </c>
    </row>
    <row r="1448" customFormat="false" ht="14.25" hidden="true" customHeight="false" outlineLevel="0" collapsed="false">
      <c r="A1448" s="36" t="s">
        <v>4024</v>
      </c>
      <c r="B1448" s="36" t="s">
        <v>123</v>
      </c>
      <c r="C1448" s="36" t="s">
        <v>4024</v>
      </c>
    </row>
    <row r="1449" customFormat="false" ht="14.25" hidden="true" customHeight="false" outlineLevel="0" collapsed="false">
      <c r="A1449" s="36" t="s">
        <v>4023</v>
      </c>
      <c r="B1449" s="36" t="s">
        <v>123</v>
      </c>
      <c r="C1449" s="36" t="s">
        <v>4023</v>
      </c>
    </row>
    <row r="1450" customFormat="false" ht="14.25" hidden="true" customHeight="false" outlineLevel="0" collapsed="false">
      <c r="A1450" s="36" t="s">
        <v>4031</v>
      </c>
      <c r="B1450" s="36" t="s">
        <v>123</v>
      </c>
      <c r="C1450" s="36" t="s">
        <v>4031</v>
      </c>
    </row>
    <row r="1451" customFormat="false" ht="14.25" hidden="true" customHeight="false" outlineLevel="0" collapsed="false">
      <c r="A1451" s="36" t="s">
        <v>4030</v>
      </c>
      <c r="B1451" s="36" t="s">
        <v>123</v>
      </c>
      <c r="C1451" s="36" t="s">
        <v>4030</v>
      </c>
    </row>
    <row r="1452" customFormat="false" ht="14.25" hidden="true" customHeight="false" outlineLevel="0" collapsed="false">
      <c r="A1452" s="36" t="s">
        <v>4029</v>
      </c>
      <c r="B1452" s="36" t="s">
        <v>123</v>
      </c>
      <c r="C1452" s="36" t="s">
        <v>4029</v>
      </c>
    </row>
    <row r="1453" customFormat="false" ht="14.25" hidden="true" customHeight="false" outlineLevel="0" collapsed="false">
      <c r="A1453" s="36" t="s">
        <v>4028</v>
      </c>
      <c r="B1453" s="36" t="s">
        <v>123</v>
      </c>
      <c r="C1453" s="36" t="s">
        <v>4028</v>
      </c>
    </row>
    <row r="1454" customFormat="false" ht="14.25" hidden="true" customHeight="false" outlineLevel="0" collapsed="false">
      <c r="A1454" s="36" t="s">
        <v>4036</v>
      </c>
      <c r="B1454" s="36" t="s">
        <v>123</v>
      </c>
      <c r="C1454" s="36" t="s">
        <v>4036</v>
      </c>
    </row>
    <row r="1455" customFormat="false" ht="14.25" hidden="true" customHeight="false" outlineLevel="0" collapsed="false">
      <c r="A1455" s="36" t="s">
        <v>4035</v>
      </c>
      <c r="B1455" s="36" t="s">
        <v>123</v>
      </c>
      <c r="C1455" s="36" t="s">
        <v>4035</v>
      </c>
    </row>
    <row r="1456" customFormat="false" ht="14.25" hidden="true" customHeight="false" outlineLevel="0" collapsed="false">
      <c r="A1456" s="36" t="s">
        <v>4034</v>
      </c>
      <c r="B1456" s="36" t="s">
        <v>123</v>
      </c>
      <c r="C1456" s="36" t="s">
        <v>4034</v>
      </c>
    </row>
    <row r="1457" customFormat="false" ht="14.25" hidden="true" customHeight="false" outlineLevel="0" collapsed="false">
      <c r="A1457" s="36" t="s">
        <v>4033</v>
      </c>
      <c r="B1457" s="36" t="s">
        <v>123</v>
      </c>
      <c r="C1457" s="36" t="s">
        <v>4033</v>
      </c>
    </row>
    <row r="1458" customFormat="false" ht="14.25" hidden="true" customHeight="false" outlineLevel="0" collapsed="false">
      <c r="A1458" s="36" t="s">
        <v>4041</v>
      </c>
      <c r="B1458" s="36" t="s">
        <v>123</v>
      </c>
      <c r="C1458" s="36" t="s">
        <v>4041</v>
      </c>
    </row>
    <row r="1459" customFormat="false" ht="14.25" hidden="true" customHeight="false" outlineLevel="0" collapsed="false">
      <c r="A1459" s="36" t="s">
        <v>4040</v>
      </c>
      <c r="B1459" s="36" t="s">
        <v>123</v>
      </c>
      <c r="C1459" s="36" t="s">
        <v>4040</v>
      </c>
    </row>
    <row r="1460" customFormat="false" ht="14.25" hidden="true" customHeight="false" outlineLevel="0" collapsed="false">
      <c r="A1460" s="36" t="s">
        <v>4039</v>
      </c>
      <c r="B1460" s="36" t="s">
        <v>123</v>
      </c>
      <c r="C1460" s="36" t="s">
        <v>4039</v>
      </c>
    </row>
    <row r="1461" customFormat="false" ht="14.25" hidden="true" customHeight="false" outlineLevel="0" collapsed="false">
      <c r="A1461" s="36" t="s">
        <v>4038</v>
      </c>
      <c r="B1461" s="36" t="s">
        <v>123</v>
      </c>
      <c r="C1461" s="36" t="s">
        <v>4038</v>
      </c>
    </row>
    <row r="1462" customFormat="false" ht="14.25" hidden="true" customHeight="false" outlineLevel="0" collapsed="false">
      <c r="A1462" s="36" t="s">
        <v>4046</v>
      </c>
      <c r="B1462" s="36" t="s">
        <v>123</v>
      </c>
      <c r="C1462" s="36" t="s">
        <v>4046</v>
      </c>
    </row>
    <row r="1463" customFormat="false" ht="14.25" hidden="true" customHeight="false" outlineLevel="0" collapsed="false">
      <c r="A1463" s="36" t="s">
        <v>4045</v>
      </c>
      <c r="B1463" s="36" t="s">
        <v>123</v>
      </c>
      <c r="C1463" s="36" t="s">
        <v>4045</v>
      </c>
    </row>
    <row r="1464" customFormat="false" ht="14.25" hidden="true" customHeight="false" outlineLevel="0" collapsed="false">
      <c r="A1464" s="36" t="s">
        <v>4044</v>
      </c>
      <c r="B1464" s="36" t="s">
        <v>123</v>
      </c>
      <c r="C1464" s="36" t="s">
        <v>4044</v>
      </c>
    </row>
    <row r="1465" customFormat="false" ht="14.25" hidden="true" customHeight="false" outlineLevel="0" collapsed="false">
      <c r="A1465" s="36" t="s">
        <v>4043</v>
      </c>
      <c r="B1465" s="36" t="s">
        <v>123</v>
      </c>
      <c r="C1465" s="36" t="s">
        <v>4043</v>
      </c>
    </row>
    <row r="1466" customFormat="false" ht="14.25" hidden="true" customHeight="false" outlineLevel="0" collapsed="false">
      <c r="A1466" s="36" t="s">
        <v>4051</v>
      </c>
      <c r="B1466" s="36" t="s">
        <v>123</v>
      </c>
      <c r="C1466" s="36" t="s">
        <v>4051</v>
      </c>
    </row>
    <row r="1467" customFormat="false" ht="14.25" hidden="true" customHeight="false" outlineLevel="0" collapsed="false">
      <c r="A1467" s="36" t="s">
        <v>4050</v>
      </c>
      <c r="B1467" s="36" t="s">
        <v>123</v>
      </c>
      <c r="C1467" s="36" t="s">
        <v>4050</v>
      </c>
    </row>
    <row r="1468" customFormat="false" ht="14.25" hidden="true" customHeight="false" outlineLevel="0" collapsed="false">
      <c r="A1468" s="36" t="s">
        <v>4049</v>
      </c>
      <c r="B1468" s="36" t="s">
        <v>123</v>
      </c>
      <c r="C1468" s="36" t="s">
        <v>4049</v>
      </c>
    </row>
    <row r="1469" customFormat="false" ht="14.25" hidden="true" customHeight="false" outlineLevel="0" collapsed="false">
      <c r="A1469" s="36" t="s">
        <v>4048</v>
      </c>
      <c r="B1469" s="36" t="s">
        <v>123</v>
      </c>
      <c r="C1469" s="36" t="s">
        <v>4048</v>
      </c>
    </row>
    <row r="1470" customFormat="false" ht="14.25" hidden="true" customHeight="false" outlineLevel="0" collapsed="false">
      <c r="A1470" s="36" t="s">
        <v>4056</v>
      </c>
      <c r="B1470" s="36" t="s">
        <v>123</v>
      </c>
      <c r="C1470" s="36" t="s">
        <v>4056</v>
      </c>
    </row>
    <row r="1471" customFormat="false" ht="14.25" hidden="true" customHeight="false" outlineLevel="0" collapsed="false">
      <c r="A1471" s="36" t="s">
        <v>4055</v>
      </c>
      <c r="B1471" s="36" t="s">
        <v>123</v>
      </c>
      <c r="C1471" s="36" t="s">
        <v>4055</v>
      </c>
    </row>
    <row r="1472" customFormat="false" ht="14.25" hidden="true" customHeight="false" outlineLevel="0" collapsed="false">
      <c r="A1472" s="36" t="s">
        <v>4054</v>
      </c>
      <c r="B1472" s="36" t="s">
        <v>123</v>
      </c>
      <c r="C1472" s="36" t="s">
        <v>4054</v>
      </c>
    </row>
    <row r="1473" customFormat="false" ht="14.25" hidden="true" customHeight="false" outlineLevel="0" collapsed="false">
      <c r="A1473" s="36" t="s">
        <v>4053</v>
      </c>
      <c r="B1473" s="36" t="s">
        <v>123</v>
      </c>
      <c r="C1473" s="36" t="s">
        <v>4053</v>
      </c>
    </row>
    <row r="1474" customFormat="false" ht="14.25" hidden="true" customHeight="false" outlineLevel="0" collapsed="false">
      <c r="A1474" s="36" t="s">
        <v>4061</v>
      </c>
      <c r="B1474" s="36" t="s">
        <v>123</v>
      </c>
      <c r="C1474" s="36" t="s">
        <v>4061</v>
      </c>
    </row>
    <row r="1475" customFormat="false" ht="14.25" hidden="true" customHeight="false" outlineLevel="0" collapsed="false">
      <c r="A1475" s="36" t="s">
        <v>4060</v>
      </c>
      <c r="B1475" s="36" t="s">
        <v>123</v>
      </c>
      <c r="C1475" s="36" t="s">
        <v>4060</v>
      </c>
    </row>
    <row r="1476" customFormat="false" ht="14.25" hidden="true" customHeight="false" outlineLevel="0" collapsed="false">
      <c r="A1476" s="36" t="s">
        <v>4059</v>
      </c>
      <c r="B1476" s="36" t="s">
        <v>123</v>
      </c>
      <c r="C1476" s="36" t="s">
        <v>4059</v>
      </c>
    </row>
    <row r="1477" customFormat="false" ht="14.25" hidden="true" customHeight="false" outlineLevel="0" collapsed="false">
      <c r="A1477" s="36" t="s">
        <v>4058</v>
      </c>
      <c r="B1477" s="36" t="s">
        <v>123</v>
      </c>
      <c r="C1477" s="36" t="s">
        <v>4058</v>
      </c>
    </row>
    <row r="1478" customFormat="false" ht="14.25" hidden="true" customHeight="false" outlineLevel="0" collapsed="false">
      <c r="A1478" s="36" t="s">
        <v>4066</v>
      </c>
      <c r="B1478" s="36" t="s">
        <v>123</v>
      </c>
      <c r="C1478" s="36" t="s">
        <v>4066</v>
      </c>
    </row>
    <row r="1479" customFormat="false" ht="14.25" hidden="true" customHeight="false" outlineLevel="0" collapsed="false">
      <c r="A1479" s="36" t="s">
        <v>4065</v>
      </c>
      <c r="B1479" s="36" t="s">
        <v>123</v>
      </c>
      <c r="C1479" s="36" t="s">
        <v>4065</v>
      </c>
    </row>
    <row r="1480" customFormat="false" ht="14.25" hidden="true" customHeight="false" outlineLevel="0" collapsed="false">
      <c r="A1480" s="36" t="s">
        <v>4064</v>
      </c>
      <c r="B1480" s="36" t="s">
        <v>123</v>
      </c>
      <c r="C1480" s="36" t="s">
        <v>4064</v>
      </c>
    </row>
    <row r="1481" customFormat="false" ht="14.25" hidden="true" customHeight="false" outlineLevel="0" collapsed="false">
      <c r="A1481" s="36" t="s">
        <v>4063</v>
      </c>
      <c r="B1481" s="36" t="s">
        <v>123</v>
      </c>
      <c r="C1481" s="36" t="s">
        <v>4063</v>
      </c>
    </row>
    <row r="1482" customFormat="false" ht="14.25" hidden="true" customHeight="false" outlineLevel="0" collapsed="false">
      <c r="A1482" s="36" t="s">
        <v>4071</v>
      </c>
      <c r="B1482" s="36" t="s">
        <v>123</v>
      </c>
      <c r="C1482" s="36" t="s">
        <v>4071</v>
      </c>
    </row>
    <row r="1483" customFormat="false" ht="14.25" hidden="true" customHeight="false" outlineLevel="0" collapsed="false">
      <c r="A1483" s="36" t="s">
        <v>4070</v>
      </c>
      <c r="B1483" s="36" t="s">
        <v>123</v>
      </c>
      <c r="C1483" s="36" t="s">
        <v>4070</v>
      </c>
    </row>
    <row r="1484" customFormat="false" ht="14.25" hidden="true" customHeight="false" outlineLevel="0" collapsed="false">
      <c r="A1484" s="36" t="s">
        <v>4069</v>
      </c>
      <c r="B1484" s="36" t="s">
        <v>123</v>
      </c>
      <c r="C1484" s="36" t="s">
        <v>4069</v>
      </c>
    </row>
    <row r="1485" customFormat="false" ht="14.25" hidden="true" customHeight="false" outlineLevel="0" collapsed="false">
      <c r="A1485" s="36" t="s">
        <v>4068</v>
      </c>
      <c r="B1485" s="36" t="s">
        <v>123</v>
      </c>
      <c r="C1485" s="36" t="s">
        <v>4068</v>
      </c>
    </row>
    <row r="1486" customFormat="false" ht="14.25" hidden="true" customHeight="false" outlineLevel="0" collapsed="false">
      <c r="A1486" s="36" t="s">
        <v>4076</v>
      </c>
      <c r="B1486" s="36" t="s">
        <v>123</v>
      </c>
      <c r="C1486" s="36" t="s">
        <v>4076</v>
      </c>
    </row>
    <row r="1487" customFormat="false" ht="14.25" hidden="true" customHeight="false" outlineLevel="0" collapsed="false">
      <c r="A1487" s="36" t="s">
        <v>4075</v>
      </c>
      <c r="B1487" s="36" t="s">
        <v>123</v>
      </c>
      <c r="C1487" s="36" t="s">
        <v>4075</v>
      </c>
    </row>
    <row r="1488" customFormat="false" ht="14.25" hidden="true" customHeight="false" outlineLevel="0" collapsed="false">
      <c r="A1488" s="36" t="s">
        <v>4074</v>
      </c>
      <c r="B1488" s="36" t="s">
        <v>123</v>
      </c>
      <c r="C1488" s="36" t="s">
        <v>4074</v>
      </c>
    </row>
    <row r="1489" customFormat="false" ht="14.25" hidden="true" customHeight="false" outlineLevel="0" collapsed="false">
      <c r="A1489" s="36" t="s">
        <v>4073</v>
      </c>
      <c r="B1489" s="36" t="s">
        <v>123</v>
      </c>
      <c r="C1489" s="36" t="s">
        <v>4073</v>
      </c>
    </row>
    <row r="1490" customFormat="false" ht="14.25" hidden="true" customHeight="false" outlineLevel="0" collapsed="false">
      <c r="A1490" s="36" t="s">
        <v>4081</v>
      </c>
      <c r="B1490" s="36" t="s">
        <v>123</v>
      </c>
      <c r="C1490" s="36" t="s">
        <v>4081</v>
      </c>
    </row>
    <row r="1491" customFormat="false" ht="14.25" hidden="true" customHeight="false" outlineLevel="0" collapsed="false">
      <c r="A1491" s="36" t="s">
        <v>4080</v>
      </c>
      <c r="B1491" s="36" t="s">
        <v>123</v>
      </c>
      <c r="C1491" s="36" t="s">
        <v>4080</v>
      </c>
    </row>
    <row r="1492" customFormat="false" ht="14.25" hidden="true" customHeight="false" outlineLevel="0" collapsed="false">
      <c r="A1492" s="36" t="s">
        <v>4079</v>
      </c>
      <c r="B1492" s="36" t="s">
        <v>123</v>
      </c>
      <c r="C1492" s="36" t="s">
        <v>4079</v>
      </c>
    </row>
    <row r="1493" customFormat="false" ht="14.25" hidden="true" customHeight="false" outlineLevel="0" collapsed="false">
      <c r="A1493" s="36" t="s">
        <v>4078</v>
      </c>
      <c r="B1493" s="36" t="s">
        <v>123</v>
      </c>
      <c r="C1493" s="36" t="s">
        <v>4078</v>
      </c>
    </row>
    <row r="1494" customFormat="false" ht="14.25" hidden="true" customHeight="false" outlineLevel="0" collapsed="false">
      <c r="A1494" s="36" t="s">
        <v>4086</v>
      </c>
      <c r="B1494" s="36" t="s">
        <v>123</v>
      </c>
      <c r="C1494" s="36" t="s">
        <v>4086</v>
      </c>
    </row>
    <row r="1495" customFormat="false" ht="14.25" hidden="true" customHeight="false" outlineLevel="0" collapsed="false">
      <c r="A1495" s="36" t="s">
        <v>4085</v>
      </c>
      <c r="B1495" s="36" t="s">
        <v>123</v>
      </c>
      <c r="C1495" s="36" t="s">
        <v>4085</v>
      </c>
    </row>
    <row r="1496" customFormat="false" ht="14.25" hidden="true" customHeight="false" outlineLevel="0" collapsed="false">
      <c r="A1496" s="36" t="s">
        <v>4084</v>
      </c>
      <c r="B1496" s="36" t="s">
        <v>123</v>
      </c>
      <c r="C1496" s="36" t="s">
        <v>4084</v>
      </c>
    </row>
    <row r="1497" customFormat="false" ht="14.25" hidden="true" customHeight="false" outlineLevel="0" collapsed="false">
      <c r="A1497" s="36" t="s">
        <v>4083</v>
      </c>
      <c r="B1497" s="36" t="s">
        <v>123</v>
      </c>
      <c r="C1497" s="36" t="s">
        <v>4083</v>
      </c>
    </row>
    <row r="1498" customFormat="false" ht="14.25" hidden="true" customHeight="false" outlineLevel="0" collapsed="false">
      <c r="A1498" s="36" t="s">
        <v>4091</v>
      </c>
      <c r="B1498" s="36" t="s">
        <v>123</v>
      </c>
      <c r="C1498" s="36" t="s">
        <v>4091</v>
      </c>
    </row>
    <row r="1499" customFormat="false" ht="14.25" hidden="true" customHeight="false" outlineLevel="0" collapsed="false">
      <c r="A1499" s="36" t="s">
        <v>4090</v>
      </c>
      <c r="B1499" s="36" t="s">
        <v>123</v>
      </c>
      <c r="C1499" s="36" t="s">
        <v>4090</v>
      </c>
    </row>
    <row r="1500" customFormat="false" ht="14.25" hidden="true" customHeight="false" outlineLevel="0" collapsed="false">
      <c r="A1500" s="36" t="s">
        <v>4089</v>
      </c>
      <c r="B1500" s="36" t="s">
        <v>123</v>
      </c>
      <c r="C1500" s="36" t="s">
        <v>4089</v>
      </c>
    </row>
    <row r="1501" customFormat="false" ht="14.25" hidden="true" customHeight="false" outlineLevel="0" collapsed="false">
      <c r="A1501" s="36" t="s">
        <v>4088</v>
      </c>
      <c r="B1501" s="36" t="s">
        <v>123</v>
      </c>
      <c r="C1501" s="36" t="s">
        <v>4088</v>
      </c>
    </row>
    <row r="1502" customFormat="false" ht="14.25" hidden="true" customHeight="false" outlineLevel="0" collapsed="false">
      <c r="A1502" s="36" t="s">
        <v>4096</v>
      </c>
      <c r="B1502" s="36" t="s">
        <v>123</v>
      </c>
      <c r="C1502" s="36" t="s">
        <v>4096</v>
      </c>
    </row>
    <row r="1503" customFormat="false" ht="14.25" hidden="true" customHeight="false" outlineLevel="0" collapsed="false">
      <c r="A1503" s="36" t="s">
        <v>4095</v>
      </c>
      <c r="B1503" s="36" t="s">
        <v>123</v>
      </c>
      <c r="C1503" s="36" t="s">
        <v>4095</v>
      </c>
    </row>
    <row r="1504" customFormat="false" ht="14.25" hidden="true" customHeight="false" outlineLevel="0" collapsed="false">
      <c r="A1504" s="36" t="s">
        <v>4094</v>
      </c>
      <c r="B1504" s="36" t="s">
        <v>123</v>
      </c>
      <c r="C1504" s="36" t="s">
        <v>4094</v>
      </c>
    </row>
    <row r="1505" customFormat="false" ht="14.25" hidden="true" customHeight="false" outlineLevel="0" collapsed="false">
      <c r="A1505" s="36" t="s">
        <v>4093</v>
      </c>
      <c r="B1505" s="36" t="s">
        <v>123</v>
      </c>
      <c r="C1505" s="36" t="s">
        <v>4093</v>
      </c>
    </row>
    <row r="1506" customFormat="false" ht="14.25" hidden="true" customHeight="false" outlineLevel="0" collapsed="false">
      <c r="A1506" s="36" t="s">
        <v>4101</v>
      </c>
      <c r="B1506" s="36" t="s">
        <v>123</v>
      </c>
      <c r="C1506" s="36" t="s">
        <v>4101</v>
      </c>
    </row>
    <row r="1507" customFormat="false" ht="14.25" hidden="true" customHeight="false" outlineLevel="0" collapsed="false">
      <c r="A1507" s="36" t="s">
        <v>4100</v>
      </c>
      <c r="B1507" s="36" t="s">
        <v>123</v>
      </c>
      <c r="C1507" s="36" t="s">
        <v>4100</v>
      </c>
    </row>
    <row r="1508" customFormat="false" ht="14.25" hidden="true" customHeight="false" outlineLevel="0" collapsed="false">
      <c r="A1508" s="36" t="s">
        <v>4099</v>
      </c>
      <c r="B1508" s="36" t="s">
        <v>123</v>
      </c>
      <c r="C1508" s="36" t="s">
        <v>4099</v>
      </c>
    </row>
    <row r="1509" customFormat="false" ht="14.25" hidden="true" customHeight="false" outlineLevel="0" collapsed="false">
      <c r="A1509" s="36" t="s">
        <v>4098</v>
      </c>
      <c r="B1509" s="36" t="s">
        <v>123</v>
      </c>
      <c r="C1509" s="36" t="s">
        <v>4098</v>
      </c>
    </row>
    <row r="1510" customFormat="false" ht="14.25" hidden="true" customHeight="false" outlineLevel="0" collapsed="false">
      <c r="A1510" s="36" t="s">
        <v>4106</v>
      </c>
      <c r="B1510" s="36" t="s">
        <v>123</v>
      </c>
      <c r="C1510" s="36" t="s">
        <v>4106</v>
      </c>
    </row>
    <row r="1511" customFormat="false" ht="14.25" hidden="true" customHeight="false" outlineLevel="0" collapsed="false">
      <c r="A1511" s="36" t="s">
        <v>4105</v>
      </c>
      <c r="B1511" s="36" t="s">
        <v>123</v>
      </c>
      <c r="C1511" s="36" t="s">
        <v>4105</v>
      </c>
    </row>
    <row r="1512" customFormat="false" ht="14.25" hidden="true" customHeight="false" outlineLevel="0" collapsed="false">
      <c r="A1512" s="36" t="s">
        <v>4104</v>
      </c>
      <c r="B1512" s="36" t="s">
        <v>123</v>
      </c>
      <c r="C1512" s="36" t="s">
        <v>4104</v>
      </c>
    </row>
    <row r="1513" customFormat="false" ht="14.25" hidden="true" customHeight="false" outlineLevel="0" collapsed="false">
      <c r="A1513" s="36" t="s">
        <v>4103</v>
      </c>
      <c r="B1513" s="36" t="s">
        <v>123</v>
      </c>
      <c r="C1513" s="36" t="s">
        <v>4103</v>
      </c>
    </row>
    <row r="1514" customFormat="false" ht="14.25" hidden="true" customHeight="false" outlineLevel="0" collapsed="false">
      <c r="A1514" s="36" t="s">
        <v>4107</v>
      </c>
      <c r="B1514" s="36" t="s">
        <v>123</v>
      </c>
      <c r="C1514" s="36" t="s">
        <v>4107</v>
      </c>
    </row>
    <row r="1515" customFormat="false" ht="14.25" hidden="true" customHeight="false" outlineLevel="0" collapsed="false">
      <c r="A1515" s="36" t="s">
        <v>3335</v>
      </c>
      <c r="B1515" s="36" t="s">
        <v>123</v>
      </c>
      <c r="C1515" s="36" t="s">
        <v>3335</v>
      </c>
    </row>
    <row r="1516" customFormat="false" ht="14.25" hidden="true" customHeight="false" outlineLevel="0" collapsed="false">
      <c r="A1516" s="36" t="s">
        <v>3336</v>
      </c>
      <c r="B1516" s="36" t="s">
        <v>123</v>
      </c>
      <c r="C1516" s="36" t="s">
        <v>3336</v>
      </c>
    </row>
    <row r="1517" customFormat="false" ht="14.25" hidden="true" customHeight="false" outlineLevel="0" collapsed="false">
      <c r="A1517" s="36" t="s">
        <v>3337</v>
      </c>
      <c r="B1517" s="36" t="s">
        <v>123</v>
      </c>
      <c r="C1517" s="36" t="s">
        <v>3337</v>
      </c>
    </row>
    <row r="1518" customFormat="false" ht="14.25" hidden="true" customHeight="false" outlineLevel="0" collapsed="false">
      <c r="A1518" s="36" t="s">
        <v>4112</v>
      </c>
      <c r="B1518" s="36" t="s">
        <v>123</v>
      </c>
      <c r="C1518" s="36" t="s">
        <v>4112</v>
      </c>
    </row>
    <row r="1519" customFormat="false" ht="14.25" hidden="true" customHeight="false" outlineLevel="0" collapsed="false">
      <c r="A1519" s="36" t="s">
        <v>4111</v>
      </c>
      <c r="B1519" s="36" t="s">
        <v>123</v>
      </c>
      <c r="C1519" s="36" t="s">
        <v>4111</v>
      </c>
    </row>
    <row r="1520" customFormat="false" ht="14.25" hidden="true" customHeight="false" outlineLevel="0" collapsed="false">
      <c r="A1520" s="36" t="s">
        <v>4110</v>
      </c>
      <c r="B1520" s="36" t="s">
        <v>123</v>
      </c>
      <c r="C1520" s="36" t="s">
        <v>4110</v>
      </c>
    </row>
    <row r="1521" customFormat="false" ht="14.25" hidden="true" customHeight="false" outlineLevel="0" collapsed="false">
      <c r="A1521" s="36" t="s">
        <v>4109</v>
      </c>
      <c r="B1521" s="36" t="s">
        <v>123</v>
      </c>
      <c r="C1521" s="36" t="s">
        <v>4109</v>
      </c>
    </row>
    <row r="1522" customFormat="false" ht="14.25" hidden="true" customHeight="false" outlineLevel="0" collapsed="false">
      <c r="A1522" s="36" t="s">
        <v>3219</v>
      </c>
      <c r="B1522" s="36" t="s">
        <v>123</v>
      </c>
      <c r="C1522" s="36" t="s">
        <v>3219</v>
      </c>
    </row>
    <row r="1523" customFormat="false" ht="14.25" hidden="true" customHeight="false" outlineLevel="0" collapsed="false">
      <c r="A1523" s="36" t="s">
        <v>3220</v>
      </c>
      <c r="B1523" s="36" t="s">
        <v>123</v>
      </c>
      <c r="C1523" s="36" t="s">
        <v>3220</v>
      </c>
    </row>
    <row r="1524" customFormat="false" ht="14.25" hidden="true" customHeight="false" outlineLevel="0" collapsed="false">
      <c r="A1524" s="36" t="s">
        <v>3221</v>
      </c>
      <c r="B1524" s="36" t="s">
        <v>123</v>
      </c>
      <c r="C1524" s="36" t="s">
        <v>3221</v>
      </c>
    </row>
    <row r="1525" customFormat="false" ht="14.25" hidden="true" customHeight="false" outlineLevel="0" collapsed="false">
      <c r="A1525" s="36" t="s">
        <v>3222</v>
      </c>
      <c r="B1525" s="36" t="s">
        <v>123</v>
      </c>
      <c r="C1525" s="36" t="s">
        <v>3222</v>
      </c>
    </row>
    <row r="1526" customFormat="false" ht="14.25" hidden="true" customHeight="false" outlineLevel="0" collapsed="false">
      <c r="A1526" s="36" t="s">
        <v>3335</v>
      </c>
      <c r="B1526" s="36" t="s">
        <v>123</v>
      </c>
      <c r="C1526" s="36" t="s">
        <v>3335</v>
      </c>
    </row>
    <row r="1527" customFormat="false" ht="14.25" hidden="true" customHeight="false" outlineLevel="0" collapsed="false">
      <c r="A1527" s="36" t="s">
        <v>3336</v>
      </c>
      <c r="B1527" s="36" t="s">
        <v>123</v>
      </c>
      <c r="C1527" s="36" t="s">
        <v>3336</v>
      </c>
    </row>
    <row r="1528" customFormat="false" ht="14.25" hidden="true" customHeight="false" outlineLevel="0" collapsed="false">
      <c r="A1528" s="36" t="s">
        <v>3337</v>
      </c>
      <c r="B1528" s="36" t="s">
        <v>123</v>
      </c>
      <c r="C1528" s="36" t="s">
        <v>3337</v>
      </c>
    </row>
    <row r="1529" customFormat="false" ht="14.25" hidden="true" customHeight="false" outlineLevel="0" collapsed="false">
      <c r="A1529" s="36" t="s">
        <v>3229</v>
      </c>
      <c r="B1529" s="36" t="s">
        <v>123</v>
      </c>
      <c r="C1529" s="36" t="s">
        <v>3229</v>
      </c>
    </row>
    <row r="1530" customFormat="false" ht="14.25" hidden="true" customHeight="false" outlineLevel="0" collapsed="false">
      <c r="A1530" s="36" t="s">
        <v>3230</v>
      </c>
      <c r="B1530" s="36" t="s">
        <v>123</v>
      </c>
      <c r="C1530" s="36" t="s">
        <v>3230</v>
      </c>
    </row>
    <row r="1531" customFormat="false" ht="14.25" hidden="true" customHeight="false" outlineLevel="0" collapsed="false">
      <c r="A1531" s="36" t="s">
        <v>3232</v>
      </c>
      <c r="B1531" s="36" t="s">
        <v>123</v>
      </c>
      <c r="C1531" s="36" t="s">
        <v>3232</v>
      </c>
    </row>
    <row r="1532" customFormat="false" ht="14.25" hidden="true" customHeight="false" outlineLevel="0" collapsed="false">
      <c r="A1532" s="36" t="s">
        <v>3233</v>
      </c>
      <c r="B1532" s="36" t="s">
        <v>123</v>
      </c>
      <c r="C1532" s="36" t="s">
        <v>3233</v>
      </c>
    </row>
    <row r="1533" customFormat="false" ht="14.25" hidden="true" customHeight="false" outlineLevel="0" collapsed="false">
      <c r="A1533" s="36" t="s">
        <v>4114</v>
      </c>
      <c r="B1533" s="36" t="s">
        <v>123</v>
      </c>
      <c r="C1533" s="36" t="s">
        <v>4114</v>
      </c>
    </row>
    <row r="1534" customFormat="false" ht="14.25" hidden="true" customHeight="false" outlineLevel="0" collapsed="false">
      <c r="A1534" s="36" t="s">
        <v>4114</v>
      </c>
      <c r="B1534" s="36" t="s">
        <v>123</v>
      </c>
      <c r="C1534" s="36" t="s">
        <v>4114</v>
      </c>
    </row>
    <row r="1535" customFormat="false" ht="14.25" hidden="true" customHeight="false" outlineLevel="0" collapsed="false">
      <c r="A1535" s="36" t="s">
        <v>4113</v>
      </c>
      <c r="B1535" s="36" t="s">
        <v>123</v>
      </c>
      <c r="C1535" s="36" t="s">
        <v>4113</v>
      </c>
    </row>
    <row r="1536" customFormat="false" ht="14.25" hidden="true" customHeight="false" outlineLevel="0" collapsed="false">
      <c r="A1536" s="36" t="s">
        <v>4113</v>
      </c>
      <c r="B1536" s="36" t="s">
        <v>123</v>
      </c>
      <c r="C1536" s="36" t="s">
        <v>4113</v>
      </c>
    </row>
    <row r="1537" customFormat="false" ht="14.25" hidden="true" customHeight="false" outlineLevel="0" collapsed="false">
      <c r="A1537" s="36" t="s">
        <v>4116</v>
      </c>
      <c r="B1537" s="36" t="s">
        <v>123</v>
      </c>
      <c r="C1537" s="36" t="s">
        <v>4116</v>
      </c>
    </row>
    <row r="1538" customFormat="false" ht="14.25" hidden="true" customHeight="false" outlineLevel="0" collapsed="false">
      <c r="A1538" s="36" t="s">
        <v>4116</v>
      </c>
      <c r="B1538" s="36" t="s">
        <v>123</v>
      </c>
      <c r="C1538" s="36" t="s">
        <v>4116</v>
      </c>
    </row>
    <row r="1539" customFormat="false" ht="14.25" hidden="true" customHeight="false" outlineLevel="0" collapsed="false">
      <c r="A1539" s="36" t="s">
        <v>4115</v>
      </c>
      <c r="B1539" s="36" t="s">
        <v>123</v>
      </c>
      <c r="C1539" s="36" t="s">
        <v>4115</v>
      </c>
    </row>
    <row r="1540" customFormat="false" ht="14.25" hidden="true" customHeight="false" outlineLevel="0" collapsed="false">
      <c r="A1540" s="36" t="s">
        <v>4115</v>
      </c>
      <c r="B1540" s="36" t="s">
        <v>123</v>
      </c>
      <c r="C1540" s="36" t="s">
        <v>4115</v>
      </c>
    </row>
    <row r="1541" customFormat="false" ht="14.25" hidden="true" customHeight="false" outlineLevel="0" collapsed="false">
      <c r="A1541" s="36" t="s">
        <v>4118</v>
      </c>
      <c r="B1541" s="36" t="s">
        <v>123</v>
      </c>
      <c r="C1541" s="36" t="s">
        <v>4118</v>
      </c>
    </row>
    <row r="1542" customFormat="false" ht="14.25" hidden="true" customHeight="false" outlineLevel="0" collapsed="false">
      <c r="A1542" s="36" t="s">
        <v>4118</v>
      </c>
      <c r="B1542" s="36" t="s">
        <v>123</v>
      </c>
      <c r="C1542" s="36" t="s">
        <v>4118</v>
      </c>
    </row>
    <row r="1543" customFormat="false" ht="14.25" hidden="true" customHeight="false" outlineLevel="0" collapsed="false">
      <c r="A1543" s="36" t="s">
        <v>4117</v>
      </c>
      <c r="B1543" s="36" t="s">
        <v>123</v>
      </c>
      <c r="C1543" s="36" t="s">
        <v>4117</v>
      </c>
    </row>
    <row r="1544" customFormat="false" ht="14.25" hidden="true" customHeight="false" outlineLevel="0" collapsed="false">
      <c r="A1544" s="36" t="s">
        <v>4117</v>
      </c>
      <c r="B1544" s="36" t="s">
        <v>123</v>
      </c>
      <c r="C1544" s="36" t="s">
        <v>4117</v>
      </c>
    </row>
    <row r="1545" customFormat="false" ht="14.25" hidden="true" customHeight="false" outlineLevel="0" collapsed="false">
      <c r="A1545" s="36" t="s">
        <v>3225</v>
      </c>
      <c r="B1545" s="36" t="s">
        <v>123</v>
      </c>
      <c r="C1545" s="36" t="s">
        <v>3225</v>
      </c>
    </row>
    <row r="1546" customFormat="false" ht="14.25" hidden="true" customHeight="false" outlineLevel="0" collapsed="false">
      <c r="A1546" s="36" t="s">
        <v>4125</v>
      </c>
      <c r="B1546" s="36" t="s">
        <v>123</v>
      </c>
      <c r="C1546" s="36" t="s">
        <v>4253</v>
      </c>
      <c r="D1546" s="36" t="s">
        <v>4254</v>
      </c>
      <c r="E1546" s="36" t="s">
        <v>4255</v>
      </c>
      <c r="F1546" s="36" t="s">
        <v>4256</v>
      </c>
      <c r="G1546" s="36" t="s">
        <v>4257</v>
      </c>
      <c r="H1546" s="36" t="s">
        <v>4258</v>
      </c>
      <c r="I1546" s="36" t="s">
        <v>4259</v>
      </c>
      <c r="J1546" s="36" t="s">
        <v>4260</v>
      </c>
      <c r="K1546" s="36" t="s">
        <v>4261</v>
      </c>
      <c r="L1546" s="36" t="s">
        <v>4262</v>
      </c>
      <c r="M1546" s="36" t="s">
        <v>4263</v>
      </c>
      <c r="N1546" s="36" t="s">
        <v>4264</v>
      </c>
      <c r="O1546" s="36" t="s">
        <v>4265</v>
      </c>
    </row>
    <row r="1547" customFormat="false" ht="14.25" hidden="true" customHeight="false" outlineLevel="0" collapsed="false">
      <c r="A1547" s="36" t="s">
        <v>4124</v>
      </c>
      <c r="B1547" s="36" t="s">
        <v>123</v>
      </c>
      <c r="C1547" s="36" t="s">
        <v>4266</v>
      </c>
      <c r="D1547" s="36" t="s">
        <v>4267</v>
      </c>
      <c r="E1547" s="36" t="s">
        <v>4268</v>
      </c>
      <c r="F1547" s="36" t="s">
        <v>4269</v>
      </c>
      <c r="G1547" s="36" t="s">
        <v>4270</v>
      </c>
      <c r="H1547" s="36" t="s">
        <v>4271</v>
      </c>
      <c r="I1547" s="36" t="s">
        <v>4272</v>
      </c>
      <c r="J1547" s="36" t="s">
        <v>4273</v>
      </c>
      <c r="K1547" s="36" t="s">
        <v>4274</v>
      </c>
      <c r="L1547" s="36" t="s">
        <v>4275</v>
      </c>
      <c r="M1547" s="36" t="s">
        <v>4276</v>
      </c>
      <c r="N1547" s="36" t="s">
        <v>4277</v>
      </c>
      <c r="O1547" s="36" t="s">
        <v>4278</v>
      </c>
    </row>
    <row r="1548" customFormat="false" ht="14.25" hidden="true" customHeight="false" outlineLevel="0" collapsed="false">
      <c r="A1548" s="36" t="s">
        <v>4123</v>
      </c>
      <c r="B1548" s="36" t="s">
        <v>123</v>
      </c>
      <c r="C1548" s="36" t="s">
        <v>4279</v>
      </c>
      <c r="D1548" s="36" t="s">
        <v>4280</v>
      </c>
      <c r="E1548" s="36" t="s">
        <v>4281</v>
      </c>
      <c r="F1548" s="36" t="s">
        <v>4282</v>
      </c>
      <c r="G1548" s="36" t="s">
        <v>4283</v>
      </c>
      <c r="H1548" s="36" t="s">
        <v>4284</v>
      </c>
      <c r="I1548" s="36" t="s">
        <v>4285</v>
      </c>
      <c r="J1548" s="36" t="s">
        <v>4286</v>
      </c>
      <c r="K1548" s="36" t="s">
        <v>4287</v>
      </c>
      <c r="L1548" s="36" t="s">
        <v>4288</v>
      </c>
      <c r="M1548" s="36" t="s">
        <v>4289</v>
      </c>
      <c r="N1548" s="36" t="s">
        <v>4290</v>
      </c>
      <c r="O1548" s="36" t="s">
        <v>4291</v>
      </c>
    </row>
    <row r="1549" customFormat="false" ht="14.25" hidden="true" customHeight="false" outlineLevel="0" collapsed="false">
      <c r="A1549" s="36" t="s">
        <v>4122</v>
      </c>
      <c r="B1549" s="36" t="s">
        <v>123</v>
      </c>
      <c r="C1549" s="36" t="s">
        <v>4292</v>
      </c>
      <c r="D1549" s="36" t="s">
        <v>4293</v>
      </c>
      <c r="E1549" s="36" t="s">
        <v>4294</v>
      </c>
      <c r="F1549" s="36" t="s">
        <v>4295</v>
      </c>
      <c r="G1549" s="36" t="s">
        <v>4296</v>
      </c>
      <c r="H1549" s="36" t="s">
        <v>4297</v>
      </c>
      <c r="I1549" s="36" t="s">
        <v>4298</v>
      </c>
      <c r="J1549" s="36" t="s">
        <v>4299</v>
      </c>
      <c r="K1549" s="36" t="s">
        <v>4300</v>
      </c>
      <c r="L1549" s="36" t="s">
        <v>4301</v>
      </c>
      <c r="M1549" s="36" t="s">
        <v>4302</v>
      </c>
      <c r="N1549" s="36" t="s">
        <v>4303</v>
      </c>
      <c r="O1549" s="36" t="s">
        <v>4304</v>
      </c>
    </row>
    <row r="1550" customFormat="false" ht="14.25" hidden="true" customHeight="false" outlineLevel="0" collapsed="false">
      <c r="A1550" s="36" t="s">
        <v>4121</v>
      </c>
      <c r="B1550" s="36" t="s">
        <v>123</v>
      </c>
      <c r="C1550" s="36" t="s">
        <v>4305</v>
      </c>
      <c r="D1550" s="36" t="s">
        <v>4306</v>
      </c>
      <c r="E1550" s="36" t="s">
        <v>4307</v>
      </c>
      <c r="F1550" s="36" t="s">
        <v>4308</v>
      </c>
      <c r="G1550" s="36" t="s">
        <v>4309</v>
      </c>
      <c r="H1550" s="36" t="s">
        <v>4310</v>
      </c>
      <c r="I1550" s="36" t="s">
        <v>4311</v>
      </c>
      <c r="J1550" s="36" t="s">
        <v>4312</v>
      </c>
      <c r="K1550" s="36" t="s">
        <v>4313</v>
      </c>
      <c r="L1550" s="36" t="s">
        <v>4314</v>
      </c>
      <c r="M1550" s="36" t="s">
        <v>4315</v>
      </c>
      <c r="N1550" s="36" t="s">
        <v>4316</v>
      </c>
      <c r="O1550" s="36" t="s">
        <v>4317</v>
      </c>
    </row>
    <row r="1551" customFormat="false" ht="14.25" hidden="true" customHeight="false" outlineLevel="0" collapsed="false">
      <c r="A1551" s="36" t="s">
        <v>4120</v>
      </c>
      <c r="B1551" s="36" t="s">
        <v>123</v>
      </c>
      <c r="C1551" s="36" t="s">
        <v>4318</v>
      </c>
      <c r="D1551" s="36" t="s">
        <v>4319</v>
      </c>
      <c r="E1551" s="36" t="s">
        <v>4320</v>
      </c>
      <c r="F1551" s="36" t="s">
        <v>4321</v>
      </c>
      <c r="G1551" s="36" t="s">
        <v>4322</v>
      </c>
      <c r="H1551" s="36" t="s">
        <v>4323</v>
      </c>
      <c r="I1551" s="36" t="s">
        <v>4324</v>
      </c>
      <c r="J1551" s="36" t="s">
        <v>4325</v>
      </c>
      <c r="K1551" s="36" t="s">
        <v>4326</v>
      </c>
      <c r="L1551" s="36" t="s">
        <v>4327</v>
      </c>
      <c r="M1551" s="36" t="s">
        <v>4328</v>
      </c>
      <c r="N1551" s="36" t="s">
        <v>4329</v>
      </c>
      <c r="O1551" s="36" t="s">
        <v>4330</v>
      </c>
    </row>
    <row r="1552" customFormat="false" ht="14.25" hidden="true" customHeight="false" outlineLevel="0" collapsed="false">
      <c r="A1552" s="36" t="s">
        <v>4119</v>
      </c>
      <c r="B1552" s="36" t="s">
        <v>123</v>
      </c>
      <c r="C1552" s="36" t="s">
        <v>4331</v>
      </c>
      <c r="D1552" s="36" t="s">
        <v>4332</v>
      </c>
      <c r="E1552" s="36" t="s">
        <v>4333</v>
      </c>
      <c r="F1552" s="36" t="s">
        <v>4334</v>
      </c>
      <c r="G1552" s="36" t="s">
        <v>4335</v>
      </c>
      <c r="H1552" s="36" t="s">
        <v>4336</v>
      </c>
      <c r="I1552" s="36" t="s">
        <v>4337</v>
      </c>
      <c r="J1552" s="36" t="s">
        <v>4338</v>
      </c>
      <c r="K1552" s="36" t="s">
        <v>4339</v>
      </c>
      <c r="L1552" s="36" t="s">
        <v>4340</v>
      </c>
      <c r="M1552" s="36" t="s">
        <v>4341</v>
      </c>
      <c r="N1552" s="36" t="s">
        <v>4342</v>
      </c>
      <c r="O1552" s="36" t="s">
        <v>4343</v>
      </c>
    </row>
    <row r="1553" customFormat="false" ht="14.25" hidden="true" customHeight="false" outlineLevel="0" collapsed="false">
      <c r="A1553" s="36" t="s">
        <v>117</v>
      </c>
      <c r="B1553" s="36" t="s">
        <v>123</v>
      </c>
      <c r="C1553" s="36" t="s">
        <v>4344</v>
      </c>
      <c r="D1553" s="0" t="s">
        <v>4345</v>
      </c>
      <c r="E1553" s="36" t="s">
        <v>4346</v>
      </c>
      <c r="F1553" s="0" t="s">
        <v>4347</v>
      </c>
      <c r="G1553" s="36" t="s">
        <v>4348</v>
      </c>
      <c r="H1553" s="36" t="s">
        <v>4349</v>
      </c>
      <c r="I1553" s="36" t="s">
        <v>4350</v>
      </c>
      <c r="J1553" s="36" t="s">
        <v>4351</v>
      </c>
      <c r="K1553" s="36" t="s">
        <v>4352</v>
      </c>
      <c r="L1553" s="36" t="s">
        <v>4353</v>
      </c>
      <c r="M1553" s="36" t="s">
        <v>4354</v>
      </c>
      <c r="N1553" s="36" t="s">
        <v>4355</v>
      </c>
      <c r="O1553" s="36" t="s">
        <v>4356</v>
      </c>
    </row>
    <row r="1554" customFormat="false" ht="14.25" hidden="true" customHeight="false" outlineLevel="0" collapsed="false">
      <c r="A1554" s="36" t="s">
        <v>4131</v>
      </c>
      <c r="B1554" s="36" t="s">
        <v>123</v>
      </c>
      <c r="C1554" s="36" t="s">
        <v>4357</v>
      </c>
      <c r="D1554" s="36" t="s">
        <v>4358</v>
      </c>
      <c r="E1554" s="36" t="s">
        <v>4359</v>
      </c>
      <c r="F1554" s="36" t="s">
        <v>4360</v>
      </c>
      <c r="G1554" s="36" t="s">
        <v>4361</v>
      </c>
      <c r="H1554" s="36" t="s">
        <v>4362</v>
      </c>
      <c r="I1554" s="36" t="s">
        <v>4363</v>
      </c>
      <c r="J1554" s="36" t="s">
        <v>4364</v>
      </c>
      <c r="K1554" s="36" t="s">
        <v>4365</v>
      </c>
      <c r="L1554" s="36" t="s">
        <v>4366</v>
      </c>
      <c r="M1554" s="36" t="s">
        <v>4367</v>
      </c>
    </row>
    <row r="1555" customFormat="false" ht="14.25" hidden="true" customHeight="false" outlineLevel="0" collapsed="false">
      <c r="A1555" s="36" t="s">
        <v>4130</v>
      </c>
      <c r="B1555" s="36" t="s">
        <v>123</v>
      </c>
      <c r="C1555" s="36" t="s">
        <v>4368</v>
      </c>
      <c r="D1555" s="36" t="s">
        <v>4369</v>
      </c>
      <c r="E1555" s="36" t="s">
        <v>4370</v>
      </c>
      <c r="F1555" s="36" t="s">
        <v>4371</v>
      </c>
      <c r="G1555" s="36" t="s">
        <v>4372</v>
      </c>
      <c r="H1555" s="36" t="s">
        <v>4373</v>
      </c>
      <c r="I1555" s="36" t="s">
        <v>4374</v>
      </c>
      <c r="J1555" s="36" t="s">
        <v>4375</v>
      </c>
      <c r="K1555" s="36" t="s">
        <v>4376</v>
      </c>
      <c r="L1555" s="36" t="s">
        <v>4377</v>
      </c>
      <c r="M1555" s="36" t="s">
        <v>4378</v>
      </c>
      <c r="N1555" s="36" t="s">
        <v>4379</v>
      </c>
      <c r="O1555" s="36" t="s">
        <v>4380</v>
      </c>
    </row>
    <row r="1556" customFormat="false" ht="14.25" hidden="true" customHeight="false" outlineLevel="0" collapsed="false">
      <c r="A1556" s="36" t="s">
        <v>4129</v>
      </c>
      <c r="B1556" s="36" t="s">
        <v>123</v>
      </c>
      <c r="C1556" s="36" t="s">
        <v>4381</v>
      </c>
      <c r="D1556" s="36" t="s">
        <v>4382</v>
      </c>
      <c r="E1556" s="36" t="s">
        <v>4383</v>
      </c>
      <c r="F1556" s="36" t="s">
        <v>4384</v>
      </c>
      <c r="G1556" s="36" t="s">
        <v>4385</v>
      </c>
      <c r="H1556" s="36" t="s">
        <v>4386</v>
      </c>
      <c r="I1556" s="36" t="s">
        <v>4387</v>
      </c>
      <c r="J1556" s="36" t="s">
        <v>4388</v>
      </c>
      <c r="K1556" s="36" t="s">
        <v>4389</v>
      </c>
      <c r="L1556" s="36" t="s">
        <v>4390</v>
      </c>
      <c r="M1556" s="36" t="s">
        <v>4391</v>
      </c>
      <c r="N1556" s="0" t="s">
        <v>4392</v>
      </c>
      <c r="O1556" s="36" t="s">
        <v>4393</v>
      </c>
    </row>
    <row r="1557" customFormat="false" ht="14.25" hidden="true" customHeight="false" outlineLevel="0" collapsed="false">
      <c r="A1557" s="36" t="s">
        <v>4128</v>
      </c>
      <c r="B1557" s="36" t="s">
        <v>123</v>
      </c>
      <c r="C1557" s="36" t="s">
        <v>4394</v>
      </c>
      <c r="D1557" s="36" t="s">
        <v>4395</v>
      </c>
      <c r="E1557" s="36" t="s">
        <v>4359</v>
      </c>
      <c r="F1557" s="36" t="s">
        <v>4396</v>
      </c>
      <c r="G1557" s="36" t="s">
        <v>4397</v>
      </c>
      <c r="H1557" s="36" t="s">
        <v>4398</v>
      </c>
      <c r="I1557" s="36" t="s">
        <v>4399</v>
      </c>
      <c r="J1557" s="36" t="s">
        <v>4400</v>
      </c>
      <c r="K1557" s="36" t="s">
        <v>4401</v>
      </c>
      <c r="L1557" s="36" t="s">
        <v>4402</v>
      </c>
      <c r="M1557" s="36" t="s">
        <v>4403</v>
      </c>
      <c r="N1557" s="36" t="s">
        <v>4404</v>
      </c>
      <c r="O1557" s="36" t="s">
        <v>4405</v>
      </c>
    </row>
    <row r="1558" customFormat="false" ht="14.25" hidden="true" customHeight="false" outlineLevel="0" collapsed="false">
      <c r="A1558" s="36" t="s">
        <v>4127</v>
      </c>
      <c r="B1558" s="36" t="s">
        <v>123</v>
      </c>
      <c r="C1558" s="36" t="s">
        <v>4406</v>
      </c>
      <c r="D1558" s="36" t="s">
        <v>4407</v>
      </c>
      <c r="E1558" s="36" t="s">
        <v>4408</v>
      </c>
      <c r="F1558" s="36" t="s">
        <v>4409</v>
      </c>
      <c r="G1558" s="36" t="s">
        <v>4410</v>
      </c>
      <c r="H1558" s="36" t="s">
        <v>4411</v>
      </c>
      <c r="I1558" s="36" t="s">
        <v>4412</v>
      </c>
      <c r="J1558" s="0" t="s">
        <v>4413</v>
      </c>
      <c r="K1558" s="36" t="s">
        <v>4414</v>
      </c>
      <c r="L1558" s="36" t="s">
        <v>4415</v>
      </c>
      <c r="M1558" s="36" t="s">
        <v>4416</v>
      </c>
      <c r="N1558" s="36" t="s">
        <v>4417</v>
      </c>
      <c r="O1558" s="36" t="s">
        <v>4418</v>
      </c>
    </row>
    <row r="1559" customFormat="false" ht="14.25" hidden="true" customHeight="false" outlineLevel="0" collapsed="false">
      <c r="A1559" s="36" t="s">
        <v>4126</v>
      </c>
      <c r="B1559" s="36" t="s">
        <v>123</v>
      </c>
      <c r="C1559" s="36" t="s">
        <v>4419</v>
      </c>
      <c r="D1559" s="36" t="s">
        <v>4420</v>
      </c>
      <c r="E1559" s="36" t="s">
        <v>4421</v>
      </c>
      <c r="F1559" s="36" t="s">
        <v>4422</v>
      </c>
      <c r="G1559" s="36" t="s">
        <v>4423</v>
      </c>
      <c r="H1559" s="36" t="s">
        <v>4424</v>
      </c>
      <c r="I1559" s="36" t="s">
        <v>4425</v>
      </c>
      <c r="J1559" s="36" t="s">
        <v>4426</v>
      </c>
      <c r="K1559" s="36" t="s">
        <v>4427</v>
      </c>
      <c r="L1559" s="36" t="s">
        <v>4428</v>
      </c>
      <c r="M1559" s="36" t="s">
        <v>4429</v>
      </c>
      <c r="N1559" s="36" t="s">
        <v>4430</v>
      </c>
      <c r="O1559" s="36" t="s">
        <v>4431</v>
      </c>
    </row>
    <row r="1560" customFormat="false" ht="14.25" hidden="true" customHeight="false" outlineLevel="0" collapsed="false">
      <c r="A1560" s="36" t="s">
        <v>4143</v>
      </c>
      <c r="B1560" s="36" t="s">
        <v>123</v>
      </c>
      <c r="C1560" s="36" t="s">
        <v>4432</v>
      </c>
      <c r="D1560" s="36" t="s">
        <v>4433</v>
      </c>
      <c r="E1560" s="36" t="s">
        <v>4434</v>
      </c>
      <c r="F1560" s="36" t="s">
        <v>4435</v>
      </c>
      <c r="G1560" s="36" t="s">
        <v>4436</v>
      </c>
      <c r="H1560" s="36" t="s">
        <v>4437</v>
      </c>
      <c r="I1560" s="36" t="s">
        <v>4438</v>
      </c>
      <c r="J1560" s="36" t="s">
        <v>4439</v>
      </c>
      <c r="K1560" s="36" t="s">
        <v>4440</v>
      </c>
      <c r="L1560" s="36" t="s">
        <v>4441</v>
      </c>
      <c r="M1560" s="36" t="s">
        <v>4442</v>
      </c>
      <c r="N1560" s="36" t="s">
        <v>4443</v>
      </c>
      <c r="O1560" s="36" t="s">
        <v>4444</v>
      </c>
    </row>
    <row r="1561" customFormat="false" ht="14.25" hidden="true" customHeight="false" outlineLevel="0" collapsed="false">
      <c r="A1561" s="36" t="s">
        <v>4142</v>
      </c>
      <c r="B1561" s="36" t="s">
        <v>123</v>
      </c>
      <c r="C1561" s="36" t="s">
        <v>4445</v>
      </c>
      <c r="D1561" s="36" t="s">
        <v>4446</v>
      </c>
      <c r="E1561" s="36" t="s">
        <v>4447</v>
      </c>
      <c r="F1561" s="36" t="s">
        <v>4448</v>
      </c>
      <c r="G1561" s="36" t="s">
        <v>4449</v>
      </c>
      <c r="H1561" s="36" t="s">
        <v>4450</v>
      </c>
      <c r="I1561" s="36" t="s">
        <v>4451</v>
      </c>
      <c r="J1561" s="36" t="s">
        <v>4452</v>
      </c>
      <c r="K1561" s="36" t="s">
        <v>4453</v>
      </c>
      <c r="L1561" s="36" t="s">
        <v>4454</v>
      </c>
      <c r="M1561" s="36" t="s">
        <v>4455</v>
      </c>
      <c r="N1561" s="36" t="s">
        <v>4456</v>
      </c>
      <c r="O1561" s="36" t="s">
        <v>4457</v>
      </c>
    </row>
    <row r="1562" customFormat="false" ht="14.25" hidden="true" customHeight="false" outlineLevel="0" collapsed="false">
      <c r="A1562" s="36" t="s">
        <v>4141</v>
      </c>
      <c r="B1562" s="36" t="s">
        <v>123</v>
      </c>
      <c r="C1562" s="36" t="s">
        <v>4458</v>
      </c>
      <c r="D1562" s="36" t="s">
        <v>4459</v>
      </c>
      <c r="E1562" s="36" t="s">
        <v>4460</v>
      </c>
      <c r="F1562" s="36" t="s">
        <v>4461</v>
      </c>
      <c r="G1562" s="36" t="s">
        <v>4462</v>
      </c>
      <c r="H1562" s="36" t="s">
        <v>4463</v>
      </c>
      <c r="I1562" s="36" t="s">
        <v>4464</v>
      </c>
      <c r="J1562" s="36" t="s">
        <v>4465</v>
      </c>
      <c r="K1562" s="36" t="s">
        <v>4466</v>
      </c>
      <c r="L1562" s="36" t="s">
        <v>4467</v>
      </c>
      <c r="M1562" s="36" t="s">
        <v>4468</v>
      </c>
      <c r="N1562" s="36" t="s">
        <v>4469</v>
      </c>
      <c r="O1562" s="36" t="s">
        <v>4470</v>
      </c>
    </row>
    <row r="1563" customFormat="false" ht="14.25" hidden="true" customHeight="false" outlineLevel="0" collapsed="false">
      <c r="A1563" s="36" t="s">
        <v>4140</v>
      </c>
      <c r="B1563" s="36" t="s">
        <v>123</v>
      </c>
      <c r="C1563" s="36" t="s">
        <v>4471</v>
      </c>
      <c r="D1563" s="36" t="s">
        <v>4472</v>
      </c>
      <c r="E1563" s="36" t="s">
        <v>4473</v>
      </c>
      <c r="F1563" s="36" t="s">
        <v>4474</v>
      </c>
      <c r="G1563" s="36" t="s">
        <v>4475</v>
      </c>
      <c r="H1563" s="36" t="s">
        <v>4476</v>
      </c>
      <c r="I1563" s="36" t="s">
        <v>4477</v>
      </c>
      <c r="J1563" s="36" t="s">
        <v>4478</v>
      </c>
      <c r="K1563" s="36" t="s">
        <v>4479</v>
      </c>
      <c r="L1563" s="36" t="s">
        <v>4480</v>
      </c>
      <c r="M1563" s="36" t="s">
        <v>4481</v>
      </c>
      <c r="N1563" s="36" t="s">
        <v>4482</v>
      </c>
      <c r="O1563" s="36" t="s">
        <v>4483</v>
      </c>
    </row>
    <row r="1564" customFormat="false" ht="14.25" hidden="true" customHeight="false" outlineLevel="0" collapsed="false">
      <c r="A1564" s="36" t="s">
        <v>4139</v>
      </c>
      <c r="B1564" s="36" t="s">
        <v>123</v>
      </c>
      <c r="C1564" s="36" t="s">
        <v>4484</v>
      </c>
      <c r="D1564" s="36" t="s">
        <v>4485</v>
      </c>
      <c r="E1564" s="36" t="s">
        <v>4486</v>
      </c>
      <c r="F1564" s="36" t="s">
        <v>4487</v>
      </c>
      <c r="G1564" s="36" t="s">
        <v>4488</v>
      </c>
      <c r="H1564" s="36" t="s">
        <v>4489</v>
      </c>
      <c r="I1564" s="36" t="s">
        <v>4490</v>
      </c>
      <c r="J1564" s="36" t="s">
        <v>4491</v>
      </c>
      <c r="K1564" s="36" t="s">
        <v>4492</v>
      </c>
      <c r="L1564" s="36" t="s">
        <v>4493</v>
      </c>
      <c r="M1564" s="36" t="s">
        <v>4494</v>
      </c>
      <c r="N1564" s="36" t="s">
        <v>4495</v>
      </c>
      <c r="O1564" s="36" t="s">
        <v>4496</v>
      </c>
    </row>
    <row r="1565" customFormat="false" ht="14.25" hidden="true" customHeight="false" outlineLevel="0" collapsed="false">
      <c r="A1565" s="36" t="s">
        <v>4138</v>
      </c>
      <c r="B1565" s="36" t="s">
        <v>123</v>
      </c>
      <c r="C1565" s="36" t="s">
        <v>4497</v>
      </c>
      <c r="D1565" s="36" t="s">
        <v>4138</v>
      </c>
      <c r="E1565" s="36" t="s">
        <v>4498</v>
      </c>
      <c r="F1565" s="36" t="s">
        <v>4499</v>
      </c>
      <c r="G1565" s="36" t="s">
        <v>4500</v>
      </c>
      <c r="H1565" s="36" t="s">
        <v>4501</v>
      </c>
      <c r="I1565" s="36" t="s">
        <v>4502</v>
      </c>
      <c r="J1565" s="36" t="s">
        <v>4492</v>
      </c>
      <c r="K1565" s="36" t="s">
        <v>4488</v>
      </c>
      <c r="L1565" s="36" t="s">
        <v>4503</v>
      </c>
      <c r="M1565" s="36" t="s">
        <v>4504</v>
      </c>
      <c r="N1565" s="36" t="s">
        <v>4505</v>
      </c>
      <c r="O1565" s="36" t="s">
        <v>4506</v>
      </c>
    </row>
    <row r="1566" customFormat="false" ht="14.25" hidden="true" customHeight="false" outlineLevel="0" collapsed="false">
      <c r="A1566" s="36" t="s">
        <v>4137</v>
      </c>
      <c r="B1566" s="36" t="s">
        <v>123</v>
      </c>
      <c r="C1566" s="36" t="s">
        <v>4507</v>
      </c>
      <c r="D1566" s="36" t="s">
        <v>4508</v>
      </c>
      <c r="E1566" s="36" t="s">
        <v>4509</v>
      </c>
      <c r="F1566" s="36" t="s">
        <v>4510</v>
      </c>
    </row>
    <row r="1567" customFormat="false" ht="14.25" hidden="true" customHeight="false" outlineLevel="0" collapsed="false">
      <c r="A1567" s="36" t="s">
        <v>4136</v>
      </c>
      <c r="B1567" s="36" t="s">
        <v>123</v>
      </c>
      <c r="C1567" s="36" t="s">
        <v>4511</v>
      </c>
      <c r="D1567" s="36" t="s">
        <v>4512</v>
      </c>
      <c r="E1567" s="36" t="s">
        <v>4513</v>
      </c>
      <c r="F1567" s="36" t="s">
        <v>4514</v>
      </c>
      <c r="G1567" s="36" t="s">
        <v>4515</v>
      </c>
      <c r="H1567" s="36" t="s">
        <v>4516</v>
      </c>
      <c r="I1567" s="36" t="s">
        <v>4517</v>
      </c>
      <c r="J1567" s="36" t="s">
        <v>4518</v>
      </c>
      <c r="K1567" s="36" t="s">
        <v>4519</v>
      </c>
      <c r="L1567" s="36" t="s">
        <v>4520</v>
      </c>
      <c r="M1567" s="36" t="s">
        <v>4521</v>
      </c>
      <c r="N1567" s="36" t="s">
        <v>4522</v>
      </c>
      <c r="O1567" s="36" t="s">
        <v>4523</v>
      </c>
    </row>
    <row r="1568" customFormat="false" ht="14.25" hidden="true" customHeight="false" outlineLevel="0" collapsed="false">
      <c r="A1568" s="36" t="s">
        <v>4135</v>
      </c>
      <c r="B1568" s="36" t="s">
        <v>123</v>
      </c>
      <c r="C1568" s="36" t="s">
        <v>4524</v>
      </c>
      <c r="D1568" s="36" t="s">
        <v>4525</v>
      </c>
      <c r="E1568" s="36" t="s">
        <v>4526</v>
      </c>
      <c r="F1568" s="36" t="s">
        <v>4527</v>
      </c>
      <c r="G1568" s="36" t="s">
        <v>4528</v>
      </c>
      <c r="H1568" s="36" t="s">
        <v>4529</v>
      </c>
      <c r="I1568" s="36" t="s">
        <v>4530</v>
      </c>
      <c r="J1568" s="36" t="s">
        <v>4531</v>
      </c>
      <c r="K1568" s="36" t="s">
        <v>4532</v>
      </c>
      <c r="L1568" s="36" t="s">
        <v>4533</v>
      </c>
      <c r="M1568" s="36" t="s">
        <v>4534</v>
      </c>
      <c r="N1568" s="36" t="s">
        <v>4535</v>
      </c>
      <c r="O1568" s="36" t="s">
        <v>4536</v>
      </c>
    </row>
    <row r="1569" customFormat="false" ht="14.25" hidden="true" customHeight="false" outlineLevel="0" collapsed="false">
      <c r="A1569" s="36" t="s">
        <v>4134</v>
      </c>
      <c r="B1569" s="36" t="s">
        <v>123</v>
      </c>
      <c r="C1569" s="36" t="s">
        <v>4537</v>
      </c>
      <c r="D1569" s="36" t="s">
        <v>4538</v>
      </c>
      <c r="E1569" s="36" t="s">
        <v>4539</v>
      </c>
      <c r="F1569" s="36" t="s">
        <v>4540</v>
      </c>
      <c r="G1569" s="36" t="s">
        <v>4541</v>
      </c>
      <c r="H1569" s="36" t="s">
        <v>4542</v>
      </c>
      <c r="I1569" s="36" t="s">
        <v>4543</v>
      </c>
      <c r="J1569" s="36" t="s">
        <v>4544</v>
      </c>
      <c r="K1569" s="36" t="s">
        <v>4545</v>
      </c>
      <c r="L1569" s="36" t="s">
        <v>4546</v>
      </c>
      <c r="M1569" s="36" t="s">
        <v>4547</v>
      </c>
      <c r="N1569" s="36" t="s">
        <v>4548</v>
      </c>
      <c r="O1569" s="36" t="s">
        <v>4549</v>
      </c>
    </row>
    <row r="1570" customFormat="false" ht="14.25" hidden="true" customHeight="false" outlineLevel="0" collapsed="false">
      <c r="A1570" s="36" t="s">
        <v>4133</v>
      </c>
      <c r="B1570" s="36" t="s">
        <v>123</v>
      </c>
      <c r="C1570" s="36" t="s">
        <v>4550</v>
      </c>
      <c r="D1570" s="36" t="s">
        <v>4551</v>
      </c>
      <c r="E1570" s="36" t="s">
        <v>4552</v>
      </c>
      <c r="F1570" s="36" t="s">
        <v>4553</v>
      </c>
      <c r="G1570" s="36" t="s">
        <v>4554</v>
      </c>
      <c r="H1570" s="36" t="s">
        <v>4555</v>
      </c>
      <c r="I1570" s="36" t="s">
        <v>4556</v>
      </c>
      <c r="J1570" s="36" t="s">
        <v>4557</v>
      </c>
      <c r="K1570" s="36" t="s">
        <v>4558</v>
      </c>
      <c r="L1570" s="36" t="s">
        <v>4559</v>
      </c>
      <c r="M1570" s="36" t="s">
        <v>4560</v>
      </c>
      <c r="N1570" s="36" t="s">
        <v>4561</v>
      </c>
      <c r="O1570" s="36" t="s">
        <v>4562</v>
      </c>
    </row>
    <row r="1571" customFormat="false" ht="14.25" hidden="true" customHeight="false" outlineLevel="0" collapsed="false">
      <c r="A1571" s="36" t="s">
        <v>4132</v>
      </c>
      <c r="B1571" s="36" t="s">
        <v>123</v>
      </c>
      <c r="C1571" s="36" t="s">
        <v>4563</v>
      </c>
      <c r="D1571" s="36" t="s">
        <v>4564</v>
      </c>
      <c r="E1571" s="36" t="s">
        <v>4565</v>
      </c>
      <c r="F1571" s="36" t="s">
        <v>4566</v>
      </c>
      <c r="G1571" s="36" t="s">
        <v>4567</v>
      </c>
      <c r="H1571" s="36" t="s">
        <v>4568</v>
      </c>
      <c r="I1571" s="36" t="s">
        <v>4569</v>
      </c>
      <c r="J1571" s="36" t="s">
        <v>4570</v>
      </c>
      <c r="K1571" s="36" t="s">
        <v>4571</v>
      </c>
      <c r="L1571" s="36" t="s">
        <v>4572</v>
      </c>
      <c r="M1571" s="36" t="s">
        <v>4573</v>
      </c>
      <c r="N1571" s="36" t="s">
        <v>4574</v>
      </c>
      <c r="O1571" s="36" t="s">
        <v>4575</v>
      </c>
    </row>
    <row r="1572" customFormat="false" ht="14.25" hidden="true" customHeight="false" outlineLevel="0" collapsed="false">
      <c r="A1572" s="36" t="s">
        <v>4147</v>
      </c>
      <c r="B1572" s="36" t="s">
        <v>123</v>
      </c>
      <c r="C1572" s="36" t="s">
        <v>4576</v>
      </c>
      <c r="D1572" s="36" t="s">
        <v>4577</v>
      </c>
      <c r="E1572" s="36" t="s">
        <v>4578</v>
      </c>
      <c r="F1572" s="36" t="s">
        <v>4579</v>
      </c>
      <c r="G1572" s="36" t="s">
        <v>4580</v>
      </c>
      <c r="H1572" s="36" t="s">
        <v>4581</v>
      </c>
      <c r="I1572" s="36" t="s">
        <v>4582</v>
      </c>
      <c r="J1572" s="36" t="s">
        <v>4583</v>
      </c>
      <c r="K1572" s="36" t="s">
        <v>4584</v>
      </c>
      <c r="L1572" s="36" t="s">
        <v>4585</v>
      </c>
      <c r="M1572" s="36" t="s">
        <v>4586</v>
      </c>
      <c r="N1572" s="36" t="s">
        <v>4587</v>
      </c>
      <c r="O1572" s="36" t="s">
        <v>4588</v>
      </c>
    </row>
    <row r="1573" customFormat="false" ht="14.25" hidden="true" customHeight="false" outlineLevel="0" collapsed="false">
      <c r="A1573" s="36" t="s">
        <v>4146</v>
      </c>
      <c r="B1573" s="36" t="s">
        <v>123</v>
      </c>
      <c r="C1573" s="36" t="s">
        <v>4589</v>
      </c>
      <c r="D1573" s="36" t="s">
        <v>4590</v>
      </c>
      <c r="E1573" s="36" t="s">
        <v>4591</v>
      </c>
      <c r="F1573" s="36" t="s">
        <v>4592</v>
      </c>
      <c r="G1573" s="36" t="s">
        <v>4593</v>
      </c>
      <c r="H1573" s="36" t="s">
        <v>4594</v>
      </c>
      <c r="I1573" s="36" t="s">
        <v>4595</v>
      </c>
      <c r="J1573" s="36" t="s">
        <v>4596</v>
      </c>
      <c r="K1573" s="36" t="s">
        <v>4597</v>
      </c>
      <c r="L1573" s="36" t="s">
        <v>4598</v>
      </c>
      <c r="M1573" s="0" t="s">
        <v>4599</v>
      </c>
      <c r="N1573" s="36" t="s">
        <v>4592</v>
      </c>
      <c r="O1573" s="0" t="s">
        <v>4600</v>
      </c>
    </row>
    <row r="1574" customFormat="false" ht="14.25" hidden="true" customHeight="false" outlineLevel="0" collapsed="false">
      <c r="A1574" s="36" t="s">
        <v>4145</v>
      </c>
      <c r="B1574" s="36" t="s">
        <v>123</v>
      </c>
      <c r="C1574" s="36" t="s">
        <v>4601</v>
      </c>
      <c r="D1574" s="36" t="s">
        <v>4602</v>
      </c>
      <c r="E1574" s="36" t="s">
        <v>4603</v>
      </c>
      <c r="F1574" s="36" t="s">
        <v>4604</v>
      </c>
      <c r="G1574" s="36" t="s">
        <v>4605</v>
      </c>
      <c r="H1574" s="36" t="s">
        <v>4606</v>
      </c>
      <c r="I1574" s="36" t="s">
        <v>4607</v>
      </c>
      <c r="J1574" s="36" t="s">
        <v>4608</v>
      </c>
      <c r="K1574" s="36" t="s">
        <v>4609</v>
      </c>
      <c r="L1574" s="36" t="s">
        <v>4610</v>
      </c>
      <c r="M1574" s="36" t="s">
        <v>4611</v>
      </c>
      <c r="N1574" s="36" t="s">
        <v>4612</v>
      </c>
      <c r="O1574" s="36" t="s">
        <v>4613</v>
      </c>
    </row>
    <row r="1575" customFormat="false" ht="14.25" hidden="true" customHeight="false" outlineLevel="0" collapsed="false">
      <c r="A1575" s="36" t="s">
        <v>4144</v>
      </c>
      <c r="B1575" s="36" t="s">
        <v>123</v>
      </c>
      <c r="C1575" s="36" t="s">
        <v>4614</v>
      </c>
      <c r="D1575" s="36" t="s">
        <v>4615</v>
      </c>
      <c r="E1575" s="36" t="s">
        <v>4616</v>
      </c>
      <c r="F1575" s="36" t="s">
        <v>4617</v>
      </c>
      <c r="G1575" s="36" t="s">
        <v>4618</v>
      </c>
      <c r="H1575" s="36" t="s">
        <v>4619</v>
      </c>
      <c r="I1575" s="36" t="s">
        <v>4620</v>
      </c>
      <c r="J1575" s="36" t="s">
        <v>4621</v>
      </c>
      <c r="K1575" s="36" t="s">
        <v>4622</v>
      </c>
      <c r="L1575" s="0" t="s">
        <v>4623</v>
      </c>
      <c r="M1575" s="36" t="s">
        <v>4624</v>
      </c>
      <c r="N1575" s="36" t="s">
        <v>4625</v>
      </c>
      <c r="O1575" s="36" t="s">
        <v>4626</v>
      </c>
    </row>
    <row r="1576" customFormat="false" ht="14.25" hidden="true" customHeight="false" outlineLevel="0" collapsed="false">
      <c r="A1576" s="36" t="s">
        <v>4155</v>
      </c>
      <c r="B1576" s="36" t="s">
        <v>123</v>
      </c>
      <c r="C1576" s="36" t="s">
        <v>4627</v>
      </c>
      <c r="D1576" s="36" t="s">
        <v>4628</v>
      </c>
      <c r="E1576" s="36" t="s">
        <v>4629</v>
      </c>
      <c r="F1576" s="36" t="s">
        <v>4630</v>
      </c>
      <c r="G1576" s="36" t="s">
        <v>4631</v>
      </c>
      <c r="H1576" s="36" t="s">
        <v>4632</v>
      </c>
      <c r="I1576" s="36" t="s">
        <v>4633</v>
      </c>
      <c r="J1576" s="36" t="s">
        <v>4634</v>
      </c>
      <c r="K1576" s="36" t="s">
        <v>4635</v>
      </c>
      <c r="L1576" s="36" t="s">
        <v>4636</v>
      </c>
    </row>
    <row r="1577" customFormat="false" ht="14.25" hidden="true" customHeight="false" outlineLevel="0" collapsed="false">
      <c r="A1577" s="36" t="s">
        <v>4154</v>
      </c>
      <c r="B1577" s="36" t="s">
        <v>123</v>
      </c>
      <c r="C1577" s="36" t="s">
        <v>4637</v>
      </c>
      <c r="D1577" s="36" t="s">
        <v>4638</v>
      </c>
      <c r="E1577" s="36" t="s">
        <v>4639</v>
      </c>
      <c r="F1577" s="36" t="s">
        <v>4640</v>
      </c>
      <c r="G1577" s="36" t="s">
        <v>4641</v>
      </c>
      <c r="H1577" s="36" t="s">
        <v>4642</v>
      </c>
      <c r="I1577" s="36" t="s">
        <v>4643</v>
      </c>
      <c r="J1577" s="36" t="s">
        <v>4644</v>
      </c>
      <c r="K1577" s="0" t="s">
        <v>4645</v>
      </c>
      <c r="L1577" s="36" t="s">
        <v>4646</v>
      </c>
      <c r="M1577" s="36" t="s">
        <v>4647</v>
      </c>
      <c r="N1577" s="36" t="s">
        <v>4648</v>
      </c>
      <c r="O1577" s="36" t="s">
        <v>4649</v>
      </c>
    </row>
    <row r="1578" customFormat="false" ht="14.25" hidden="true" customHeight="false" outlineLevel="0" collapsed="false">
      <c r="A1578" s="36" t="s">
        <v>4153</v>
      </c>
      <c r="B1578" s="36" t="s">
        <v>123</v>
      </c>
      <c r="C1578" s="36" t="s">
        <v>4650</v>
      </c>
      <c r="D1578" s="36" t="s">
        <v>4651</v>
      </c>
      <c r="E1578" s="36" t="s">
        <v>4652</v>
      </c>
      <c r="F1578" s="36" t="s">
        <v>4653</v>
      </c>
    </row>
    <row r="1579" customFormat="false" ht="14.25" hidden="true" customHeight="false" outlineLevel="0" collapsed="false">
      <c r="A1579" s="36" t="s">
        <v>4152</v>
      </c>
      <c r="B1579" s="36" t="s">
        <v>123</v>
      </c>
      <c r="C1579" s="36" t="s">
        <v>4654</v>
      </c>
      <c r="D1579" s="36" t="s">
        <v>4655</v>
      </c>
      <c r="E1579" s="36" t="s">
        <v>4656</v>
      </c>
      <c r="F1579" s="36" t="s">
        <v>4657</v>
      </c>
      <c r="G1579" s="36" t="s">
        <v>4658</v>
      </c>
      <c r="H1579" s="36" t="s">
        <v>4659</v>
      </c>
      <c r="I1579" s="36" t="s">
        <v>4660</v>
      </c>
      <c r="J1579" s="36" t="s">
        <v>4661</v>
      </c>
      <c r="K1579" s="36" t="s">
        <v>4662</v>
      </c>
      <c r="L1579" s="0" t="s">
        <v>4663</v>
      </c>
      <c r="M1579" s="36" t="s">
        <v>4664</v>
      </c>
      <c r="N1579" s="36" t="s">
        <v>4665</v>
      </c>
      <c r="O1579" s="36" t="s">
        <v>4666</v>
      </c>
    </row>
    <row r="1580" customFormat="false" ht="14.25" hidden="true" customHeight="false" outlineLevel="0" collapsed="false">
      <c r="A1580" s="36" t="s">
        <v>4151</v>
      </c>
      <c r="B1580" s="36" t="s">
        <v>123</v>
      </c>
      <c r="C1580" s="36" t="s">
        <v>4667</v>
      </c>
      <c r="D1580" s="36" t="s">
        <v>4668</v>
      </c>
      <c r="E1580" s="36" t="s">
        <v>4669</v>
      </c>
      <c r="F1580" s="36" t="s">
        <v>4670</v>
      </c>
      <c r="G1580" s="36" t="s">
        <v>4671</v>
      </c>
      <c r="H1580" s="36" t="s">
        <v>4672</v>
      </c>
      <c r="I1580" s="36" t="s">
        <v>4673</v>
      </c>
      <c r="J1580" s="36" t="s">
        <v>4674</v>
      </c>
      <c r="K1580" s="36" t="s">
        <v>4675</v>
      </c>
      <c r="L1580" s="36" t="s">
        <v>4676</v>
      </c>
      <c r="M1580" s="36" t="s">
        <v>4677</v>
      </c>
      <c r="N1580" s="36" t="s">
        <v>4678</v>
      </c>
    </row>
    <row r="1581" customFormat="false" ht="14.25" hidden="true" customHeight="false" outlineLevel="0" collapsed="false">
      <c r="A1581" s="36" t="s">
        <v>4150</v>
      </c>
      <c r="B1581" s="36" t="s">
        <v>123</v>
      </c>
      <c r="C1581" s="36" t="s">
        <v>4679</v>
      </c>
      <c r="D1581" s="36" t="s">
        <v>4680</v>
      </c>
      <c r="E1581" s="36" t="s">
        <v>4681</v>
      </c>
      <c r="F1581" s="36" t="s">
        <v>4682</v>
      </c>
      <c r="G1581" s="36" t="s">
        <v>4683</v>
      </c>
    </row>
    <row r="1582" customFormat="false" ht="14.25" hidden="true" customHeight="false" outlineLevel="0" collapsed="false">
      <c r="A1582" s="36" t="s">
        <v>4149</v>
      </c>
      <c r="B1582" s="36" t="s">
        <v>123</v>
      </c>
      <c r="C1582" s="36" t="s">
        <v>4684</v>
      </c>
      <c r="D1582" s="36" t="s">
        <v>4685</v>
      </c>
      <c r="E1582" s="36" t="s">
        <v>4686</v>
      </c>
      <c r="F1582" s="36" t="s">
        <v>4687</v>
      </c>
    </row>
    <row r="1583" customFormat="false" ht="14.25" hidden="true" customHeight="false" outlineLevel="0" collapsed="false">
      <c r="A1583" s="36" t="s">
        <v>4148</v>
      </c>
      <c r="B1583" s="36" t="s">
        <v>123</v>
      </c>
      <c r="C1583" s="36" t="s">
        <v>4688</v>
      </c>
      <c r="D1583" s="36" t="s">
        <v>4689</v>
      </c>
      <c r="E1583" s="36" t="s">
        <v>4690</v>
      </c>
      <c r="F1583" s="36" t="s">
        <v>4691</v>
      </c>
    </row>
    <row r="1584" customFormat="false" ht="14.25" hidden="true" customHeight="false" outlineLevel="0" collapsed="false">
      <c r="A1584" s="36" t="s">
        <v>4158</v>
      </c>
      <c r="B1584" s="36" t="s">
        <v>123</v>
      </c>
      <c r="C1584" s="36" t="s">
        <v>4692</v>
      </c>
      <c r="D1584" s="36" t="s">
        <v>4693</v>
      </c>
      <c r="E1584" s="36" t="s">
        <v>4694</v>
      </c>
      <c r="F1584" s="36" t="s">
        <v>4695</v>
      </c>
      <c r="G1584" s="36" t="s">
        <v>4696</v>
      </c>
      <c r="H1584" s="36" t="s">
        <v>4697</v>
      </c>
      <c r="I1584" s="36" t="s">
        <v>4698</v>
      </c>
      <c r="J1584" s="36" t="s">
        <v>4699</v>
      </c>
      <c r="K1584" s="36" t="s">
        <v>4700</v>
      </c>
      <c r="L1584" s="36" t="s">
        <v>4701</v>
      </c>
      <c r="M1584" s="36" t="s">
        <v>4702</v>
      </c>
      <c r="N1584" s="0" t="s">
        <v>4703</v>
      </c>
      <c r="O1584" s="36" t="s">
        <v>4704</v>
      </c>
    </row>
    <row r="1585" customFormat="false" ht="14.25" hidden="true" customHeight="false" outlineLevel="0" collapsed="false">
      <c r="A1585" s="36" t="s">
        <v>4157</v>
      </c>
      <c r="B1585" s="36" t="s">
        <v>123</v>
      </c>
      <c r="C1585" s="36" t="s">
        <v>4705</v>
      </c>
      <c r="D1585" s="36" t="s">
        <v>4706</v>
      </c>
      <c r="E1585" s="0" t="s">
        <v>4707</v>
      </c>
      <c r="F1585" s="36" t="s">
        <v>4708</v>
      </c>
      <c r="G1585" s="36" t="s">
        <v>4709</v>
      </c>
      <c r="H1585" s="36" t="s">
        <v>4710</v>
      </c>
      <c r="I1585" s="36" t="s">
        <v>4711</v>
      </c>
      <c r="J1585" s="36" t="s">
        <v>4712</v>
      </c>
      <c r="K1585" s="36" t="s">
        <v>4713</v>
      </c>
      <c r="L1585" s="36" t="s">
        <v>4714</v>
      </c>
    </row>
    <row r="1586" customFormat="false" ht="14.25" hidden="true" customHeight="false" outlineLevel="0" collapsed="false">
      <c r="A1586" s="36" t="s">
        <v>4156</v>
      </c>
      <c r="B1586" s="36" t="s">
        <v>123</v>
      </c>
      <c r="C1586" s="36" t="s">
        <v>4715</v>
      </c>
      <c r="D1586" s="36" t="s">
        <v>4716</v>
      </c>
      <c r="E1586" s="36" t="s">
        <v>4717</v>
      </c>
      <c r="F1586" s="36" t="s">
        <v>4718</v>
      </c>
      <c r="G1586" s="36" t="s">
        <v>4719</v>
      </c>
      <c r="H1586" s="36" t="s">
        <v>4720</v>
      </c>
    </row>
    <row r="1587" customFormat="false" ht="14.25" hidden="true" customHeight="false" outlineLevel="0" collapsed="false">
      <c r="A1587" s="36" t="s">
        <v>4721</v>
      </c>
      <c r="B1587" s="36" t="s">
        <v>123</v>
      </c>
      <c r="C1587" s="36" t="s">
        <v>4721</v>
      </c>
    </row>
    <row r="1588" customFormat="false" ht="14.25" hidden="true" customHeight="false" outlineLevel="0" collapsed="false">
      <c r="A1588" s="36" t="s">
        <v>4722</v>
      </c>
      <c r="B1588" s="36" t="s">
        <v>123</v>
      </c>
      <c r="C1588" s="36" t="s">
        <v>4722</v>
      </c>
    </row>
    <row r="1589" customFormat="false" ht="14.25" hidden="true" customHeight="false" outlineLevel="0" collapsed="false">
      <c r="A1589" s="36" t="s">
        <v>4723</v>
      </c>
      <c r="B1589" s="36" t="s">
        <v>123</v>
      </c>
      <c r="C1589" s="36" t="s">
        <v>4723</v>
      </c>
    </row>
    <row r="1590" customFormat="false" ht="14.25" hidden="true" customHeight="false" outlineLevel="0" collapsed="false">
      <c r="A1590" s="36" t="s">
        <v>4724</v>
      </c>
      <c r="B1590" s="36" t="s">
        <v>123</v>
      </c>
      <c r="C1590" s="36" t="s">
        <v>4724</v>
      </c>
    </row>
    <row r="1591" customFormat="false" ht="14.25" hidden="true" customHeight="false" outlineLevel="0" collapsed="false">
      <c r="A1591" s="36" t="s">
        <v>4725</v>
      </c>
      <c r="B1591" s="36" t="s">
        <v>123</v>
      </c>
      <c r="C1591" s="36" t="s">
        <v>4725</v>
      </c>
    </row>
    <row r="1592" customFormat="false" ht="14.25" hidden="true" customHeight="false" outlineLevel="0" collapsed="false">
      <c r="A1592" s="36" t="s">
        <v>4726</v>
      </c>
      <c r="B1592" s="36" t="s">
        <v>123</v>
      </c>
      <c r="C1592" s="36" t="s">
        <v>4726</v>
      </c>
    </row>
    <row r="1593" customFormat="false" ht="14.25" hidden="true" customHeight="false" outlineLevel="0" collapsed="false">
      <c r="A1593" s="36" t="s">
        <v>4727</v>
      </c>
      <c r="B1593" s="36" t="s">
        <v>123</v>
      </c>
      <c r="C1593" s="36" t="s">
        <v>4727</v>
      </c>
    </row>
    <row r="1594" customFormat="false" ht="14.25" hidden="true" customHeight="false" outlineLevel="0" collapsed="false">
      <c r="A1594" s="36" t="s">
        <v>4728</v>
      </c>
      <c r="B1594" s="36" t="s">
        <v>123</v>
      </c>
      <c r="C1594" s="36" t="s">
        <v>4728</v>
      </c>
    </row>
    <row r="1595" customFormat="false" ht="14.25" hidden="true" customHeight="false" outlineLevel="0" collapsed="false">
      <c r="A1595" s="36" t="s">
        <v>4729</v>
      </c>
      <c r="B1595" s="36" t="s">
        <v>123</v>
      </c>
      <c r="C1595" s="36" t="s">
        <v>4729</v>
      </c>
    </row>
    <row r="1596" customFormat="false" ht="14.25" hidden="true" customHeight="false" outlineLevel="0" collapsed="false">
      <c r="A1596" s="36" t="s">
        <v>4730</v>
      </c>
      <c r="B1596" s="36" t="s">
        <v>123</v>
      </c>
      <c r="C1596" s="36" t="s">
        <v>4730</v>
      </c>
    </row>
    <row r="1597" customFormat="false" ht="14.25" hidden="true" customHeight="false" outlineLevel="0" collapsed="false">
      <c r="A1597" s="36" t="s">
        <v>4731</v>
      </c>
      <c r="B1597" s="36" t="s">
        <v>123</v>
      </c>
      <c r="C1597" s="36" t="s">
        <v>4731</v>
      </c>
    </row>
    <row r="1598" customFormat="false" ht="14.25" hidden="true" customHeight="false" outlineLevel="0" collapsed="false">
      <c r="A1598" s="36" t="s">
        <v>4732</v>
      </c>
      <c r="B1598" s="36" t="s">
        <v>123</v>
      </c>
      <c r="C1598" s="36" t="s">
        <v>4732</v>
      </c>
    </row>
    <row r="1599" customFormat="false" ht="14.25" hidden="true" customHeight="false" outlineLevel="0" collapsed="false">
      <c r="A1599" s="36" t="s">
        <v>4733</v>
      </c>
      <c r="B1599" s="36" t="s">
        <v>123</v>
      </c>
      <c r="C1599" s="36" t="s">
        <v>4733</v>
      </c>
    </row>
    <row r="1600" customFormat="false" ht="14.25" hidden="true" customHeight="false" outlineLevel="0" collapsed="false">
      <c r="A1600" s="36" t="s">
        <v>4734</v>
      </c>
      <c r="B1600" s="36" t="s">
        <v>123</v>
      </c>
      <c r="C1600" s="36" t="s">
        <v>4734</v>
      </c>
    </row>
    <row r="1601" customFormat="false" ht="14.25" hidden="true" customHeight="false" outlineLevel="0" collapsed="false">
      <c r="A1601" s="36" t="s">
        <v>4735</v>
      </c>
      <c r="B1601" s="36" t="s">
        <v>123</v>
      </c>
      <c r="C1601" s="36" t="s">
        <v>4735</v>
      </c>
    </row>
    <row r="1602" customFormat="false" ht="14.25" hidden="true" customHeight="false" outlineLevel="0" collapsed="false">
      <c r="A1602" s="36" t="s">
        <v>4736</v>
      </c>
      <c r="B1602" s="36" t="s">
        <v>123</v>
      </c>
      <c r="C1602" s="36" t="s">
        <v>4736</v>
      </c>
    </row>
    <row r="1603" customFormat="false" ht="14.25" hidden="true" customHeight="false" outlineLevel="0" collapsed="false">
      <c r="A1603" s="36" t="s">
        <v>4737</v>
      </c>
      <c r="B1603" s="36" t="s">
        <v>123</v>
      </c>
      <c r="C1603" s="36" t="s">
        <v>4737</v>
      </c>
    </row>
    <row r="1604" customFormat="false" ht="14.25" hidden="true" customHeight="false" outlineLevel="0" collapsed="false">
      <c r="A1604" s="36" t="s">
        <v>4738</v>
      </c>
      <c r="B1604" s="36" t="s">
        <v>123</v>
      </c>
      <c r="C1604" s="36" t="s">
        <v>4738</v>
      </c>
    </row>
    <row r="1605" customFormat="false" ht="14.25" hidden="true" customHeight="false" outlineLevel="0" collapsed="false">
      <c r="A1605" s="36" t="s">
        <v>4739</v>
      </c>
      <c r="B1605" s="36" t="s">
        <v>123</v>
      </c>
      <c r="C1605" s="36" t="s">
        <v>4739</v>
      </c>
    </row>
    <row r="1606" customFormat="false" ht="14.25" hidden="true" customHeight="false" outlineLevel="0" collapsed="false">
      <c r="A1606" s="36" t="s">
        <v>4740</v>
      </c>
      <c r="B1606" s="36" t="s">
        <v>123</v>
      </c>
      <c r="C1606" s="36" t="s">
        <v>4740</v>
      </c>
    </row>
    <row r="1607" customFormat="false" ht="14.25" hidden="true" customHeight="false" outlineLevel="0" collapsed="false">
      <c r="A1607" s="36" t="s">
        <v>4741</v>
      </c>
      <c r="B1607" s="36" t="s">
        <v>123</v>
      </c>
      <c r="C1607" s="36" t="s">
        <v>4741</v>
      </c>
    </row>
    <row r="1608" customFormat="false" ht="14.25" hidden="true" customHeight="false" outlineLevel="0" collapsed="false">
      <c r="A1608" s="36" t="s">
        <v>4742</v>
      </c>
      <c r="B1608" s="36" t="s">
        <v>123</v>
      </c>
      <c r="C1608" s="36" t="s">
        <v>4742</v>
      </c>
    </row>
    <row r="1609" customFormat="false" ht="14.25" hidden="true" customHeight="false" outlineLevel="0" collapsed="false">
      <c r="A1609" s="36" t="s">
        <v>4743</v>
      </c>
      <c r="B1609" s="36" t="s">
        <v>123</v>
      </c>
      <c r="C1609" s="36" t="s">
        <v>4743</v>
      </c>
    </row>
    <row r="1610" customFormat="false" ht="14.25" hidden="true" customHeight="false" outlineLevel="0" collapsed="false">
      <c r="A1610" s="36" t="s">
        <v>4744</v>
      </c>
      <c r="B1610" s="36" t="s">
        <v>123</v>
      </c>
      <c r="C1610" s="36" t="s">
        <v>4744</v>
      </c>
    </row>
    <row r="1611" customFormat="false" ht="14.25" hidden="true" customHeight="false" outlineLevel="0" collapsed="false">
      <c r="A1611" s="36" t="s">
        <v>4745</v>
      </c>
      <c r="B1611" s="36" t="s">
        <v>123</v>
      </c>
      <c r="C1611" s="36" t="s">
        <v>4745</v>
      </c>
    </row>
    <row r="1612" customFormat="false" ht="14.25" hidden="true" customHeight="false" outlineLevel="0" collapsed="false">
      <c r="A1612" s="36" t="s">
        <v>4746</v>
      </c>
      <c r="B1612" s="36" t="s">
        <v>123</v>
      </c>
      <c r="C1612" s="36" t="s">
        <v>4746</v>
      </c>
    </row>
    <row r="1613" customFormat="false" ht="14.25" hidden="true" customHeight="false" outlineLevel="0" collapsed="false">
      <c r="A1613" s="36" t="s">
        <v>4747</v>
      </c>
      <c r="B1613" s="36" t="s">
        <v>123</v>
      </c>
      <c r="C1613" s="36" t="s">
        <v>4747</v>
      </c>
    </row>
    <row r="1614" customFormat="false" ht="14.25" hidden="true" customHeight="false" outlineLevel="0" collapsed="false">
      <c r="A1614" s="36" t="s">
        <v>4163</v>
      </c>
      <c r="B1614" s="36" t="s">
        <v>123</v>
      </c>
      <c r="C1614" s="36" t="s">
        <v>4163</v>
      </c>
    </row>
    <row r="1615" customFormat="false" ht="14.25" hidden="true" customHeight="false" outlineLevel="0" collapsed="false">
      <c r="A1615" s="36" t="s">
        <v>4162</v>
      </c>
      <c r="B1615" s="36" t="s">
        <v>123</v>
      </c>
      <c r="C1615" s="36" t="s">
        <v>4162</v>
      </c>
    </row>
    <row r="1616" customFormat="false" ht="14.25" hidden="true" customHeight="false" outlineLevel="0" collapsed="false">
      <c r="A1616" s="36" t="s">
        <v>4161</v>
      </c>
      <c r="B1616" s="36" t="s">
        <v>123</v>
      </c>
      <c r="C1616" s="36" t="s">
        <v>4161</v>
      </c>
    </row>
    <row r="1617" customFormat="false" ht="14.25" hidden="true" customHeight="false" outlineLevel="0" collapsed="false">
      <c r="A1617" s="36" t="s">
        <v>4160</v>
      </c>
      <c r="B1617" s="36" t="s">
        <v>123</v>
      </c>
      <c r="C1617" s="36" t="s">
        <v>4160</v>
      </c>
    </row>
    <row r="1618" customFormat="false" ht="14.25" hidden="true" customHeight="false" outlineLevel="0" collapsed="false">
      <c r="A1618" s="36" t="s">
        <v>4159</v>
      </c>
      <c r="B1618" s="36" t="s">
        <v>123</v>
      </c>
      <c r="C1618" s="36" t="s">
        <v>4159</v>
      </c>
    </row>
    <row r="1619" customFormat="false" ht="14.25" hidden="true" customHeight="false" outlineLevel="0" collapsed="false">
      <c r="A1619" s="36" t="s">
        <v>4748</v>
      </c>
      <c r="B1619" s="36" t="s">
        <v>123</v>
      </c>
      <c r="C1619" s="36" t="s">
        <v>4748</v>
      </c>
    </row>
    <row r="1620" customFormat="false" ht="14.25" hidden="true" customHeight="false" outlineLevel="0" collapsed="false">
      <c r="A1620" s="36" t="s">
        <v>4749</v>
      </c>
      <c r="B1620" s="36" t="s">
        <v>123</v>
      </c>
      <c r="C1620" s="36" t="s">
        <v>4749</v>
      </c>
    </row>
    <row r="1621" customFormat="false" ht="14.25" hidden="true" customHeight="false" outlineLevel="0" collapsed="false">
      <c r="A1621" s="36" t="s">
        <v>4750</v>
      </c>
      <c r="B1621" s="36" t="s">
        <v>123</v>
      </c>
      <c r="C1621" s="36" t="s">
        <v>4750</v>
      </c>
    </row>
    <row r="1622" customFormat="false" ht="14.25" hidden="true" customHeight="false" outlineLevel="0" collapsed="false">
      <c r="A1622" s="36" t="s">
        <v>4751</v>
      </c>
      <c r="B1622" s="36" t="s">
        <v>123</v>
      </c>
      <c r="C1622" s="36" t="s">
        <v>4751</v>
      </c>
    </row>
    <row r="1623" customFormat="false" ht="14.25" hidden="true" customHeight="false" outlineLevel="0" collapsed="false">
      <c r="A1623" s="36" t="s">
        <v>4752</v>
      </c>
      <c r="B1623" s="36" t="s">
        <v>123</v>
      </c>
      <c r="C1623" s="36" t="s">
        <v>4752</v>
      </c>
    </row>
    <row r="1624" customFormat="false" ht="14.25" hidden="true" customHeight="false" outlineLevel="0" collapsed="false">
      <c r="A1624" s="36" t="s">
        <v>4753</v>
      </c>
      <c r="B1624" s="36" t="s">
        <v>123</v>
      </c>
      <c r="C1624" s="36" t="s">
        <v>4753</v>
      </c>
    </row>
    <row r="1625" customFormat="false" ht="14.25" hidden="true" customHeight="false" outlineLevel="0" collapsed="false">
      <c r="A1625" s="36" t="s">
        <v>4754</v>
      </c>
      <c r="B1625" s="36" t="s">
        <v>123</v>
      </c>
      <c r="C1625" s="36" t="s">
        <v>4754</v>
      </c>
    </row>
    <row r="1626" customFormat="false" ht="14.25" hidden="true" customHeight="false" outlineLevel="0" collapsed="false">
      <c r="A1626" s="36" t="s">
        <v>4755</v>
      </c>
      <c r="B1626" s="36" t="s">
        <v>123</v>
      </c>
      <c r="C1626" s="36" t="s">
        <v>4755</v>
      </c>
    </row>
    <row r="1627" customFormat="false" ht="14.25" hidden="true" customHeight="false" outlineLevel="0" collapsed="false">
      <c r="A1627" s="36" t="s">
        <v>4756</v>
      </c>
      <c r="B1627" s="36" t="s">
        <v>123</v>
      </c>
      <c r="C1627" s="36" t="s">
        <v>4756</v>
      </c>
    </row>
    <row r="1628" customFormat="false" ht="14.25" hidden="true" customHeight="false" outlineLevel="0" collapsed="false">
      <c r="A1628" s="36" t="s">
        <v>4757</v>
      </c>
      <c r="B1628" s="36" t="s">
        <v>123</v>
      </c>
      <c r="C1628" s="36" t="s">
        <v>4757</v>
      </c>
    </row>
    <row r="1629" customFormat="false" ht="14.25" hidden="true" customHeight="false" outlineLevel="0" collapsed="false">
      <c r="A1629" s="36" t="s">
        <v>4758</v>
      </c>
      <c r="B1629" s="36" t="s">
        <v>123</v>
      </c>
      <c r="C1629" s="36" t="s">
        <v>4758</v>
      </c>
    </row>
    <row r="1630" customFormat="false" ht="14.25" hidden="true" customHeight="false" outlineLevel="0" collapsed="false">
      <c r="A1630" s="36" t="s">
        <v>4759</v>
      </c>
      <c r="B1630" s="36" t="s">
        <v>123</v>
      </c>
      <c r="C1630" s="36" t="s">
        <v>4759</v>
      </c>
    </row>
    <row r="1631" customFormat="false" ht="14.25" hidden="true" customHeight="false" outlineLevel="0" collapsed="false">
      <c r="A1631" s="36" t="s">
        <v>4760</v>
      </c>
      <c r="B1631" s="36" t="s">
        <v>123</v>
      </c>
      <c r="C1631" s="36" t="s">
        <v>4760</v>
      </c>
    </row>
    <row r="1632" customFormat="false" ht="14.25" hidden="true" customHeight="false" outlineLevel="0" collapsed="false">
      <c r="A1632" s="36" t="s">
        <v>4761</v>
      </c>
      <c r="B1632" s="36" t="s">
        <v>123</v>
      </c>
      <c r="C1632" s="36" t="s">
        <v>4761</v>
      </c>
    </row>
    <row r="1633" customFormat="false" ht="14.25" hidden="true" customHeight="false" outlineLevel="0" collapsed="false">
      <c r="A1633" s="36" t="s">
        <v>4762</v>
      </c>
      <c r="B1633" s="36" t="s">
        <v>123</v>
      </c>
      <c r="C1633" s="36" t="s">
        <v>4762</v>
      </c>
    </row>
    <row r="1634" customFormat="false" ht="14.25" hidden="true" customHeight="false" outlineLevel="0" collapsed="false">
      <c r="A1634" s="36" t="s">
        <v>4763</v>
      </c>
      <c r="B1634" s="36" t="s">
        <v>123</v>
      </c>
      <c r="C1634" s="36" t="s">
        <v>4763</v>
      </c>
    </row>
    <row r="1635" customFormat="false" ht="14.25" hidden="true" customHeight="false" outlineLevel="0" collapsed="false">
      <c r="A1635" s="36" t="s">
        <v>4764</v>
      </c>
      <c r="B1635" s="36" t="s">
        <v>123</v>
      </c>
      <c r="C1635" s="36" t="s">
        <v>4764</v>
      </c>
    </row>
    <row r="1636" customFormat="false" ht="14.25" hidden="true" customHeight="false" outlineLevel="0" collapsed="false">
      <c r="A1636" s="36" t="s">
        <v>4765</v>
      </c>
      <c r="B1636" s="36" t="s">
        <v>123</v>
      </c>
      <c r="C1636" s="36" t="s">
        <v>4765</v>
      </c>
    </row>
    <row r="1637" customFormat="false" ht="14.25" hidden="true" customHeight="false" outlineLevel="0" collapsed="false">
      <c r="A1637" s="36" t="s">
        <v>4766</v>
      </c>
      <c r="B1637" s="36" t="s">
        <v>123</v>
      </c>
      <c r="C1637" s="36" t="s">
        <v>4766</v>
      </c>
    </row>
    <row r="1638" customFormat="false" ht="14.25" hidden="true" customHeight="false" outlineLevel="0" collapsed="false">
      <c r="A1638" s="36" t="s">
        <v>4767</v>
      </c>
      <c r="B1638" s="36" t="s">
        <v>123</v>
      </c>
      <c r="C1638" s="36" t="s">
        <v>4767</v>
      </c>
    </row>
    <row r="1639" customFormat="false" ht="14.25" hidden="true" customHeight="false" outlineLevel="0" collapsed="false">
      <c r="A1639" s="36" t="s">
        <v>4768</v>
      </c>
      <c r="B1639" s="36" t="s">
        <v>123</v>
      </c>
      <c r="C1639" s="36" t="s">
        <v>4768</v>
      </c>
    </row>
    <row r="1640" customFormat="false" ht="14.25" hidden="true" customHeight="false" outlineLevel="0" collapsed="false">
      <c r="A1640" s="36" t="s">
        <v>4769</v>
      </c>
      <c r="B1640" s="36" t="s">
        <v>123</v>
      </c>
      <c r="C1640" s="36" t="s">
        <v>4769</v>
      </c>
    </row>
    <row r="1641" customFormat="false" ht="14.25" hidden="true" customHeight="false" outlineLevel="0" collapsed="false">
      <c r="A1641" s="36" t="s">
        <v>4770</v>
      </c>
      <c r="B1641" s="36" t="s">
        <v>123</v>
      </c>
      <c r="C1641" s="36" t="s">
        <v>4770</v>
      </c>
    </row>
    <row r="1642" customFormat="false" ht="14.25" hidden="true" customHeight="false" outlineLevel="0" collapsed="false">
      <c r="A1642" s="36" t="s">
        <v>4170</v>
      </c>
      <c r="B1642" s="36" t="s">
        <v>123</v>
      </c>
      <c r="C1642" s="36" t="s">
        <v>4170</v>
      </c>
    </row>
    <row r="1643" customFormat="false" ht="14.25" hidden="true" customHeight="false" outlineLevel="0" collapsed="false">
      <c r="A1643" s="36" t="s">
        <v>4169</v>
      </c>
      <c r="B1643" s="36" t="s">
        <v>123</v>
      </c>
      <c r="C1643" s="36" t="s">
        <v>4169</v>
      </c>
    </row>
    <row r="1644" customFormat="false" ht="14.25" hidden="true" customHeight="false" outlineLevel="0" collapsed="false">
      <c r="A1644" s="36" t="s">
        <v>4168</v>
      </c>
      <c r="B1644" s="36" t="s">
        <v>123</v>
      </c>
      <c r="C1644" s="36" t="s">
        <v>4168</v>
      </c>
    </row>
    <row r="1645" customFormat="false" ht="14.25" hidden="true" customHeight="false" outlineLevel="0" collapsed="false">
      <c r="A1645" s="36" t="s">
        <v>4167</v>
      </c>
      <c r="B1645" s="36" t="s">
        <v>123</v>
      </c>
      <c r="C1645" s="36" t="s">
        <v>4167</v>
      </c>
    </row>
    <row r="1646" customFormat="false" ht="14.25" hidden="true" customHeight="false" outlineLevel="0" collapsed="false">
      <c r="A1646" s="36" t="s">
        <v>4166</v>
      </c>
      <c r="B1646" s="36" t="s">
        <v>123</v>
      </c>
      <c r="C1646" s="36" t="s">
        <v>4166</v>
      </c>
    </row>
    <row r="1647" customFormat="false" ht="14.25" hidden="true" customHeight="false" outlineLevel="0" collapsed="false">
      <c r="A1647" s="36" t="s">
        <v>4165</v>
      </c>
      <c r="B1647" s="36" t="s">
        <v>123</v>
      </c>
      <c r="C1647" s="36" t="s">
        <v>4165</v>
      </c>
    </row>
    <row r="1648" customFormat="false" ht="14.25" hidden="true" customHeight="false" outlineLevel="0" collapsed="false">
      <c r="A1648" s="36" t="s">
        <v>4164</v>
      </c>
      <c r="B1648" s="36" t="s">
        <v>123</v>
      </c>
      <c r="C1648" s="36" t="s">
        <v>4164</v>
      </c>
    </row>
    <row r="1649" customFormat="false" ht="14.25" hidden="true" customHeight="false" outlineLevel="0" collapsed="false">
      <c r="A1649" s="36" t="s">
        <v>4163</v>
      </c>
      <c r="B1649" s="36" t="s">
        <v>123</v>
      </c>
      <c r="C1649" s="36" t="s">
        <v>4163</v>
      </c>
    </row>
    <row r="1650" customFormat="false" ht="14.25" hidden="true" customHeight="false" outlineLevel="0" collapsed="false">
      <c r="A1650" s="36" t="s">
        <v>4162</v>
      </c>
      <c r="B1650" s="36" t="s">
        <v>123</v>
      </c>
      <c r="C1650" s="36" t="s">
        <v>4162</v>
      </c>
    </row>
    <row r="1651" customFormat="false" ht="14.25" hidden="true" customHeight="false" outlineLevel="0" collapsed="false">
      <c r="A1651" s="36" t="s">
        <v>4161</v>
      </c>
      <c r="B1651" s="36" t="s">
        <v>123</v>
      </c>
      <c r="C1651" s="36" t="s">
        <v>4161</v>
      </c>
    </row>
    <row r="1652" customFormat="false" ht="14.25" hidden="true" customHeight="false" outlineLevel="0" collapsed="false">
      <c r="A1652" s="36" t="s">
        <v>4160</v>
      </c>
      <c r="B1652" s="36" t="s">
        <v>123</v>
      </c>
      <c r="C1652" s="36" t="s">
        <v>4160</v>
      </c>
    </row>
    <row r="1653" customFormat="false" ht="14.25" hidden="true" customHeight="false" outlineLevel="0" collapsed="false">
      <c r="A1653" s="36" t="s">
        <v>4159</v>
      </c>
      <c r="B1653" s="36" t="s">
        <v>123</v>
      </c>
      <c r="C1653" s="36" t="s">
        <v>4159</v>
      </c>
    </row>
    <row r="1654" customFormat="false" ht="14.25" hidden="true" customHeight="false" outlineLevel="0" collapsed="false">
      <c r="A1654" s="36" t="s">
        <v>4771</v>
      </c>
      <c r="B1654" s="36" t="s">
        <v>123</v>
      </c>
      <c r="C1654" s="36" t="s">
        <v>4771</v>
      </c>
    </row>
    <row r="1655" customFormat="false" ht="14.25" hidden="true" customHeight="false" outlineLevel="0" collapsed="false">
      <c r="A1655" s="36" t="s">
        <v>4772</v>
      </c>
      <c r="B1655" s="36" t="s">
        <v>123</v>
      </c>
      <c r="C1655" s="36" t="s">
        <v>4772</v>
      </c>
    </row>
    <row r="1656" customFormat="false" ht="14.25" hidden="true" customHeight="false" outlineLevel="0" collapsed="false">
      <c r="A1656" s="36" t="s">
        <v>4773</v>
      </c>
      <c r="B1656" s="36" t="s">
        <v>123</v>
      </c>
      <c r="C1656" s="36" t="s">
        <v>4773</v>
      </c>
    </row>
    <row r="1657" customFormat="false" ht="14.25" hidden="true" customHeight="false" outlineLevel="0" collapsed="false">
      <c r="A1657" s="36" t="s">
        <v>4774</v>
      </c>
      <c r="B1657" s="36" t="s">
        <v>123</v>
      </c>
      <c r="C1657" s="36" t="s">
        <v>4774</v>
      </c>
    </row>
    <row r="1658" customFormat="false" ht="14.25" hidden="true" customHeight="false" outlineLevel="0" collapsed="false">
      <c r="A1658" s="36" t="s">
        <v>4775</v>
      </c>
      <c r="B1658" s="36" t="s">
        <v>123</v>
      </c>
      <c r="C1658" s="36" t="s">
        <v>4775</v>
      </c>
    </row>
    <row r="1659" customFormat="false" ht="14.25" hidden="true" customHeight="false" outlineLevel="0" collapsed="false">
      <c r="A1659" s="36" t="s">
        <v>4776</v>
      </c>
      <c r="B1659" s="36" t="s">
        <v>123</v>
      </c>
      <c r="C1659" s="36" t="s">
        <v>4776</v>
      </c>
    </row>
    <row r="1660" customFormat="false" ht="14.25" hidden="true" customHeight="false" outlineLevel="0" collapsed="false">
      <c r="A1660" s="36" t="s">
        <v>4777</v>
      </c>
      <c r="B1660" s="36" t="s">
        <v>123</v>
      </c>
      <c r="C1660" s="36" t="s">
        <v>4777</v>
      </c>
    </row>
    <row r="1661" customFormat="false" ht="14.25" hidden="true" customHeight="false" outlineLevel="0" collapsed="false">
      <c r="A1661" s="36" t="s">
        <v>4778</v>
      </c>
      <c r="B1661" s="36" t="s">
        <v>123</v>
      </c>
      <c r="C1661" s="36" t="s">
        <v>4778</v>
      </c>
    </row>
    <row r="1662" customFormat="false" ht="14.25" hidden="true" customHeight="false" outlineLevel="0" collapsed="false">
      <c r="A1662" s="36" t="s">
        <v>4779</v>
      </c>
      <c r="B1662" s="36" t="s">
        <v>123</v>
      </c>
      <c r="C1662" s="36" t="s">
        <v>4779</v>
      </c>
    </row>
    <row r="1663" customFormat="false" ht="14.25" hidden="true" customHeight="false" outlineLevel="0" collapsed="false">
      <c r="A1663" s="36" t="s">
        <v>4780</v>
      </c>
      <c r="B1663" s="36" t="s">
        <v>123</v>
      </c>
      <c r="C1663" s="36" t="s">
        <v>4780</v>
      </c>
    </row>
    <row r="1664" customFormat="false" ht="14.25" hidden="true" customHeight="false" outlineLevel="0" collapsed="false">
      <c r="A1664" s="36" t="s">
        <v>4781</v>
      </c>
      <c r="B1664" s="36" t="s">
        <v>123</v>
      </c>
      <c r="C1664" s="36" t="s">
        <v>4781</v>
      </c>
    </row>
    <row r="1665" customFormat="false" ht="14.25" hidden="true" customHeight="false" outlineLevel="0" collapsed="false">
      <c r="A1665" s="36" t="s">
        <v>4782</v>
      </c>
      <c r="B1665" s="36" t="s">
        <v>123</v>
      </c>
      <c r="C1665" s="36" t="s">
        <v>4782</v>
      </c>
    </row>
    <row r="1666" customFormat="false" ht="14.25" hidden="true" customHeight="false" outlineLevel="0" collapsed="false">
      <c r="A1666" s="36" t="s">
        <v>4783</v>
      </c>
      <c r="B1666" s="36" t="s">
        <v>123</v>
      </c>
      <c r="C1666" s="36" t="s">
        <v>4783</v>
      </c>
    </row>
    <row r="1667" customFormat="false" ht="14.25" hidden="true" customHeight="false" outlineLevel="0" collapsed="false">
      <c r="A1667" s="36" t="s">
        <v>4784</v>
      </c>
      <c r="B1667" s="36" t="s">
        <v>123</v>
      </c>
      <c r="C1667" s="36" t="s">
        <v>4784</v>
      </c>
    </row>
    <row r="1668" customFormat="false" ht="14.25" hidden="true" customHeight="false" outlineLevel="0" collapsed="false">
      <c r="A1668" s="36" t="s">
        <v>4785</v>
      </c>
      <c r="B1668" s="36" t="s">
        <v>123</v>
      </c>
      <c r="C1668" s="36" t="s">
        <v>4785</v>
      </c>
    </row>
    <row r="1669" customFormat="false" ht="14.25" hidden="true" customHeight="false" outlineLevel="0" collapsed="false">
      <c r="A1669" s="36" t="s">
        <v>4786</v>
      </c>
      <c r="B1669" s="36" t="s">
        <v>123</v>
      </c>
      <c r="C1669" s="36" t="s">
        <v>4786</v>
      </c>
    </row>
    <row r="1670" customFormat="false" ht="14.25" hidden="true" customHeight="false" outlineLevel="0" collapsed="false">
      <c r="A1670" s="36" t="s">
        <v>4787</v>
      </c>
      <c r="B1670" s="36" t="s">
        <v>123</v>
      </c>
      <c r="C1670" s="36" t="s">
        <v>4787</v>
      </c>
    </row>
    <row r="1671" customFormat="false" ht="14.25" hidden="true" customHeight="false" outlineLevel="0" collapsed="false">
      <c r="A1671" s="36" t="s">
        <v>4788</v>
      </c>
      <c r="B1671" s="36" t="s">
        <v>123</v>
      </c>
      <c r="C1671" s="36" t="s">
        <v>4788</v>
      </c>
    </row>
    <row r="1672" customFormat="false" ht="14.25" hidden="true" customHeight="false" outlineLevel="0" collapsed="false">
      <c r="A1672" s="36" t="s">
        <v>4789</v>
      </c>
      <c r="B1672" s="36" t="s">
        <v>123</v>
      </c>
      <c r="C1672" s="36" t="s">
        <v>4789</v>
      </c>
    </row>
    <row r="1673" customFormat="false" ht="14.25" hidden="true" customHeight="false" outlineLevel="0" collapsed="false">
      <c r="A1673" s="36" t="s">
        <v>4790</v>
      </c>
      <c r="B1673" s="36" t="s">
        <v>123</v>
      </c>
      <c r="C1673" s="36" t="s">
        <v>4790</v>
      </c>
    </row>
    <row r="1674" customFormat="false" ht="14.25" hidden="true" customHeight="false" outlineLevel="0" collapsed="false">
      <c r="A1674" s="36" t="s">
        <v>4791</v>
      </c>
      <c r="B1674" s="36" t="s">
        <v>123</v>
      </c>
      <c r="C1674" s="36" t="s">
        <v>4791</v>
      </c>
    </row>
    <row r="1675" customFormat="false" ht="14.25" hidden="true" customHeight="false" outlineLevel="0" collapsed="false">
      <c r="A1675" s="36" t="s">
        <v>4792</v>
      </c>
      <c r="B1675" s="36" t="s">
        <v>123</v>
      </c>
      <c r="C1675" s="36" t="s">
        <v>4792</v>
      </c>
    </row>
    <row r="1676" customFormat="false" ht="14.25" hidden="true" customHeight="false" outlineLevel="0" collapsed="false">
      <c r="A1676" s="36" t="s">
        <v>4793</v>
      </c>
      <c r="B1676" s="36" t="s">
        <v>123</v>
      </c>
      <c r="C1676" s="36" t="s">
        <v>4793</v>
      </c>
    </row>
    <row r="1677" customFormat="false" ht="14.25" hidden="true" customHeight="false" outlineLevel="0" collapsed="false">
      <c r="A1677" s="36" t="s">
        <v>4794</v>
      </c>
      <c r="B1677" s="36" t="s">
        <v>123</v>
      </c>
      <c r="C1677" s="36" t="s">
        <v>4794</v>
      </c>
    </row>
    <row r="1678" customFormat="false" ht="14.25" hidden="true" customHeight="false" outlineLevel="0" collapsed="false">
      <c r="A1678" s="36" t="s">
        <v>4795</v>
      </c>
      <c r="B1678" s="36" t="s">
        <v>123</v>
      </c>
      <c r="C1678" s="36" t="s">
        <v>4795</v>
      </c>
    </row>
    <row r="1679" customFormat="false" ht="14.25" hidden="true" customHeight="false" outlineLevel="0" collapsed="false">
      <c r="A1679" s="36" t="s">
        <v>4796</v>
      </c>
      <c r="B1679" s="36" t="s">
        <v>123</v>
      </c>
      <c r="C1679" s="36" t="s">
        <v>4796</v>
      </c>
    </row>
    <row r="1680" customFormat="false" ht="14.25" hidden="true" customHeight="false" outlineLevel="0" collapsed="false">
      <c r="A1680" s="36" t="s">
        <v>4797</v>
      </c>
      <c r="B1680" s="36" t="s">
        <v>123</v>
      </c>
      <c r="C1680" s="36" t="s">
        <v>4797</v>
      </c>
    </row>
    <row r="1681" customFormat="false" ht="14.25" hidden="true" customHeight="false" outlineLevel="0" collapsed="false">
      <c r="A1681" s="36" t="s">
        <v>4798</v>
      </c>
      <c r="B1681" s="36" t="s">
        <v>123</v>
      </c>
      <c r="C1681" s="36" t="s">
        <v>4798</v>
      </c>
    </row>
    <row r="1682" customFormat="false" ht="14.25" hidden="true" customHeight="false" outlineLevel="0" collapsed="false">
      <c r="A1682" s="36" t="s">
        <v>4799</v>
      </c>
      <c r="B1682" s="36" t="s">
        <v>123</v>
      </c>
      <c r="C1682" s="36" t="s">
        <v>4799</v>
      </c>
    </row>
    <row r="1683" customFormat="false" ht="14.25" hidden="true" customHeight="false" outlineLevel="0" collapsed="false">
      <c r="A1683" s="36" t="s">
        <v>4800</v>
      </c>
      <c r="B1683" s="36" t="s">
        <v>123</v>
      </c>
      <c r="C1683" s="36" t="s">
        <v>4800</v>
      </c>
    </row>
    <row r="1684" customFormat="false" ht="14.25" hidden="true" customHeight="false" outlineLevel="0" collapsed="false">
      <c r="A1684" s="36" t="s">
        <v>4801</v>
      </c>
      <c r="B1684" s="36" t="s">
        <v>123</v>
      </c>
      <c r="C1684" s="36" t="s">
        <v>4801</v>
      </c>
    </row>
    <row r="1685" customFormat="false" ht="14.25" hidden="true" customHeight="false" outlineLevel="0" collapsed="false">
      <c r="A1685" s="36" t="s">
        <v>4802</v>
      </c>
      <c r="B1685" s="36" t="s">
        <v>123</v>
      </c>
      <c r="C1685" s="36" t="s">
        <v>4802</v>
      </c>
    </row>
    <row r="1686" customFormat="false" ht="14.25" hidden="true" customHeight="false" outlineLevel="0" collapsed="false">
      <c r="A1686" s="36" t="s">
        <v>4803</v>
      </c>
      <c r="B1686" s="36" t="s">
        <v>123</v>
      </c>
      <c r="C1686" s="36" t="s">
        <v>4803</v>
      </c>
    </row>
    <row r="1687" customFormat="false" ht="14.25" hidden="true" customHeight="false" outlineLevel="0" collapsed="false">
      <c r="A1687" s="36" t="s">
        <v>4804</v>
      </c>
      <c r="B1687" s="36" t="s">
        <v>123</v>
      </c>
      <c r="C1687" s="36" t="s">
        <v>4804</v>
      </c>
    </row>
    <row r="1688" customFormat="false" ht="14.25" hidden="true" customHeight="false" outlineLevel="0" collapsed="false">
      <c r="A1688" s="36" t="s">
        <v>4805</v>
      </c>
      <c r="B1688" s="36" t="s">
        <v>123</v>
      </c>
      <c r="C1688" s="36" t="s">
        <v>4805</v>
      </c>
    </row>
    <row r="1689" customFormat="false" ht="14.25" hidden="true" customHeight="false" outlineLevel="0" collapsed="false">
      <c r="A1689" s="36" t="s">
        <v>4806</v>
      </c>
      <c r="B1689" s="36" t="s">
        <v>123</v>
      </c>
      <c r="C1689" s="36" t="s">
        <v>4806</v>
      </c>
    </row>
    <row r="1690" customFormat="false" ht="14.25" hidden="true" customHeight="false" outlineLevel="0" collapsed="false">
      <c r="A1690" s="36" t="s">
        <v>4807</v>
      </c>
      <c r="B1690" s="36" t="s">
        <v>123</v>
      </c>
      <c r="C1690" s="36" t="s">
        <v>4807</v>
      </c>
    </row>
    <row r="1691" customFormat="false" ht="14.25" hidden="true" customHeight="false" outlineLevel="0" collapsed="false">
      <c r="A1691" s="36" t="s">
        <v>4808</v>
      </c>
      <c r="B1691" s="36" t="s">
        <v>123</v>
      </c>
      <c r="C1691" s="36" t="s">
        <v>4808</v>
      </c>
    </row>
    <row r="1692" customFormat="false" ht="14.25" hidden="true" customHeight="false" outlineLevel="0" collapsed="false">
      <c r="A1692" s="36" t="s">
        <v>4809</v>
      </c>
      <c r="B1692" s="36" t="s">
        <v>123</v>
      </c>
      <c r="C1692" s="36" t="s">
        <v>4809</v>
      </c>
    </row>
    <row r="1693" customFormat="false" ht="14.25" hidden="true" customHeight="false" outlineLevel="0" collapsed="false">
      <c r="A1693" s="36" t="s">
        <v>4810</v>
      </c>
      <c r="B1693" s="36" t="s">
        <v>123</v>
      </c>
      <c r="C1693" s="36" t="s">
        <v>4810</v>
      </c>
    </row>
    <row r="1694" customFormat="false" ht="14.25" hidden="true" customHeight="false" outlineLevel="0" collapsed="false">
      <c r="A1694" s="36" t="s">
        <v>4811</v>
      </c>
      <c r="B1694" s="36" t="s">
        <v>123</v>
      </c>
      <c r="C1694" s="36" t="s">
        <v>4811</v>
      </c>
    </row>
    <row r="1695" customFormat="false" ht="14.25" hidden="true" customHeight="false" outlineLevel="0" collapsed="false">
      <c r="A1695" s="36" t="s">
        <v>4812</v>
      </c>
      <c r="B1695" s="36" t="s">
        <v>123</v>
      </c>
      <c r="C1695" s="36" t="s">
        <v>4812</v>
      </c>
    </row>
    <row r="1696" customFormat="false" ht="14.25" hidden="true" customHeight="false" outlineLevel="0" collapsed="false">
      <c r="A1696" s="36" t="s">
        <v>4813</v>
      </c>
      <c r="B1696" s="36" t="s">
        <v>123</v>
      </c>
      <c r="C1696" s="36" t="s">
        <v>4813</v>
      </c>
    </row>
    <row r="1697" customFormat="false" ht="14.25" hidden="true" customHeight="false" outlineLevel="0" collapsed="false">
      <c r="A1697" s="36" t="s">
        <v>4814</v>
      </c>
      <c r="B1697" s="36" t="s">
        <v>123</v>
      </c>
      <c r="C1697" s="36" t="s">
        <v>4814</v>
      </c>
    </row>
    <row r="1698" customFormat="false" ht="14.25" hidden="true" customHeight="false" outlineLevel="0" collapsed="false">
      <c r="A1698" s="36" t="s">
        <v>4815</v>
      </c>
      <c r="B1698" s="36" t="s">
        <v>123</v>
      </c>
      <c r="C1698" s="36" t="s">
        <v>4815</v>
      </c>
    </row>
    <row r="1699" customFormat="false" ht="14.25" hidden="true" customHeight="false" outlineLevel="0" collapsed="false">
      <c r="A1699" s="36" t="s">
        <v>4816</v>
      </c>
      <c r="B1699" s="36" t="s">
        <v>123</v>
      </c>
      <c r="C1699" s="36" t="s">
        <v>4816</v>
      </c>
    </row>
    <row r="1700" customFormat="false" ht="14.25" hidden="true" customHeight="false" outlineLevel="0" collapsed="false">
      <c r="A1700" s="36" t="s">
        <v>4817</v>
      </c>
      <c r="B1700" s="36" t="s">
        <v>123</v>
      </c>
      <c r="C1700" s="36" t="s">
        <v>4817</v>
      </c>
    </row>
    <row r="1701" customFormat="false" ht="14.25" hidden="true" customHeight="false" outlineLevel="0" collapsed="false">
      <c r="A1701" s="36" t="s">
        <v>4818</v>
      </c>
      <c r="B1701" s="36" t="s">
        <v>123</v>
      </c>
      <c r="C1701" s="36" t="s">
        <v>4818</v>
      </c>
    </row>
    <row r="1702" customFormat="false" ht="14.25" hidden="true" customHeight="false" outlineLevel="0" collapsed="false">
      <c r="A1702" s="36" t="s">
        <v>4819</v>
      </c>
      <c r="B1702" s="36" t="s">
        <v>123</v>
      </c>
      <c r="C1702" s="36" t="s">
        <v>4819</v>
      </c>
    </row>
    <row r="1703" customFormat="false" ht="14.25" hidden="true" customHeight="false" outlineLevel="0" collapsed="false">
      <c r="A1703" s="36" t="s">
        <v>4820</v>
      </c>
      <c r="B1703" s="36" t="s">
        <v>123</v>
      </c>
      <c r="C1703" s="36" t="s">
        <v>4820</v>
      </c>
    </row>
    <row r="1704" customFormat="false" ht="14.25" hidden="true" customHeight="false" outlineLevel="0" collapsed="false">
      <c r="A1704" s="36" t="s">
        <v>4821</v>
      </c>
      <c r="B1704" s="36" t="s">
        <v>123</v>
      </c>
      <c r="C1704" s="36" t="s">
        <v>4821</v>
      </c>
    </row>
    <row r="1705" customFormat="false" ht="14.25" hidden="true" customHeight="false" outlineLevel="0" collapsed="false">
      <c r="A1705" s="36" t="s">
        <v>4822</v>
      </c>
      <c r="B1705" s="36" t="s">
        <v>123</v>
      </c>
      <c r="C1705" s="36" t="s">
        <v>4822</v>
      </c>
    </row>
    <row r="1706" customFormat="false" ht="14.25" hidden="true" customHeight="false" outlineLevel="0" collapsed="false">
      <c r="A1706" s="36" t="s">
        <v>4823</v>
      </c>
      <c r="B1706" s="36" t="s">
        <v>123</v>
      </c>
      <c r="C1706" s="36" t="s">
        <v>4823</v>
      </c>
    </row>
    <row r="1707" customFormat="false" ht="14.25" hidden="true" customHeight="false" outlineLevel="0" collapsed="false">
      <c r="A1707" s="36" t="s">
        <v>4824</v>
      </c>
      <c r="B1707" s="36" t="s">
        <v>123</v>
      </c>
      <c r="C1707" s="36" t="s">
        <v>4824</v>
      </c>
    </row>
    <row r="1708" customFormat="false" ht="14.25" hidden="true" customHeight="false" outlineLevel="0" collapsed="false">
      <c r="A1708" s="36" t="s">
        <v>4825</v>
      </c>
      <c r="B1708" s="36" t="s">
        <v>123</v>
      </c>
      <c r="C1708" s="36" t="s">
        <v>4825</v>
      </c>
    </row>
    <row r="1709" customFormat="false" ht="14.25" hidden="true" customHeight="false" outlineLevel="0" collapsed="false">
      <c r="A1709" s="36" t="s">
        <v>4826</v>
      </c>
      <c r="B1709" s="36" t="s">
        <v>123</v>
      </c>
      <c r="C1709" s="36" t="s">
        <v>4826</v>
      </c>
    </row>
    <row r="1710" customFormat="false" ht="14.25" hidden="true" customHeight="false" outlineLevel="0" collapsed="false">
      <c r="A1710" s="36" t="s">
        <v>4827</v>
      </c>
      <c r="B1710" s="36" t="s">
        <v>123</v>
      </c>
      <c r="C1710" s="36" t="s">
        <v>4827</v>
      </c>
    </row>
    <row r="1711" customFormat="false" ht="14.25" hidden="true" customHeight="false" outlineLevel="0" collapsed="false">
      <c r="A1711" s="36" t="s">
        <v>4828</v>
      </c>
      <c r="B1711" s="36" t="s">
        <v>123</v>
      </c>
      <c r="C1711" s="36" t="s">
        <v>4828</v>
      </c>
    </row>
    <row r="1712" customFormat="false" ht="14.25" hidden="true" customHeight="false" outlineLevel="0" collapsed="false">
      <c r="A1712" s="36" t="s">
        <v>4829</v>
      </c>
      <c r="B1712" s="36" t="s">
        <v>123</v>
      </c>
      <c r="C1712" s="36" t="s">
        <v>4829</v>
      </c>
    </row>
    <row r="1713" customFormat="false" ht="14.25" hidden="true" customHeight="false" outlineLevel="0" collapsed="false">
      <c r="A1713" s="36" t="s">
        <v>4830</v>
      </c>
      <c r="B1713" s="36" t="s">
        <v>123</v>
      </c>
      <c r="C1713" s="36" t="s">
        <v>4830</v>
      </c>
    </row>
    <row r="1714" customFormat="false" ht="14.25" hidden="true" customHeight="false" outlineLevel="0" collapsed="false">
      <c r="A1714" s="36" t="s">
        <v>4831</v>
      </c>
      <c r="B1714" s="36" t="s">
        <v>123</v>
      </c>
      <c r="C1714" s="36" t="s">
        <v>4831</v>
      </c>
    </row>
    <row r="1715" customFormat="false" ht="14.25" hidden="true" customHeight="false" outlineLevel="0" collapsed="false">
      <c r="A1715" s="36" t="s">
        <v>4832</v>
      </c>
      <c r="B1715" s="36" t="s">
        <v>123</v>
      </c>
      <c r="C1715" s="36" t="s">
        <v>4832</v>
      </c>
    </row>
    <row r="1716" customFormat="false" ht="14.25" hidden="true" customHeight="false" outlineLevel="0" collapsed="false">
      <c r="A1716" s="36" t="s">
        <v>4833</v>
      </c>
      <c r="B1716" s="36" t="s">
        <v>123</v>
      </c>
      <c r="C1716" s="36" t="s">
        <v>4833</v>
      </c>
    </row>
    <row r="1717" customFormat="false" ht="14.25" hidden="true" customHeight="false" outlineLevel="0" collapsed="false">
      <c r="A1717" s="36" t="s">
        <v>4834</v>
      </c>
      <c r="B1717" s="36" t="s">
        <v>123</v>
      </c>
      <c r="C1717" s="36" t="s">
        <v>4834</v>
      </c>
    </row>
    <row r="1718" customFormat="false" ht="14.25" hidden="true" customHeight="false" outlineLevel="0" collapsed="false">
      <c r="A1718" s="36" t="s">
        <v>4835</v>
      </c>
      <c r="B1718" s="36" t="s">
        <v>123</v>
      </c>
      <c r="C1718" s="36" t="s">
        <v>4835</v>
      </c>
    </row>
    <row r="1719" customFormat="false" ht="14.25" hidden="true" customHeight="false" outlineLevel="0" collapsed="false">
      <c r="A1719" s="36" t="s">
        <v>4836</v>
      </c>
      <c r="B1719" s="36" t="s">
        <v>123</v>
      </c>
      <c r="C1719" s="36" t="s">
        <v>4836</v>
      </c>
    </row>
    <row r="1720" customFormat="false" ht="14.25" hidden="true" customHeight="false" outlineLevel="0" collapsed="false">
      <c r="A1720" s="36" t="s">
        <v>4837</v>
      </c>
      <c r="B1720" s="36" t="s">
        <v>123</v>
      </c>
      <c r="C1720" s="36" t="s">
        <v>4837</v>
      </c>
    </row>
    <row r="1721" customFormat="false" ht="14.25" hidden="true" customHeight="false" outlineLevel="0" collapsed="false">
      <c r="A1721" s="36" t="s">
        <v>4838</v>
      </c>
      <c r="B1721" s="36" t="s">
        <v>123</v>
      </c>
      <c r="C1721" s="36" t="s">
        <v>4838</v>
      </c>
    </row>
    <row r="1722" customFormat="false" ht="14.25" hidden="true" customHeight="false" outlineLevel="0" collapsed="false">
      <c r="A1722" s="36" t="s">
        <v>4839</v>
      </c>
      <c r="B1722" s="36" t="s">
        <v>123</v>
      </c>
      <c r="C1722" s="36" t="s">
        <v>4839</v>
      </c>
    </row>
    <row r="1723" customFormat="false" ht="14.25" hidden="true" customHeight="false" outlineLevel="0" collapsed="false">
      <c r="A1723" s="36" t="s">
        <v>4840</v>
      </c>
      <c r="B1723" s="36" t="s">
        <v>123</v>
      </c>
      <c r="C1723" s="36" t="s">
        <v>4840</v>
      </c>
    </row>
    <row r="1724" customFormat="false" ht="14.25" hidden="true" customHeight="false" outlineLevel="0" collapsed="false">
      <c r="A1724" s="36" t="s">
        <v>4841</v>
      </c>
      <c r="B1724" s="36" t="s">
        <v>123</v>
      </c>
      <c r="C1724" s="36" t="s">
        <v>4841</v>
      </c>
    </row>
    <row r="1725" customFormat="false" ht="14.25" hidden="true" customHeight="false" outlineLevel="0" collapsed="false">
      <c r="A1725" s="36" t="s">
        <v>4842</v>
      </c>
      <c r="B1725" s="36" t="s">
        <v>123</v>
      </c>
      <c r="C1725" s="36" t="s">
        <v>4842</v>
      </c>
    </row>
    <row r="1726" customFormat="false" ht="14.25" hidden="true" customHeight="false" outlineLevel="0" collapsed="false">
      <c r="A1726" s="36" t="s">
        <v>4843</v>
      </c>
      <c r="B1726" s="36" t="s">
        <v>123</v>
      </c>
      <c r="C1726" s="36" t="s">
        <v>4843</v>
      </c>
    </row>
    <row r="1727" customFormat="false" ht="14.25" hidden="true" customHeight="false" outlineLevel="0" collapsed="false">
      <c r="A1727" s="36" t="s">
        <v>4844</v>
      </c>
      <c r="B1727" s="36" t="s">
        <v>123</v>
      </c>
      <c r="C1727" s="36" t="s">
        <v>4844</v>
      </c>
    </row>
    <row r="1728" customFormat="false" ht="14.25" hidden="true" customHeight="false" outlineLevel="0" collapsed="false">
      <c r="A1728" s="36" t="s">
        <v>4182</v>
      </c>
      <c r="B1728" s="36" t="s">
        <v>123</v>
      </c>
      <c r="C1728" s="36" t="s">
        <v>4182</v>
      </c>
    </row>
    <row r="1729" customFormat="false" ht="14.25" hidden="true" customHeight="false" outlineLevel="0" collapsed="false">
      <c r="A1729" s="36" t="s">
        <v>4181</v>
      </c>
      <c r="B1729" s="36" t="s">
        <v>123</v>
      </c>
      <c r="C1729" s="36" t="s">
        <v>4181</v>
      </c>
    </row>
    <row r="1730" customFormat="false" ht="14.25" hidden="true" customHeight="false" outlineLevel="0" collapsed="false">
      <c r="A1730" s="36" t="s">
        <v>4180</v>
      </c>
      <c r="B1730" s="36" t="s">
        <v>123</v>
      </c>
      <c r="C1730" s="36" t="s">
        <v>4180</v>
      </c>
    </row>
    <row r="1731" customFormat="false" ht="14.25" hidden="true" customHeight="false" outlineLevel="0" collapsed="false">
      <c r="A1731" s="36" t="s">
        <v>4179</v>
      </c>
      <c r="B1731" s="36" t="s">
        <v>123</v>
      </c>
      <c r="C1731" s="36" t="s">
        <v>4179</v>
      </c>
    </row>
    <row r="1732" customFormat="false" ht="14.25" hidden="true" customHeight="false" outlineLevel="0" collapsed="false">
      <c r="A1732" s="36" t="s">
        <v>4178</v>
      </c>
      <c r="B1732" s="36" t="s">
        <v>123</v>
      </c>
      <c r="C1732" s="36" t="s">
        <v>4178</v>
      </c>
    </row>
    <row r="1733" customFormat="false" ht="14.25" hidden="true" customHeight="false" outlineLevel="0" collapsed="false">
      <c r="A1733" s="36" t="s">
        <v>4177</v>
      </c>
      <c r="B1733" s="36" t="s">
        <v>123</v>
      </c>
      <c r="C1733" s="36" t="s">
        <v>4177</v>
      </c>
    </row>
    <row r="1734" customFormat="false" ht="14.25" hidden="true" customHeight="false" outlineLevel="0" collapsed="false">
      <c r="A1734" s="36" t="s">
        <v>4176</v>
      </c>
      <c r="B1734" s="36" t="s">
        <v>123</v>
      </c>
      <c r="C1734" s="36" t="s">
        <v>4176</v>
      </c>
    </row>
    <row r="1735" customFormat="false" ht="14.25" hidden="true" customHeight="false" outlineLevel="0" collapsed="false">
      <c r="A1735" s="36" t="s">
        <v>4175</v>
      </c>
      <c r="B1735" s="36" t="s">
        <v>123</v>
      </c>
      <c r="C1735" s="36" t="s">
        <v>4175</v>
      </c>
    </row>
    <row r="1736" customFormat="false" ht="14.25" hidden="true" customHeight="false" outlineLevel="0" collapsed="false">
      <c r="A1736" s="36" t="s">
        <v>4174</v>
      </c>
      <c r="B1736" s="36" t="s">
        <v>123</v>
      </c>
      <c r="C1736" s="36" t="s">
        <v>4174</v>
      </c>
    </row>
    <row r="1737" customFormat="false" ht="14.25" hidden="true" customHeight="false" outlineLevel="0" collapsed="false">
      <c r="A1737" s="36" t="s">
        <v>4173</v>
      </c>
      <c r="B1737" s="36" t="s">
        <v>123</v>
      </c>
      <c r="C1737" s="36" t="s">
        <v>4173</v>
      </c>
    </row>
    <row r="1738" customFormat="false" ht="14.25" hidden="true" customHeight="false" outlineLevel="0" collapsed="false">
      <c r="A1738" s="36" t="s">
        <v>4172</v>
      </c>
      <c r="B1738" s="36" t="s">
        <v>123</v>
      </c>
      <c r="C1738" s="36" t="s">
        <v>4172</v>
      </c>
    </row>
    <row r="1739" customFormat="false" ht="14.25" hidden="true" customHeight="false" outlineLevel="0" collapsed="false">
      <c r="A1739" s="36" t="s">
        <v>4171</v>
      </c>
      <c r="B1739" s="36" t="s">
        <v>123</v>
      </c>
      <c r="C1739" s="36" t="s">
        <v>4171</v>
      </c>
    </row>
    <row r="1740" customFormat="false" ht="14.25" hidden="true" customHeight="false" outlineLevel="0" collapsed="false">
      <c r="A1740" s="36" t="s">
        <v>4845</v>
      </c>
      <c r="B1740" s="36" t="s">
        <v>123</v>
      </c>
      <c r="C1740" s="36" t="s">
        <v>4845</v>
      </c>
    </row>
    <row r="1741" customFormat="false" ht="14.25" hidden="true" customHeight="false" outlineLevel="0" collapsed="false">
      <c r="A1741" s="36" t="s">
        <v>4846</v>
      </c>
      <c r="B1741" s="36" t="s">
        <v>123</v>
      </c>
      <c r="C1741" s="36" t="s">
        <v>4846</v>
      </c>
    </row>
    <row r="1742" customFormat="false" ht="14.25" hidden="true" customHeight="false" outlineLevel="0" collapsed="false">
      <c r="A1742" s="36" t="s">
        <v>4847</v>
      </c>
      <c r="B1742" s="36" t="s">
        <v>123</v>
      </c>
      <c r="C1742" s="36" t="s">
        <v>4847</v>
      </c>
    </row>
    <row r="1743" customFormat="false" ht="14.25" hidden="true" customHeight="false" outlineLevel="0" collapsed="false">
      <c r="A1743" s="36" t="s">
        <v>4848</v>
      </c>
      <c r="B1743" s="36" t="s">
        <v>123</v>
      </c>
      <c r="C1743" s="36" t="s">
        <v>4848</v>
      </c>
    </row>
    <row r="1744" customFormat="false" ht="14.25" hidden="true" customHeight="false" outlineLevel="0" collapsed="false">
      <c r="A1744" s="36" t="s">
        <v>4849</v>
      </c>
      <c r="B1744" s="36" t="s">
        <v>123</v>
      </c>
      <c r="C1744" s="36" t="s">
        <v>4849</v>
      </c>
    </row>
    <row r="1745" customFormat="false" ht="14.25" hidden="true" customHeight="false" outlineLevel="0" collapsed="false">
      <c r="A1745" s="36" t="s">
        <v>4850</v>
      </c>
      <c r="B1745" s="36" t="s">
        <v>123</v>
      </c>
      <c r="C1745" s="36" t="s">
        <v>4850</v>
      </c>
    </row>
    <row r="1746" customFormat="false" ht="14.25" hidden="true" customHeight="false" outlineLevel="0" collapsed="false">
      <c r="A1746" s="36" t="s">
        <v>4851</v>
      </c>
      <c r="B1746" s="36" t="s">
        <v>123</v>
      </c>
      <c r="C1746" s="36" t="s">
        <v>4851</v>
      </c>
    </row>
    <row r="1747" customFormat="false" ht="14.25" hidden="true" customHeight="false" outlineLevel="0" collapsed="false">
      <c r="A1747" s="36" t="s">
        <v>4852</v>
      </c>
      <c r="B1747" s="36" t="s">
        <v>123</v>
      </c>
      <c r="C1747" s="36" t="s">
        <v>4852</v>
      </c>
    </row>
    <row r="1748" customFormat="false" ht="14.25" hidden="true" customHeight="false" outlineLevel="0" collapsed="false">
      <c r="A1748" s="36" t="s">
        <v>4853</v>
      </c>
      <c r="B1748" s="36" t="s">
        <v>123</v>
      </c>
      <c r="C1748" s="36" t="s">
        <v>4853</v>
      </c>
    </row>
    <row r="1749" customFormat="false" ht="14.25" hidden="true" customHeight="false" outlineLevel="0" collapsed="false">
      <c r="A1749" s="36" t="s">
        <v>4854</v>
      </c>
      <c r="B1749" s="36" t="s">
        <v>123</v>
      </c>
      <c r="C1749" s="36" t="s">
        <v>4854</v>
      </c>
    </row>
    <row r="1750" customFormat="false" ht="14.25" hidden="true" customHeight="false" outlineLevel="0" collapsed="false">
      <c r="A1750" s="36" t="s">
        <v>4855</v>
      </c>
      <c r="B1750" s="36" t="s">
        <v>123</v>
      </c>
      <c r="C1750" s="36" t="s">
        <v>4855</v>
      </c>
    </row>
    <row r="1751" customFormat="false" ht="14.25" hidden="true" customHeight="false" outlineLevel="0" collapsed="false">
      <c r="A1751" s="36" t="s">
        <v>4856</v>
      </c>
      <c r="B1751" s="36" t="s">
        <v>123</v>
      </c>
      <c r="C1751" s="36" t="s">
        <v>4856</v>
      </c>
    </row>
    <row r="1752" customFormat="false" ht="14.25" hidden="true" customHeight="false" outlineLevel="0" collapsed="false">
      <c r="A1752" s="36" t="s">
        <v>4857</v>
      </c>
      <c r="B1752" s="36" t="s">
        <v>123</v>
      </c>
      <c r="C1752" s="36" t="s">
        <v>4857</v>
      </c>
    </row>
    <row r="1753" customFormat="false" ht="14.25" hidden="true" customHeight="false" outlineLevel="0" collapsed="false">
      <c r="A1753" s="36" t="s">
        <v>4858</v>
      </c>
      <c r="B1753" s="36" t="s">
        <v>123</v>
      </c>
      <c r="C1753" s="36" t="s">
        <v>4858</v>
      </c>
    </row>
    <row r="1754" customFormat="false" ht="14.25" hidden="true" customHeight="false" outlineLevel="0" collapsed="false">
      <c r="A1754" s="36" t="s">
        <v>4859</v>
      </c>
      <c r="B1754" s="36" t="s">
        <v>123</v>
      </c>
      <c r="C1754" s="36" t="s">
        <v>4859</v>
      </c>
    </row>
    <row r="1755" customFormat="false" ht="14.25" hidden="true" customHeight="false" outlineLevel="0" collapsed="false">
      <c r="A1755" s="36" t="s">
        <v>4860</v>
      </c>
      <c r="B1755" s="36" t="s">
        <v>123</v>
      </c>
      <c r="C1755" s="36" t="s">
        <v>4860</v>
      </c>
    </row>
    <row r="1756" customFormat="false" ht="14.25" hidden="true" customHeight="false" outlineLevel="0" collapsed="false">
      <c r="A1756" s="36" t="s">
        <v>4861</v>
      </c>
      <c r="B1756" s="36" t="s">
        <v>123</v>
      </c>
      <c r="C1756" s="36" t="s">
        <v>4861</v>
      </c>
    </row>
    <row r="1757" customFormat="false" ht="14.25" hidden="true" customHeight="false" outlineLevel="0" collapsed="false">
      <c r="A1757" s="36" t="s">
        <v>4862</v>
      </c>
      <c r="B1757" s="36" t="s">
        <v>123</v>
      </c>
      <c r="C1757" s="36" t="s">
        <v>4862</v>
      </c>
    </row>
    <row r="1758" customFormat="false" ht="14.25" hidden="true" customHeight="false" outlineLevel="0" collapsed="false">
      <c r="A1758" s="36" t="s">
        <v>4863</v>
      </c>
      <c r="B1758" s="36" t="s">
        <v>123</v>
      </c>
      <c r="C1758" s="36" t="s">
        <v>4863</v>
      </c>
    </row>
    <row r="1759" customFormat="false" ht="14.25" hidden="true" customHeight="false" outlineLevel="0" collapsed="false">
      <c r="A1759" s="36" t="s">
        <v>4864</v>
      </c>
      <c r="B1759" s="36" t="s">
        <v>123</v>
      </c>
      <c r="C1759" s="36" t="s">
        <v>4864</v>
      </c>
    </row>
    <row r="1760" customFormat="false" ht="14.25" hidden="true" customHeight="false" outlineLevel="0" collapsed="false">
      <c r="A1760" s="36" t="s">
        <v>4865</v>
      </c>
      <c r="B1760" s="36" t="s">
        <v>123</v>
      </c>
      <c r="C1760" s="36" t="s">
        <v>4865</v>
      </c>
    </row>
    <row r="1761" customFormat="false" ht="14.25" hidden="true" customHeight="false" outlineLevel="0" collapsed="false">
      <c r="A1761" s="36" t="s">
        <v>4866</v>
      </c>
      <c r="B1761" s="36" t="s">
        <v>123</v>
      </c>
      <c r="C1761" s="36" t="s">
        <v>4866</v>
      </c>
    </row>
    <row r="1762" customFormat="false" ht="14.25" hidden="true" customHeight="false" outlineLevel="0" collapsed="false">
      <c r="A1762" s="36" t="s">
        <v>4867</v>
      </c>
      <c r="B1762" s="36" t="s">
        <v>123</v>
      </c>
      <c r="C1762" s="36" t="s">
        <v>4867</v>
      </c>
    </row>
    <row r="1763" customFormat="false" ht="14.25" hidden="true" customHeight="false" outlineLevel="0" collapsed="false">
      <c r="A1763" s="36" t="s">
        <v>4868</v>
      </c>
      <c r="B1763" s="36" t="s">
        <v>123</v>
      </c>
      <c r="C1763" s="36" t="s">
        <v>4868</v>
      </c>
    </row>
    <row r="1764" customFormat="false" ht="14.25" hidden="true" customHeight="false" outlineLevel="0" collapsed="false">
      <c r="A1764" s="36" t="s">
        <v>4869</v>
      </c>
      <c r="B1764" s="36" t="s">
        <v>123</v>
      </c>
      <c r="C1764" s="36" t="s">
        <v>4869</v>
      </c>
    </row>
    <row r="1765" customFormat="false" ht="14.25" hidden="true" customHeight="false" outlineLevel="0" collapsed="false">
      <c r="A1765" s="36" t="s">
        <v>4870</v>
      </c>
      <c r="B1765" s="36" t="s">
        <v>123</v>
      </c>
      <c r="C1765" s="36" t="s">
        <v>4870</v>
      </c>
    </row>
    <row r="1766" customFormat="false" ht="14.25" hidden="true" customHeight="false" outlineLevel="0" collapsed="false">
      <c r="A1766" s="36" t="s">
        <v>4194</v>
      </c>
      <c r="B1766" s="36" t="s">
        <v>123</v>
      </c>
      <c r="C1766" s="36" t="s">
        <v>4194</v>
      </c>
    </row>
    <row r="1767" customFormat="false" ht="14.25" hidden="true" customHeight="false" outlineLevel="0" collapsed="false">
      <c r="A1767" s="36" t="s">
        <v>4193</v>
      </c>
      <c r="B1767" s="36" t="s">
        <v>123</v>
      </c>
      <c r="C1767" s="36" t="s">
        <v>4193</v>
      </c>
    </row>
    <row r="1768" customFormat="false" ht="14.25" hidden="true" customHeight="false" outlineLevel="0" collapsed="false">
      <c r="A1768" s="36" t="s">
        <v>4192</v>
      </c>
      <c r="B1768" s="36" t="s">
        <v>123</v>
      </c>
      <c r="C1768" s="36" t="s">
        <v>4192</v>
      </c>
    </row>
    <row r="1769" customFormat="false" ht="14.25" hidden="true" customHeight="false" outlineLevel="0" collapsed="false">
      <c r="A1769" s="36" t="s">
        <v>4191</v>
      </c>
      <c r="B1769" s="36" t="s">
        <v>123</v>
      </c>
      <c r="C1769" s="36" t="s">
        <v>4191</v>
      </c>
    </row>
    <row r="1770" customFormat="false" ht="14.25" hidden="true" customHeight="false" outlineLevel="0" collapsed="false">
      <c r="A1770" s="36" t="s">
        <v>4190</v>
      </c>
      <c r="B1770" s="36" t="s">
        <v>123</v>
      </c>
      <c r="C1770" s="36" t="s">
        <v>4190</v>
      </c>
    </row>
    <row r="1771" customFormat="false" ht="14.25" hidden="true" customHeight="false" outlineLevel="0" collapsed="false">
      <c r="A1771" s="36" t="s">
        <v>4189</v>
      </c>
      <c r="B1771" s="36" t="s">
        <v>123</v>
      </c>
      <c r="C1771" s="36" t="s">
        <v>4189</v>
      </c>
    </row>
    <row r="1772" customFormat="false" ht="14.25" hidden="true" customHeight="false" outlineLevel="0" collapsed="false">
      <c r="A1772" s="36" t="s">
        <v>4188</v>
      </c>
      <c r="B1772" s="36" t="s">
        <v>123</v>
      </c>
      <c r="C1772" s="36" t="s">
        <v>4188</v>
      </c>
    </row>
    <row r="1773" customFormat="false" ht="14.25" hidden="true" customHeight="false" outlineLevel="0" collapsed="false">
      <c r="A1773" s="36" t="s">
        <v>4187</v>
      </c>
      <c r="B1773" s="36" t="s">
        <v>123</v>
      </c>
      <c r="C1773" s="36" t="s">
        <v>4187</v>
      </c>
    </row>
    <row r="1774" customFormat="false" ht="14.25" hidden="true" customHeight="false" outlineLevel="0" collapsed="false">
      <c r="A1774" s="36" t="s">
        <v>4186</v>
      </c>
      <c r="B1774" s="36" t="s">
        <v>123</v>
      </c>
      <c r="C1774" s="36" t="s">
        <v>4186</v>
      </c>
    </row>
    <row r="1775" customFormat="false" ht="14.25" hidden="true" customHeight="false" outlineLevel="0" collapsed="false">
      <c r="A1775" s="36" t="s">
        <v>4185</v>
      </c>
      <c r="B1775" s="36" t="s">
        <v>123</v>
      </c>
      <c r="C1775" s="36" t="s">
        <v>4185</v>
      </c>
    </row>
    <row r="1776" customFormat="false" ht="14.25" hidden="true" customHeight="false" outlineLevel="0" collapsed="false">
      <c r="A1776" s="36" t="s">
        <v>4184</v>
      </c>
      <c r="B1776" s="36" t="s">
        <v>123</v>
      </c>
      <c r="C1776" s="36" t="s">
        <v>4184</v>
      </c>
    </row>
    <row r="1777" customFormat="false" ht="14.25" hidden="true" customHeight="false" outlineLevel="0" collapsed="false">
      <c r="A1777" s="36" t="s">
        <v>4183</v>
      </c>
      <c r="B1777" s="36" t="s">
        <v>123</v>
      </c>
      <c r="C1777" s="36" t="s">
        <v>4183</v>
      </c>
    </row>
    <row r="1778" customFormat="false" ht="14.25" hidden="true" customHeight="false" outlineLevel="0" collapsed="false">
      <c r="A1778" s="36" t="s">
        <v>4871</v>
      </c>
      <c r="B1778" s="36" t="s">
        <v>123</v>
      </c>
      <c r="C1778" s="36" t="s">
        <v>4871</v>
      </c>
    </row>
    <row r="1779" customFormat="false" ht="14.25" hidden="true" customHeight="false" outlineLevel="0" collapsed="false">
      <c r="A1779" s="36" t="s">
        <v>4872</v>
      </c>
      <c r="B1779" s="36" t="s">
        <v>123</v>
      </c>
      <c r="C1779" s="36" t="s">
        <v>4872</v>
      </c>
    </row>
    <row r="1780" customFormat="false" ht="14.25" hidden="true" customHeight="false" outlineLevel="0" collapsed="false">
      <c r="A1780" s="36" t="s">
        <v>4873</v>
      </c>
      <c r="B1780" s="36" t="s">
        <v>123</v>
      </c>
      <c r="C1780" s="36" t="s">
        <v>4873</v>
      </c>
    </row>
    <row r="1781" customFormat="false" ht="14.25" hidden="true" customHeight="false" outlineLevel="0" collapsed="false">
      <c r="A1781" s="36" t="s">
        <v>4874</v>
      </c>
      <c r="B1781" s="36" t="s">
        <v>123</v>
      </c>
      <c r="C1781" s="36" t="s">
        <v>4874</v>
      </c>
    </row>
    <row r="1782" customFormat="false" ht="14.25" hidden="true" customHeight="false" outlineLevel="0" collapsed="false">
      <c r="A1782" s="36" t="s">
        <v>4875</v>
      </c>
      <c r="B1782" s="36" t="s">
        <v>123</v>
      </c>
      <c r="C1782" s="36" t="s">
        <v>4875</v>
      </c>
    </row>
    <row r="1783" customFormat="false" ht="14.25" hidden="true" customHeight="false" outlineLevel="0" collapsed="false">
      <c r="A1783" s="36" t="s">
        <v>4876</v>
      </c>
      <c r="B1783" s="36" t="s">
        <v>123</v>
      </c>
      <c r="C1783" s="36" t="s">
        <v>4876</v>
      </c>
    </row>
    <row r="1784" customFormat="false" ht="14.25" hidden="true" customHeight="false" outlineLevel="0" collapsed="false">
      <c r="A1784" s="36" t="s">
        <v>4877</v>
      </c>
      <c r="B1784" s="36" t="s">
        <v>123</v>
      </c>
      <c r="C1784" s="36" t="s">
        <v>4877</v>
      </c>
    </row>
    <row r="1785" customFormat="false" ht="14.25" hidden="true" customHeight="false" outlineLevel="0" collapsed="false">
      <c r="A1785" s="36" t="s">
        <v>4878</v>
      </c>
      <c r="B1785" s="36" t="s">
        <v>123</v>
      </c>
      <c r="C1785" s="36" t="s">
        <v>4878</v>
      </c>
    </row>
    <row r="1786" customFormat="false" ht="14.25" hidden="true" customHeight="false" outlineLevel="0" collapsed="false">
      <c r="A1786" s="36" t="s">
        <v>4879</v>
      </c>
      <c r="B1786" s="36" t="s">
        <v>123</v>
      </c>
      <c r="C1786" s="36" t="s">
        <v>4879</v>
      </c>
    </row>
    <row r="1787" customFormat="false" ht="14.25" hidden="true" customHeight="false" outlineLevel="0" collapsed="false">
      <c r="A1787" s="36" t="s">
        <v>4880</v>
      </c>
      <c r="B1787" s="36" t="s">
        <v>123</v>
      </c>
      <c r="C1787" s="36" t="s">
        <v>4880</v>
      </c>
    </row>
    <row r="1788" customFormat="false" ht="14.25" hidden="true" customHeight="false" outlineLevel="0" collapsed="false">
      <c r="A1788" s="36" t="s">
        <v>4881</v>
      </c>
      <c r="B1788" s="36" t="s">
        <v>123</v>
      </c>
      <c r="C1788" s="36" t="s">
        <v>4881</v>
      </c>
    </row>
    <row r="1789" customFormat="false" ht="14.25" hidden="true" customHeight="false" outlineLevel="0" collapsed="false">
      <c r="A1789" s="36" t="s">
        <v>4882</v>
      </c>
      <c r="B1789" s="36" t="s">
        <v>123</v>
      </c>
      <c r="C1789" s="36" t="s">
        <v>4882</v>
      </c>
    </row>
    <row r="1790" customFormat="false" ht="14.25" hidden="true" customHeight="false" outlineLevel="0" collapsed="false">
      <c r="A1790" s="36" t="s">
        <v>4883</v>
      </c>
      <c r="B1790" s="36" t="s">
        <v>123</v>
      </c>
      <c r="C1790" s="36" t="s">
        <v>4883</v>
      </c>
    </row>
    <row r="1791" customFormat="false" ht="14.25" hidden="true" customHeight="false" outlineLevel="0" collapsed="false">
      <c r="A1791" s="36" t="s">
        <v>4884</v>
      </c>
      <c r="B1791" s="36" t="s">
        <v>123</v>
      </c>
      <c r="C1791" s="36" t="s">
        <v>4884</v>
      </c>
    </row>
    <row r="1792" customFormat="false" ht="14.25" hidden="true" customHeight="false" outlineLevel="0" collapsed="false">
      <c r="A1792" s="36" t="s">
        <v>4885</v>
      </c>
      <c r="B1792" s="36" t="s">
        <v>123</v>
      </c>
      <c r="C1792" s="36" t="s">
        <v>4885</v>
      </c>
    </row>
    <row r="1793" customFormat="false" ht="14.25" hidden="true" customHeight="false" outlineLevel="0" collapsed="false">
      <c r="A1793" s="36" t="s">
        <v>4886</v>
      </c>
      <c r="B1793" s="36" t="s">
        <v>123</v>
      </c>
      <c r="C1793" s="36" t="s">
        <v>4886</v>
      </c>
    </row>
    <row r="1794" customFormat="false" ht="14.25" hidden="true" customHeight="false" outlineLevel="0" collapsed="false">
      <c r="A1794" s="36" t="s">
        <v>4887</v>
      </c>
      <c r="B1794" s="36" t="s">
        <v>123</v>
      </c>
      <c r="C1794" s="36" t="s">
        <v>4887</v>
      </c>
    </row>
    <row r="1795" customFormat="false" ht="14.25" hidden="true" customHeight="false" outlineLevel="0" collapsed="false">
      <c r="A1795" s="36" t="s">
        <v>4888</v>
      </c>
      <c r="B1795" s="36" t="s">
        <v>123</v>
      </c>
      <c r="C1795" s="36" t="s">
        <v>4888</v>
      </c>
    </row>
    <row r="1796" customFormat="false" ht="14.25" hidden="true" customHeight="false" outlineLevel="0" collapsed="false">
      <c r="A1796" s="36" t="s">
        <v>4889</v>
      </c>
      <c r="B1796" s="36" t="s">
        <v>123</v>
      </c>
      <c r="C1796" s="36" t="s">
        <v>4889</v>
      </c>
    </row>
    <row r="1797" customFormat="false" ht="14.25" hidden="true" customHeight="false" outlineLevel="0" collapsed="false">
      <c r="A1797" s="36" t="s">
        <v>4206</v>
      </c>
      <c r="B1797" s="36" t="s">
        <v>123</v>
      </c>
      <c r="C1797" s="36" t="s">
        <v>4206</v>
      </c>
    </row>
    <row r="1798" customFormat="false" ht="14.25" hidden="true" customHeight="false" outlineLevel="0" collapsed="false">
      <c r="A1798" s="36" t="s">
        <v>4205</v>
      </c>
      <c r="B1798" s="36" t="s">
        <v>123</v>
      </c>
      <c r="C1798" s="36" t="s">
        <v>4205</v>
      </c>
    </row>
    <row r="1799" customFormat="false" ht="14.25" hidden="true" customHeight="false" outlineLevel="0" collapsed="false">
      <c r="A1799" s="36" t="s">
        <v>4204</v>
      </c>
      <c r="B1799" s="36" t="s">
        <v>123</v>
      </c>
      <c r="C1799" s="36" t="s">
        <v>4204</v>
      </c>
    </row>
    <row r="1800" customFormat="false" ht="14.25" hidden="true" customHeight="false" outlineLevel="0" collapsed="false">
      <c r="A1800" s="36" t="s">
        <v>4203</v>
      </c>
      <c r="B1800" s="36" t="s">
        <v>123</v>
      </c>
      <c r="C1800" s="36" t="s">
        <v>4203</v>
      </c>
    </row>
    <row r="1801" customFormat="false" ht="14.25" hidden="true" customHeight="false" outlineLevel="0" collapsed="false">
      <c r="A1801" s="36" t="s">
        <v>4202</v>
      </c>
      <c r="B1801" s="36" t="s">
        <v>123</v>
      </c>
      <c r="C1801" s="36" t="s">
        <v>4202</v>
      </c>
    </row>
    <row r="1802" customFormat="false" ht="14.25" hidden="true" customHeight="false" outlineLevel="0" collapsed="false">
      <c r="A1802" s="36" t="s">
        <v>4201</v>
      </c>
      <c r="B1802" s="36" t="s">
        <v>123</v>
      </c>
      <c r="C1802" s="36" t="s">
        <v>4201</v>
      </c>
    </row>
    <row r="1803" customFormat="false" ht="14.25" hidden="true" customHeight="false" outlineLevel="0" collapsed="false">
      <c r="A1803" s="36" t="s">
        <v>4200</v>
      </c>
      <c r="B1803" s="36" t="s">
        <v>123</v>
      </c>
      <c r="C1803" s="36" t="s">
        <v>4200</v>
      </c>
    </row>
    <row r="1804" customFormat="false" ht="14.25" hidden="true" customHeight="false" outlineLevel="0" collapsed="false">
      <c r="A1804" s="36" t="s">
        <v>4199</v>
      </c>
      <c r="B1804" s="36" t="s">
        <v>123</v>
      </c>
      <c r="C1804" s="36" t="s">
        <v>4199</v>
      </c>
    </row>
    <row r="1805" customFormat="false" ht="14.25" hidden="true" customHeight="false" outlineLevel="0" collapsed="false">
      <c r="A1805" s="36" t="s">
        <v>4198</v>
      </c>
      <c r="B1805" s="36" t="s">
        <v>123</v>
      </c>
      <c r="C1805" s="36" t="s">
        <v>4198</v>
      </c>
    </row>
    <row r="1806" customFormat="false" ht="14.25" hidden="true" customHeight="false" outlineLevel="0" collapsed="false">
      <c r="A1806" s="36" t="s">
        <v>4197</v>
      </c>
      <c r="B1806" s="36" t="s">
        <v>123</v>
      </c>
      <c r="C1806" s="36" t="s">
        <v>4197</v>
      </c>
    </row>
    <row r="1807" customFormat="false" ht="14.25" hidden="true" customHeight="false" outlineLevel="0" collapsed="false">
      <c r="A1807" s="36" t="s">
        <v>4196</v>
      </c>
      <c r="B1807" s="36" t="s">
        <v>123</v>
      </c>
      <c r="C1807" s="36" t="s">
        <v>4196</v>
      </c>
    </row>
    <row r="1808" customFormat="false" ht="14.25" hidden="true" customHeight="false" outlineLevel="0" collapsed="false">
      <c r="A1808" s="36" t="s">
        <v>4195</v>
      </c>
      <c r="B1808" s="36" t="s">
        <v>123</v>
      </c>
      <c r="C1808" s="36" t="s">
        <v>4195</v>
      </c>
    </row>
    <row r="1809" customFormat="false" ht="14.25" hidden="true" customHeight="false" outlineLevel="0" collapsed="false">
      <c r="A1809" s="36" t="s">
        <v>4214</v>
      </c>
      <c r="B1809" s="36" t="s">
        <v>123</v>
      </c>
      <c r="C1809" s="36" t="s">
        <v>4214</v>
      </c>
    </row>
    <row r="1810" customFormat="false" ht="14.25" hidden="true" customHeight="false" outlineLevel="0" collapsed="false">
      <c r="A1810" s="36" t="s">
        <v>4213</v>
      </c>
      <c r="B1810" s="36" t="s">
        <v>123</v>
      </c>
      <c r="C1810" s="36" t="s">
        <v>4213</v>
      </c>
    </row>
    <row r="1811" customFormat="false" ht="14.25" hidden="true" customHeight="false" outlineLevel="0" collapsed="false">
      <c r="A1811" s="36" t="s">
        <v>4212</v>
      </c>
      <c r="B1811" s="36" t="s">
        <v>123</v>
      </c>
      <c r="C1811" s="36" t="s">
        <v>4212</v>
      </c>
    </row>
    <row r="1812" customFormat="false" ht="14.25" hidden="true" customHeight="false" outlineLevel="0" collapsed="false">
      <c r="A1812" s="36" t="s">
        <v>4211</v>
      </c>
      <c r="B1812" s="36" t="s">
        <v>123</v>
      </c>
      <c r="C1812" s="36" t="s">
        <v>4211</v>
      </c>
    </row>
    <row r="1813" customFormat="false" ht="14.25" hidden="true" customHeight="false" outlineLevel="0" collapsed="false">
      <c r="A1813" s="36" t="s">
        <v>4210</v>
      </c>
      <c r="B1813" s="36" t="s">
        <v>123</v>
      </c>
      <c r="C1813" s="36" t="s">
        <v>4210</v>
      </c>
    </row>
    <row r="1814" customFormat="false" ht="14.25" hidden="true" customHeight="false" outlineLevel="0" collapsed="false">
      <c r="A1814" s="36" t="s">
        <v>4209</v>
      </c>
      <c r="B1814" s="36" t="s">
        <v>123</v>
      </c>
      <c r="C1814" s="36" t="s">
        <v>4209</v>
      </c>
    </row>
    <row r="1815" customFormat="false" ht="14.25" hidden="true" customHeight="false" outlineLevel="0" collapsed="false">
      <c r="A1815" s="36" t="s">
        <v>4208</v>
      </c>
      <c r="B1815" s="36" t="s">
        <v>123</v>
      </c>
      <c r="C1815" s="36" t="s">
        <v>4208</v>
      </c>
    </row>
    <row r="1816" customFormat="false" ht="14.25" hidden="true" customHeight="false" outlineLevel="0" collapsed="false">
      <c r="A1816" s="36" t="s">
        <v>4207</v>
      </c>
      <c r="B1816" s="36" t="s">
        <v>123</v>
      </c>
      <c r="C1816" s="36" t="s">
        <v>4207</v>
      </c>
    </row>
    <row r="1817" customFormat="false" ht="14.25" hidden="true" customHeight="false" outlineLevel="0" collapsed="false">
      <c r="A1817" s="36" t="s">
        <v>123</v>
      </c>
      <c r="B1817" s="36" t="s">
        <v>123</v>
      </c>
    </row>
    <row r="1818" customFormat="false" ht="14.25" hidden="true" customHeight="false" outlineLevel="0" collapsed="false">
      <c r="A1818" s="36" t="s">
        <v>123</v>
      </c>
      <c r="B1818" s="36" t="s">
        <v>123</v>
      </c>
    </row>
    <row r="1819" customFormat="false" ht="14.25" hidden="true" customHeight="false" outlineLevel="0" collapsed="false">
      <c r="A1819" s="36" t="s">
        <v>123</v>
      </c>
      <c r="B1819" s="36" t="s">
        <v>123</v>
      </c>
    </row>
    <row r="1820" customFormat="false" ht="14.25" hidden="true" customHeight="false" outlineLevel="0" collapsed="false">
      <c r="A1820" s="36" t="s">
        <v>123</v>
      </c>
      <c r="B1820" s="36" t="s">
        <v>123</v>
      </c>
    </row>
    <row r="1821" customFormat="false" ht="14.25" hidden="true" customHeight="false" outlineLevel="0" collapsed="false">
      <c r="A1821" s="36" t="s">
        <v>123</v>
      </c>
      <c r="B1821" s="36" t="s">
        <v>123</v>
      </c>
    </row>
    <row r="1822" customFormat="false" ht="14.25" hidden="true" customHeight="false" outlineLevel="0" collapsed="false">
      <c r="A1822" s="36" t="s">
        <v>123</v>
      </c>
      <c r="B1822" s="36" t="s">
        <v>123</v>
      </c>
    </row>
    <row r="1823" customFormat="false" ht="14.25" hidden="true" customHeight="false" outlineLevel="0" collapsed="false">
      <c r="A1823" s="36" t="s">
        <v>123</v>
      </c>
      <c r="B1823" s="36" t="s">
        <v>123</v>
      </c>
    </row>
    <row r="1824" customFormat="false" ht="14.25" hidden="true" customHeight="false" outlineLevel="0" collapsed="false">
      <c r="A1824" s="36" t="s">
        <v>123</v>
      </c>
      <c r="B1824" s="36" t="s">
        <v>123</v>
      </c>
    </row>
    <row r="1825" customFormat="false" ht="14.25" hidden="true" customHeight="false" outlineLevel="0" collapsed="false">
      <c r="A1825" s="36" t="s">
        <v>123</v>
      </c>
      <c r="B1825" s="36" t="s">
        <v>123</v>
      </c>
    </row>
    <row r="1826" customFormat="false" ht="14.25" hidden="true" customHeight="false" outlineLevel="0" collapsed="false">
      <c r="A1826" s="36" t="s">
        <v>123</v>
      </c>
      <c r="B1826" s="36" t="s">
        <v>123</v>
      </c>
    </row>
    <row r="1827" customFormat="false" ht="14.25" hidden="true" customHeight="false" outlineLevel="0" collapsed="false">
      <c r="A1827" s="36" t="s">
        <v>123</v>
      </c>
      <c r="B1827" s="36" t="s">
        <v>123</v>
      </c>
    </row>
    <row r="1828" customFormat="false" ht="14.25" hidden="true" customHeight="false" outlineLevel="0" collapsed="false">
      <c r="A1828" s="36" t="s">
        <v>123</v>
      </c>
      <c r="B1828" s="36" t="s">
        <v>123</v>
      </c>
    </row>
    <row r="1829" customFormat="false" ht="14.25" hidden="true" customHeight="false" outlineLevel="0" collapsed="false">
      <c r="A1829" s="36" t="s">
        <v>123</v>
      </c>
      <c r="B1829" s="36" t="s">
        <v>123</v>
      </c>
    </row>
    <row r="1830" customFormat="false" ht="14.25" hidden="true" customHeight="false" outlineLevel="0" collapsed="false">
      <c r="A1830" s="36" t="s">
        <v>123</v>
      </c>
      <c r="B1830" s="36" t="s">
        <v>123</v>
      </c>
    </row>
    <row r="1831" customFormat="false" ht="14.25" hidden="true" customHeight="false" outlineLevel="0" collapsed="false">
      <c r="A1831" s="36" t="s">
        <v>123</v>
      </c>
      <c r="B1831" s="36" t="s">
        <v>123</v>
      </c>
    </row>
    <row r="1832" customFormat="false" ht="14.25" hidden="true" customHeight="false" outlineLevel="0" collapsed="false">
      <c r="A1832" s="36" t="s">
        <v>123</v>
      </c>
      <c r="B1832" s="36" t="s">
        <v>123</v>
      </c>
    </row>
    <row r="1833" customFormat="false" ht="14.25" hidden="true" customHeight="false" outlineLevel="0" collapsed="false">
      <c r="A1833" s="36" t="s">
        <v>123</v>
      </c>
      <c r="B1833" s="36" t="s">
        <v>123</v>
      </c>
    </row>
    <row r="1834" customFormat="false" ht="14.25" hidden="true" customHeight="false" outlineLevel="0" collapsed="false">
      <c r="A1834" s="36" t="s">
        <v>123</v>
      </c>
      <c r="B1834" s="36" t="s">
        <v>123</v>
      </c>
    </row>
    <row r="1835" customFormat="false" ht="14.25" hidden="true" customHeight="false" outlineLevel="0" collapsed="false">
      <c r="A1835" s="36" t="s">
        <v>123</v>
      </c>
      <c r="B1835" s="36" t="s">
        <v>123</v>
      </c>
    </row>
    <row r="1836" customFormat="false" ht="14.25" hidden="true" customHeight="false" outlineLevel="0" collapsed="false">
      <c r="A1836" s="36" t="s">
        <v>123</v>
      </c>
      <c r="B1836" s="36" t="s">
        <v>123</v>
      </c>
    </row>
    <row r="1837" customFormat="false" ht="14.25" hidden="true" customHeight="false" outlineLevel="0" collapsed="false">
      <c r="A1837" s="36" t="s">
        <v>123</v>
      </c>
      <c r="B1837" s="36" t="s">
        <v>123</v>
      </c>
    </row>
    <row r="1838" customFormat="false" ht="14.25" hidden="true" customHeight="false" outlineLevel="0" collapsed="false">
      <c r="A1838" s="36" t="s">
        <v>123</v>
      </c>
      <c r="B1838" s="36" t="s">
        <v>123</v>
      </c>
    </row>
    <row r="1839" customFormat="false" ht="14.25" hidden="true" customHeight="false" outlineLevel="0" collapsed="false">
      <c r="A1839" s="36" t="s">
        <v>123</v>
      </c>
      <c r="B1839" s="36" t="s">
        <v>123</v>
      </c>
    </row>
    <row r="1840" customFormat="false" ht="14.25" hidden="true" customHeight="false" outlineLevel="0" collapsed="false">
      <c r="A1840" s="36" t="s">
        <v>123</v>
      </c>
      <c r="B1840" s="36" t="s">
        <v>123</v>
      </c>
    </row>
    <row r="1841" customFormat="false" ht="14.25" hidden="true" customHeight="false" outlineLevel="0" collapsed="false">
      <c r="A1841" s="36" t="s">
        <v>123</v>
      </c>
      <c r="B1841" s="36" t="s">
        <v>123</v>
      </c>
    </row>
    <row r="1842" customFormat="false" ht="14.25" hidden="true" customHeight="false" outlineLevel="0" collapsed="false">
      <c r="A1842" s="36" t="s">
        <v>123</v>
      </c>
      <c r="B1842" s="36" t="s">
        <v>123</v>
      </c>
    </row>
    <row r="1843" customFormat="false" ht="14.25" hidden="true" customHeight="false" outlineLevel="0" collapsed="false">
      <c r="A1843" s="36" t="s">
        <v>123</v>
      </c>
      <c r="B1843" s="36" t="s">
        <v>123</v>
      </c>
    </row>
    <row r="1844" customFormat="false" ht="14.25" hidden="true" customHeight="false" outlineLevel="0" collapsed="false">
      <c r="A1844" s="36" t="s">
        <v>123</v>
      </c>
      <c r="B1844" s="36" t="s">
        <v>123</v>
      </c>
    </row>
    <row r="1845" customFormat="false" ht="14.25" hidden="true" customHeight="false" outlineLevel="0" collapsed="false">
      <c r="A1845" s="36" t="s">
        <v>123</v>
      </c>
      <c r="B1845" s="36" t="s">
        <v>123</v>
      </c>
    </row>
    <row r="1846" customFormat="false" ht="14.25" hidden="true" customHeight="false" outlineLevel="0" collapsed="false">
      <c r="A1846" s="36" t="s">
        <v>123</v>
      </c>
      <c r="B1846" s="36" t="s">
        <v>123</v>
      </c>
    </row>
    <row r="1847" customFormat="false" ht="14.25" hidden="true" customHeight="false" outlineLevel="0" collapsed="false">
      <c r="A1847" s="36" t="s">
        <v>123</v>
      </c>
      <c r="B1847" s="36" t="s">
        <v>123</v>
      </c>
    </row>
    <row r="1848" customFormat="false" ht="14.25" hidden="true" customHeight="false" outlineLevel="0" collapsed="false">
      <c r="A1848" s="36" t="s">
        <v>123</v>
      </c>
      <c r="B1848" s="36" t="s">
        <v>123</v>
      </c>
    </row>
    <row r="1849" customFormat="false" ht="14.25" hidden="true" customHeight="false" outlineLevel="0" collapsed="false">
      <c r="A1849" s="36" t="s">
        <v>123</v>
      </c>
      <c r="B1849" s="36" t="s">
        <v>123</v>
      </c>
    </row>
    <row r="1850" customFormat="false" ht="14.25" hidden="true" customHeight="false" outlineLevel="0" collapsed="false">
      <c r="A1850" s="36" t="s">
        <v>123</v>
      </c>
      <c r="B1850" s="36" t="s">
        <v>123</v>
      </c>
    </row>
    <row r="1851" customFormat="false" ht="14.25" hidden="true" customHeight="false" outlineLevel="0" collapsed="false">
      <c r="A1851" s="36" t="s">
        <v>123</v>
      </c>
      <c r="B1851" s="36" t="s">
        <v>123</v>
      </c>
    </row>
    <row r="1852" customFormat="false" ht="14.25" hidden="true" customHeight="false" outlineLevel="0" collapsed="false">
      <c r="A1852" s="36" t="s">
        <v>123</v>
      </c>
      <c r="B1852" s="36" t="s">
        <v>123</v>
      </c>
    </row>
    <row r="1853" customFormat="false" ht="14.25" hidden="true" customHeight="false" outlineLevel="0" collapsed="false">
      <c r="A1853" s="36" t="s">
        <v>123</v>
      </c>
      <c r="B1853" s="36" t="s">
        <v>123</v>
      </c>
    </row>
    <row r="1854" customFormat="false" ht="14.25" hidden="true" customHeight="false" outlineLevel="0" collapsed="false">
      <c r="A1854" s="36" t="s">
        <v>123</v>
      </c>
      <c r="B1854" s="36" t="s">
        <v>123</v>
      </c>
    </row>
    <row r="1855" customFormat="false" ht="14.25" hidden="true" customHeight="false" outlineLevel="0" collapsed="false">
      <c r="A1855" s="36" t="s">
        <v>123</v>
      </c>
      <c r="B1855" s="36" t="s">
        <v>123</v>
      </c>
    </row>
    <row r="1856" customFormat="false" ht="14.25" hidden="true" customHeight="false" outlineLevel="0" collapsed="false">
      <c r="A1856" s="36" t="s">
        <v>123</v>
      </c>
      <c r="B1856" s="36" t="s">
        <v>123</v>
      </c>
    </row>
    <row r="1857" customFormat="false" ht="14.25" hidden="true" customHeight="false" outlineLevel="0" collapsed="false">
      <c r="A1857" s="36" t="s">
        <v>123</v>
      </c>
      <c r="B1857" s="36" t="s">
        <v>123</v>
      </c>
    </row>
    <row r="1858" customFormat="false" ht="14.25" hidden="true" customHeight="false" outlineLevel="0" collapsed="false">
      <c r="A1858" s="36" t="s">
        <v>123</v>
      </c>
      <c r="B1858" s="36" t="s">
        <v>123</v>
      </c>
    </row>
    <row r="1859" customFormat="false" ht="14.25" hidden="true" customHeight="false" outlineLevel="0" collapsed="false">
      <c r="A1859" s="36" t="s">
        <v>123</v>
      </c>
      <c r="B1859" s="36" t="s">
        <v>123</v>
      </c>
    </row>
    <row r="1860" customFormat="false" ht="14.25" hidden="true" customHeight="false" outlineLevel="0" collapsed="false">
      <c r="A1860" s="36" t="s">
        <v>123</v>
      </c>
      <c r="B1860" s="36" t="s">
        <v>123</v>
      </c>
    </row>
    <row r="1861" customFormat="false" ht="14.25" hidden="true" customHeight="false" outlineLevel="0" collapsed="false">
      <c r="A1861" s="36" t="s">
        <v>123</v>
      </c>
      <c r="B1861" s="36" t="s">
        <v>123</v>
      </c>
    </row>
    <row r="1862" customFormat="false" ht="14.25" hidden="true" customHeight="false" outlineLevel="0" collapsed="false">
      <c r="A1862" s="36" t="s">
        <v>123</v>
      </c>
      <c r="B1862" s="36" t="s">
        <v>123</v>
      </c>
    </row>
    <row r="1863" customFormat="false" ht="14.25" hidden="true" customHeight="false" outlineLevel="0" collapsed="false">
      <c r="A1863" s="36" t="s">
        <v>123</v>
      </c>
      <c r="B1863" s="36" t="s">
        <v>123</v>
      </c>
    </row>
    <row r="1864" customFormat="false" ht="14.25" hidden="true" customHeight="false" outlineLevel="0" collapsed="false">
      <c r="A1864" s="36" t="s">
        <v>123</v>
      </c>
      <c r="B1864" s="36" t="s">
        <v>123</v>
      </c>
    </row>
    <row r="1865" customFormat="false" ht="14.25" hidden="true" customHeight="false" outlineLevel="0" collapsed="false">
      <c r="A1865" s="36" t="s">
        <v>123</v>
      </c>
      <c r="B1865" s="36" t="s">
        <v>123</v>
      </c>
    </row>
    <row r="1866" customFormat="false" ht="14.25" hidden="true" customHeight="false" outlineLevel="0" collapsed="false">
      <c r="A1866" s="36" t="s">
        <v>123</v>
      </c>
      <c r="B1866" s="36" t="s">
        <v>123</v>
      </c>
    </row>
    <row r="1867" customFormat="false" ht="14.25" hidden="true" customHeight="false" outlineLevel="0" collapsed="false">
      <c r="A1867" s="36" t="s">
        <v>123</v>
      </c>
      <c r="B1867" s="36" t="s">
        <v>123</v>
      </c>
    </row>
    <row r="1868" customFormat="false" ht="14.25" hidden="true" customHeight="false" outlineLevel="0" collapsed="false">
      <c r="A1868" s="36" t="s">
        <v>123</v>
      </c>
      <c r="B1868" s="36" t="s">
        <v>123</v>
      </c>
    </row>
    <row r="1869" customFormat="false" ht="14.25" hidden="true" customHeight="false" outlineLevel="0" collapsed="false">
      <c r="A1869" s="36" t="s">
        <v>123</v>
      </c>
      <c r="B1869" s="36" t="s">
        <v>123</v>
      </c>
    </row>
    <row r="1870" customFormat="false" ht="14.25" hidden="true" customHeight="false" outlineLevel="0" collapsed="false">
      <c r="A1870" s="36" t="s">
        <v>123</v>
      </c>
      <c r="B1870" s="36" t="s">
        <v>123</v>
      </c>
    </row>
    <row r="1871" customFormat="false" ht="14.25" hidden="true" customHeight="false" outlineLevel="0" collapsed="false">
      <c r="A1871" s="36" t="s">
        <v>123</v>
      </c>
      <c r="B1871" s="36" t="s">
        <v>123</v>
      </c>
    </row>
    <row r="1872" customFormat="false" ht="14.25" hidden="true" customHeight="false" outlineLevel="0" collapsed="false">
      <c r="A1872" s="36" t="s">
        <v>123</v>
      </c>
      <c r="B1872" s="36" t="s">
        <v>123</v>
      </c>
    </row>
    <row r="1873" customFormat="false" ht="14.25" hidden="true" customHeight="false" outlineLevel="0" collapsed="false">
      <c r="A1873" s="36" t="s">
        <v>123</v>
      </c>
      <c r="B1873" s="36" t="s">
        <v>123</v>
      </c>
    </row>
    <row r="1874" customFormat="false" ht="14.25" hidden="true" customHeight="false" outlineLevel="0" collapsed="false">
      <c r="A1874" s="36" t="s">
        <v>123</v>
      </c>
      <c r="B1874" s="36" t="s">
        <v>123</v>
      </c>
    </row>
    <row r="1875" customFormat="false" ht="14.25" hidden="true" customHeight="false" outlineLevel="0" collapsed="false">
      <c r="A1875" s="36" t="s">
        <v>123</v>
      </c>
      <c r="B1875" s="36" t="s">
        <v>123</v>
      </c>
    </row>
    <row r="1876" customFormat="false" ht="14.25" hidden="true" customHeight="false" outlineLevel="0" collapsed="false">
      <c r="A1876" s="36" t="s">
        <v>123</v>
      </c>
      <c r="B1876" s="36" t="s">
        <v>123</v>
      </c>
    </row>
    <row r="1877" customFormat="false" ht="14.25" hidden="true" customHeight="false" outlineLevel="0" collapsed="false">
      <c r="A1877" s="36" t="s">
        <v>123</v>
      </c>
      <c r="B1877" s="36" t="s">
        <v>123</v>
      </c>
    </row>
    <row r="1878" customFormat="false" ht="14.25" hidden="true" customHeight="false" outlineLevel="0" collapsed="false">
      <c r="A1878" s="36" t="s">
        <v>123</v>
      </c>
      <c r="B1878" s="36" t="s">
        <v>123</v>
      </c>
    </row>
    <row r="1879" customFormat="false" ht="14.25" hidden="true" customHeight="false" outlineLevel="0" collapsed="false">
      <c r="A1879" s="36" t="s">
        <v>123</v>
      </c>
      <c r="B1879" s="36" t="s">
        <v>123</v>
      </c>
    </row>
    <row r="1880" customFormat="false" ht="14.25" hidden="true" customHeight="false" outlineLevel="0" collapsed="false">
      <c r="A1880" s="36" t="s">
        <v>123</v>
      </c>
      <c r="B1880" s="36" t="s">
        <v>123</v>
      </c>
    </row>
    <row r="1881" customFormat="false" ht="14.25" hidden="true" customHeight="false" outlineLevel="0" collapsed="false">
      <c r="A1881" s="36" t="s">
        <v>123</v>
      </c>
      <c r="B1881" s="36" t="s">
        <v>123</v>
      </c>
    </row>
    <row r="1882" customFormat="false" ht="14.25" hidden="true" customHeight="false" outlineLevel="0" collapsed="false">
      <c r="A1882" s="36" t="s">
        <v>123</v>
      </c>
      <c r="B1882" s="36" t="s">
        <v>123</v>
      </c>
    </row>
    <row r="1883" customFormat="false" ht="14.25" hidden="true" customHeight="false" outlineLevel="0" collapsed="false">
      <c r="A1883" s="36" t="s">
        <v>123</v>
      </c>
      <c r="B1883" s="36" t="s">
        <v>123</v>
      </c>
    </row>
    <row r="1884" customFormat="false" ht="14.25" hidden="true" customHeight="false" outlineLevel="0" collapsed="false">
      <c r="A1884" s="36" t="s">
        <v>123</v>
      </c>
      <c r="B1884" s="36" t="s">
        <v>123</v>
      </c>
    </row>
    <row r="1885" customFormat="false" ht="14.25" hidden="true" customHeight="false" outlineLevel="0" collapsed="false">
      <c r="A1885" s="36" t="s">
        <v>123</v>
      </c>
      <c r="B1885" s="36" t="s">
        <v>123</v>
      </c>
    </row>
    <row r="1886" customFormat="false" ht="14.25" hidden="true" customHeight="false" outlineLevel="0" collapsed="false">
      <c r="A1886" s="36" t="s">
        <v>123</v>
      </c>
      <c r="B1886" s="36" t="s">
        <v>123</v>
      </c>
    </row>
    <row r="1887" customFormat="false" ht="14.25" hidden="true" customHeight="false" outlineLevel="0" collapsed="false">
      <c r="A1887" s="36" t="s">
        <v>123</v>
      </c>
      <c r="B1887" s="36" t="s">
        <v>123</v>
      </c>
    </row>
    <row r="1888" customFormat="false" ht="14.25" hidden="true" customHeight="false" outlineLevel="0" collapsed="false">
      <c r="A1888" s="36" t="s">
        <v>123</v>
      </c>
      <c r="B1888" s="36" t="s">
        <v>123</v>
      </c>
    </row>
    <row r="1889" customFormat="false" ht="14.25" hidden="true" customHeight="false" outlineLevel="0" collapsed="false">
      <c r="A1889" s="36" t="s">
        <v>123</v>
      </c>
      <c r="B1889" s="36" t="s">
        <v>123</v>
      </c>
    </row>
    <row r="1890" customFormat="false" ht="14.25" hidden="true" customHeight="false" outlineLevel="0" collapsed="false">
      <c r="A1890" s="36" t="s">
        <v>123</v>
      </c>
      <c r="B1890" s="36" t="s">
        <v>123</v>
      </c>
    </row>
    <row r="1891" customFormat="false" ht="14.25" hidden="true" customHeight="false" outlineLevel="0" collapsed="false">
      <c r="A1891" s="36" t="s">
        <v>123</v>
      </c>
      <c r="B1891" s="36" t="s">
        <v>123</v>
      </c>
    </row>
    <row r="1892" customFormat="false" ht="14.25" hidden="true" customHeight="false" outlineLevel="0" collapsed="false">
      <c r="A1892" s="36" t="s">
        <v>123</v>
      </c>
      <c r="B1892" s="36" t="s">
        <v>123</v>
      </c>
    </row>
    <row r="1893" customFormat="false" ht="14.25" hidden="true" customHeight="false" outlineLevel="0" collapsed="false">
      <c r="A1893" s="36" t="s">
        <v>123</v>
      </c>
      <c r="B1893" s="36" t="s">
        <v>123</v>
      </c>
    </row>
    <row r="1894" customFormat="false" ht="14.25" hidden="true" customHeight="false" outlineLevel="0" collapsed="false">
      <c r="A1894" s="36" t="s">
        <v>123</v>
      </c>
      <c r="B1894" s="36" t="s">
        <v>123</v>
      </c>
    </row>
    <row r="1895" customFormat="false" ht="14.25" hidden="true" customHeight="false" outlineLevel="0" collapsed="false">
      <c r="A1895" s="36" t="s">
        <v>123</v>
      </c>
      <c r="B1895" s="36" t="s">
        <v>123</v>
      </c>
    </row>
    <row r="1896" customFormat="false" ht="14.25" hidden="true" customHeight="false" outlineLevel="0" collapsed="false">
      <c r="A1896" s="36" t="s">
        <v>123</v>
      </c>
      <c r="B1896" s="36" t="s">
        <v>123</v>
      </c>
    </row>
    <row r="1897" customFormat="false" ht="14.25" hidden="true" customHeight="false" outlineLevel="0" collapsed="false">
      <c r="A1897" s="36" t="s">
        <v>123</v>
      </c>
      <c r="B1897" s="36" t="s">
        <v>123</v>
      </c>
    </row>
    <row r="1898" customFormat="false" ht="14.25" hidden="true" customHeight="false" outlineLevel="0" collapsed="false">
      <c r="A1898" s="36" t="s">
        <v>123</v>
      </c>
      <c r="B1898" s="36" t="s">
        <v>123</v>
      </c>
    </row>
    <row r="1899" customFormat="false" ht="14.25" hidden="true" customHeight="false" outlineLevel="0" collapsed="false">
      <c r="A1899" s="36" t="s">
        <v>123</v>
      </c>
      <c r="B1899" s="36" t="s">
        <v>123</v>
      </c>
    </row>
    <row r="1900" customFormat="false" ht="14.25" hidden="true" customHeight="false" outlineLevel="0" collapsed="false">
      <c r="A1900" s="36" t="s">
        <v>123</v>
      </c>
      <c r="B1900" s="36" t="s">
        <v>123</v>
      </c>
    </row>
    <row r="1901" customFormat="false" ht="14.25" hidden="true" customHeight="false" outlineLevel="0" collapsed="false">
      <c r="A1901" s="36" t="s">
        <v>123</v>
      </c>
      <c r="B1901" s="36" t="s">
        <v>123</v>
      </c>
    </row>
    <row r="1902" customFormat="false" ht="14.25" hidden="true" customHeight="false" outlineLevel="0" collapsed="false">
      <c r="A1902" s="36" t="s">
        <v>123</v>
      </c>
      <c r="B1902" s="36" t="s">
        <v>123</v>
      </c>
    </row>
    <row r="1903" customFormat="false" ht="14.25" hidden="true" customHeight="false" outlineLevel="0" collapsed="false">
      <c r="A1903" s="36" t="s">
        <v>123</v>
      </c>
      <c r="B1903" s="36" t="s">
        <v>123</v>
      </c>
    </row>
    <row r="1904" customFormat="false" ht="14.25" hidden="true" customHeight="false" outlineLevel="0" collapsed="false">
      <c r="A1904" s="36" t="s">
        <v>123</v>
      </c>
      <c r="B1904" s="36" t="s">
        <v>123</v>
      </c>
    </row>
    <row r="1905" customFormat="false" ht="14.25" hidden="true" customHeight="false" outlineLevel="0" collapsed="false">
      <c r="A1905" s="36" t="s">
        <v>123</v>
      </c>
      <c r="B1905" s="36" t="s">
        <v>123</v>
      </c>
    </row>
    <row r="1906" customFormat="false" ht="14.25" hidden="true" customHeight="false" outlineLevel="0" collapsed="false">
      <c r="A1906" s="36" t="s">
        <v>123</v>
      </c>
      <c r="B1906" s="36" t="s">
        <v>123</v>
      </c>
    </row>
    <row r="1907" customFormat="false" ht="14.25" hidden="true" customHeight="false" outlineLevel="0" collapsed="false">
      <c r="A1907" s="36" t="s">
        <v>123</v>
      </c>
      <c r="B1907" s="36" t="s">
        <v>123</v>
      </c>
    </row>
    <row r="1908" customFormat="false" ht="14.25" hidden="true" customHeight="false" outlineLevel="0" collapsed="false">
      <c r="A1908" s="36" t="s">
        <v>123</v>
      </c>
      <c r="B1908" s="36" t="s">
        <v>123</v>
      </c>
    </row>
    <row r="1909" customFormat="false" ht="14.25" hidden="true" customHeight="false" outlineLevel="0" collapsed="false">
      <c r="A1909" s="36" t="s">
        <v>123</v>
      </c>
      <c r="B1909" s="36" t="s">
        <v>123</v>
      </c>
    </row>
    <row r="1910" customFormat="false" ht="14.25" hidden="true" customHeight="false" outlineLevel="0" collapsed="false">
      <c r="A1910" s="36" t="s">
        <v>123</v>
      </c>
      <c r="B1910" s="36" t="s">
        <v>123</v>
      </c>
    </row>
    <row r="1911" customFormat="false" ht="14.25" hidden="true" customHeight="false" outlineLevel="0" collapsed="false">
      <c r="A1911" s="36" t="s">
        <v>123</v>
      </c>
      <c r="B1911" s="36" t="s">
        <v>123</v>
      </c>
    </row>
    <row r="1912" customFormat="false" ht="14.25" hidden="true" customHeight="false" outlineLevel="0" collapsed="false">
      <c r="A1912" s="36" t="s">
        <v>123</v>
      </c>
      <c r="B1912" s="36" t="s">
        <v>123</v>
      </c>
    </row>
    <row r="1913" customFormat="false" ht="14.25" hidden="true" customHeight="false" outlineLevel="0" collapsed="false">
      <c r="A1913" s="36" t="s">
        <v>123</v>
      </c>
      <c r="B1913" s="36" t="s">
        <v>123</v>
      </c>
    </row>
    <row r="1914" customFormat="false" ht="14.25" hidden="true" customHeight="false" outlineLevel="0" collapsed="false">
      <c r="A1914" s="36" t="s">
        <v>123</v>
      </c>
      <c r="B1914" s="36" t="s">
        <v>123</v>
      </c>
    </row>
    <row r="1915" customFormat="false" ht="14.25" hidden="true" customHeight="false" outlineLevel="0" collapsed="false">
      <c r="A1915" s="36" t="s">
        <v>123</v>
      </c>
      <c r="B1915" s="36" t="s">
        <v>123</v>
      </c>
    </row>
    <row r="1916" customFormat="false" ht="14.25" hidden="true" customHeight="false" outlineLevel="0" collapsed="false">
      <c r="A1916" s="36" t="s">
        <v>123</v>
      </c>
      <c r="B1916" s="36" t="s">
        <v>123</v>
      </c>
    </row>
    <row r="1917" customFormat="false" ht="14.25" hidden="true" customHeight="false" outlineLevel="0" collapsed="false">
      <c r="A1917" s="36" t="s">
        <v>123</v>
      </c>
      <c r="B1917" s="36" t="s">
        <v>123</v>
      </c>
    </row>
    <row r="1918" customFormat="false" ht="14.25" hidden="true" customHeight="false" outlineLevel="0" collapsed="false">
      <c r="A1918" s="36" t="s">
        <v>123</v>
      </c>
      <c r="B1918" s="36" t="s">
        <v>123</v>
      </c>
    </row>
    <row r="1919" customFormat="false" ht="14.25" hidden="true" customHeight="false" outlineLevel="0" collapsed="false">
      <c r="A1919" s="36" t="s">
        <v>123</v>
      </c>
      <c r="B1919" s="36" t="s">
        <v>123</v>
      </c>
    </row>
    <row r="1920" customFormat="false" ht="14.25" hidden="true" customHeight="false" outlineLevel="0" collapsed="false">
      <c r="A1920" s="36" t="s">
        <v>123</v>
      </c>
      <c r="B1920" s="36" t="s">
        <v>123</v>
      </c>
    </row>
    <row r="1921" customFormat="false" ht="14.25" hidden="true" customHeight="false" outlineLevel="0" collapsed="false">
      <c r="A1921" s="36" t="s">
        <v>123</v>
      </c>
      <c r="B1921" s="36" t="s">
        <v>123</v>
      </c>
    </row>
    <row r="1922" customFormat="false" ht="14.25" hidden="true" customHeight="false" outlineLevel="0" collapsed="false">
      <c r="A1922" s="36" t="s">
        <v>123</v>
      </c>
      <c r="B1922" s="36" t="s">
        <v>123</v>
      </c>
    </row>
    <row r="1923" customFormat="false" ht="14.25" hidden="true" customHeight="false" outlineLevel="0" collapsed="false">
      <c r="A1923" s="36" t="s">
        <v>123</v>
      </c>
      <c r="B1923" s="36" t="s">
        <v>123</v>
      </c>
    </row>
    <row r="1924" customFormat="false" ht="14.25" hidden="true" customHeight="false" outlineLevel="0" collapsed="false">
      <c r="A1924" s="36" t="s">
        <v>123</v>
      </c>
      <c r="B1924" s="36" t="s">
        <v>123</v>
      </c>
    </row>
    <row r="1925" customFormat="false" ht="14.25" hidden="true" customHeight="false" outlineLevel="0" collapsed="false">
      <c r="A1925" s="36" t="s">
        <v>123</v>
      </c>
      <c r="B1925" s="36" t="s">
        <v>123</v>
      </c>
    </row>
    <row r="1926" customFormat="false" ht="14.25" hidden="true" customHeight="false" outlineLevel="0" collapsed="false">
      <c r="A1926" s="36" t="s">
        <v>123</v>
      </c>
      <c r="B1926" s="36" t="s">
        <v>123</v>
      </c>
    </row>
    <row r="1927" customFormat="false" ht="14.25" hidden="true" customHeight="false" outlineLevel="0" collapsed="false">
      <c r="A1927" s="36" t="s">
        <v>123</v>
      </c>
      <c r="B1927" s="36" t="s">
        <v>123</v>
      </c>
    </row>
    <row r="1928" customFormat="false" ht="14.25" hidden="true" customHeight="false" outlineLevel="0" collapsed="false">
      <c r="A1928" s="36" t="s">
        <v>123</v>
      </c>
      <c r="B1928" s="36" t="s">
        <v>123</v>
      </c>
    </row>
    <row r="1929" customFormat="false" ht="14.25" hidden="true" customHeight="false" outlineLevel="0" collapsed="false">
      <c r="A1929" s="36" t="s">
        <v>123</v>
      </c>
      <c r="B1929" s="36" t="s">
        <v>123</v>
      </c>
    </row>
    <row r="1930" customFormat="false" ht="14.25" hidden="true" customHeight="false" outlineLevel="0" collapsed="false">
      <c r="A1930" s="36" t="s">
        <v>123</v>
      </c>
      <c r="B1930" s="36" t="s">
        <v>123</v>
      </c>
    </row>
    <row r="1931" customFormat="false" ht="14.25" hidden="true" customHeight="false" outlineLevel="0" collapsed="false">
      <c r="A1931" s="36" t="s">
        <v>123</v>
      </c>
      <c r="B1931" s="36" t="s">
        <v>123</v>
      </c>
    </row>
    <row r="1932" customFormat="false" ht="14.25" hidden="true" customHeight="false" outlineLevel="0" collapsed="false">
      <c r="A1932" s="36" t="s">
        <v>123</v>
      </c>
      <c r="B1932" s="36" t="s">
        <v>123</v>
      </c>
    </row>
    <row r="1933" customFormat="false" ht="14.25" hidden="true" customHeight="false" outlineLevel="0" collapsed="false">
      <c r="A1933" s="36" t="s">
        <v>123</v>
      </c>
      <c r="B1933" s="36" t="s">
        <v>123</v>
      </c>
    </row>
    <row r="1934" customFormat="false" ht="14.25" hidden="true" customHeight="false" outlineLevel="0" collapsed="false">
      <c r="A1934" s="36" t="s">
        <v>123</v>
      </c>
      <c r="B1934" s="36" t="s">
        <v>123</v>
      </c>
    </row>
    <row r="1935" customFormat="false" ht="14.25" hidden="true" customHeight="false" outlineLevel="0" collapsed="false">
      <c r="A1935" s="36" t="s">
        <v>123</v>
      </c>
      <c r="B1935" s="36" t="s">
        <v>123</v>
      </c>
    </row>
    <row r="1936" customFormat="false" ht="14.25" hidden="true" customHeight="false" outlineLevel="0" collapsed="false">
      <c r="A1936" s="36" t="s">
        <v>123</v>
      </c>
      <c r="B1936" s="36" t="s">
        <v>123</v>
      </c>
    </row>
    <row r="1937" customFormat="false" ht="14.25" hidden="true" customHeight="false" outlineLevel="0" collapsed="false">
      <c r="A1937" s="36" t="s">
        <v>123</v>
      </c>
      <c r="B1937" s="36" t="s">
        <v>123</v>
      </c>
    </row>
    <row r="1938" customFormat="false" ht="14.25" hidden="true" customHeight="false" outlineLevel="0" collapsed="false">
      <c r="A1938" s="36" t="s">
        <v>123</v>
      </c>
      <c r="B1938" s="36" t="s">
        <v>123</v>
      </c>
    </row>
    <row r="1939" customFormat="false" ht="14.25" hidden="true" customHeight="false" outlineLevel="0" collapsed="false">
      <c r="A1939" s="36" t="s">
        <v>123</v>
      </c>
      <c r="B1939" s="36" t="s">
        <v>123</v>
      </c>
    </row>
    <row r="1940" customFormat="false" ht="14.25" hidden="true" customHeight="false" outlineLevel="0" collapsed="false">
      <c r="A1940" s="36" t="s">
        <v>123</v>
      </c>
      <c r="B1940" s="36" t="s">
        <v>123</v>
      </c>
    </row>
    <row r="1941" customFormat="false" ht="14.25" hidden="true" customHeight="false" outlineLevel="0" collapsed="false">
      <c r="A1941" s="36" t="s">
        <v>123</v>
      </c>
      <c r="B1941" s="36" t="s">
        <v>123</v>
      </c>
    </row>
    <row r="1942" customFormat="false" ht="14.25" hidden="true" customHeight="false" outlineLevel="0" collapsed="false">
      <c r="A1942" s="36" t="s">
        <v>123</v>
      </c>
      <c r="B1942" s="36" t="s">
        <v>123</v>
      </c>
    </row>
    <row r="1943" customFormat="false" ht="14.25" hidden="true" customHeight="false" outlineLevel="0" collapsed="false">
      <c r="A1943" s="36" t="s">
        <v>123</v>
      </c>
      <c r="B1943" s="36" t="s">
        <v>123</v>
      </c>
    </row>
    <row r="1944" customFormat="false" ht="14.25" hidden="true" customHeight="false" outlineLevel="0" collapsed="false">
      <c r="A1944" s="36" t="s">
        <v>123</v>
      </c>
      <c r="B1944" s="36" t="s">
        <v>123</v>
      </c>
    </row>
    <row r="1945" customFormat="false" ht="14.25" hidden="true" customHeight="false" outlineLevel="0" collapsed="false">
      <c r="A1945" s="36" t="s">
        <v>123</v>
      </c>
      <c r="B1945" s="36" t="s">
        <v>123</v>
      </c>
    </row>
    <row r="1946" customFormat="false" ht="14.25" hidden="true" customHeight="false" outlineLevel="0" collapsed="false">
      <c r="A1946" s="36" t="s">
        <v>123</v>
      </c>
      <c r="B1946" s="36" t="s">
        <v>123</v>
      </c>
    </row>
    <row r="1947" customFormat="false" ht="14.25" hidden="true" customHeight="false" outlineLevel="0" collapsed="false">
      <c r="A1947" s="36" t="s">
        <v>123</v>
      </c>
      <c r="B1947" s="36" t="s">
        <v>123</v>
      </c>
    </row>
    <row r="1948" customFormat="false" ht="14.25" hidden="true" customHeight="false" outlineLevel="0" collapsed="false">
      <c r="A1948" s="36" t="s">
        <v>123</v>
      </c>
      <c r="B1948" s="36" t="s">
        <v>123</v>
      </c>
    </row>
    <row r="1949" customFormat="false" ht="14.25" hidden="true" customHeight="false" outlineLevel="0" collapsed="false">
      <c r="A1949" s="36" t="s">
        <v>123</v>
      </c>
      <c r="B1949" s="36" t="s">
        <v>123</v>
      </c>
    </row>
    <row r="1950" customFormat="false" ht="14.25" hidden="true" customHeight="false" outlineLevel="0" collapsed="false">
      <c r="A1950" s="36" t="s">
        <v>123</v>
      </c>
      <c r="B1950" s="36" t="s">
        <v>123</v>
      </c>
    </row>
    <row r="1951" customFormat="false" ht="14.25" hidden="true" customHeight="false" outlineLevel="0" collapsed="false">
      <c r="A1951" s="36" t="s">
        <v>123</v>
      </c>
      <c r="B1951" s="36" t="s">
        <v>123</v>
      </c>
    </row>
    <row r="1952" customFormat="false" ht="14.25" hidden="true" customHeight="false" outlineLevel="0" collapsed="false">
      <c r="A1952" s="36" t="s">
        <v>123</v>
      </c>
      <c r="B1952" s="36" t="s">
        <v>123</v>
      </c>
    </row>
    <row r="1953" customFormat="false" ht="14.25" hidden="true" customHeight="false" outlineLevel="0" collapsed="false">
      <c r="A1953" s="36" t="s">
        <v>123</v>
      </c>
      <c r="B1953" s="36" t="s">
        <v>123</v>
      </c>
    </row>
    <row r="1954" customFormat="false" ht="14.25" hidden="true" customHeight="false" outlineLevel="0" collapsed="false">
      <c r="A1954" s="36" t="s">
        <v>123</v>
      </c>
      <c r="B1954" s="36" t="s">
        <v>123</v>
      </c>
    </row>
    <row r="1955" customFormat="false" ht="14.25" hidden="true" customHeight="false" outlineLevel="0" collapsed="false">
      <c r="A1955" s="36" t="s">
        <v>123</v>
      </c>
      <c r="B1955" s="36" t="s">
        <v>123</v>
      </c>
    </row>
    <row r="1956" customFormat="false" ht="14.25" hidden="true" customHeight="false" outlineLevel="0" collapsed="false">
      <c r="A1956" s="36" t="s">
        <v>123</v>
      </c>
      <c r="B1956" s="36" t="s">
        <v>123</v>
      </c>
    </row>
    <row r="1957" customFormat="false" ht="14.25" hidden="true" customHeight="false" outlineLevel="0" collapsed="false">
      <c r="A1957" s="36" t="s">
        <v>123</v>
      </c>
      <c r="B1957" s="36" t="s">
        <v>123</v>
      </c>
    </row>
    <row r="1958" customFormat="false" ht="14.25" hidden="true" customHeight="false" outlineLevel="0" collapsed="false">
      <c r="A1958" s="36" t="s">
        <v>123</v>
      </c>
      <c r="B1958" s="36" t="s">
        <v>123</v>
      </c>
    </row>
    <row r="1959" customFormat="false" ht="14.25" hidden="true" customHeight="false" outlineLevel="0" collapsed="false">
      <c r="A1959" s="36" t="s">
        <v>123</v>
      </c>
      <c r="B1959" s="36" t="s">
        <v>123</v>
      </c>
    </row>
    <row r="1960" customFormat="false" ht="14.25" hidden="true" customHeight="false" outlineLevel="0" collapsed="false">
      <c r="A1960" s="36" t="s">
        <v>123</v>
      </c>
      <c r="B1960" s="36" t="s">
        <v>123</v>
      </c>
    </row>
    <row r="1961" customFormat="false" ht="14.25" hidden="true" customHeight="false" outlineLevel="0" collapsed="false">
      <c r="A1961" s="36" t="s">
        <v>123</v>
      </c>
      <c r="B1961" s="36" t="s">
        <v>123</v>
      </c>
    </row>
    <row r="1962" customFormat="false" ht="14.25" hidden="true" customHeight="false" outlineLevel="0" collapsed="false">
      <c r="A1962" s="36" t="s">
        <v>123</v>
      </c>
      <c r="B1962" s="36" t="s">
        <v>123</v>
      </c>
    </row>
    <row r="1963" customFormat="false" ht="14.25" hidden="true" customHeight="false" outlineLevel="0" collapsed="false">
      <c r="A1963" s="36" t="s">
        <v>123</v>
      </c>
      <c r="B1963" s="36" t="s">
        <v>123</v>
      </c>
    </row>
    <row r="1964" customFormat="false" ht="14.25" hidden="true" customHeight="false" outlineLevel="0" collapsed="false">
      <c r="A1964" s="36" t="s">
        <v>123</v>
      </c>
      <c r="B1964" s="36" t="s">
        <v>123</v>
      </c>
    </row>
    <row r="1965" customFormat="false" ht="14.25" hidden="true" customHeight="false" outlineLevel="0" collapsed="false">
      <c r="A1965" s="36" t="s">
        <v>123</v>
      </c>
      <c r="B1965" s="36" t="s">
        <v>123</v>
      </c>
    </row>
    <row r="1966" customFormat="false" ht="14.25" hidden="true" customHeight="false" outlineLevel="0" collapsed="false">
      <c r="A1966" s="36" t="s">
        <v>123</v>
      </c>
      <c r="B1966" s="36" t="s">
        <v>123</v>
      </c>
    </row>
    <row r="1967" customFormat="false" ht="14.25" hidden="true" customHeight="false" outlineLevel="0" collapsed="false">
      <c r="A1967" s="36" t="s">
        <v>123</v>
      </c>
      <c r="B1967" s="36" t="s">
        <v>123</v>
      </c>
    </row>
    <row r="1968" customFormat="false" ht="14.25" hidden="true" customHeight="false" outlineLevel="0" collapsed="false">
      <c r="A1968" s="36" t="s">
        <v>123</v>
      </c>
      <c r="B1968" s="36" t="s">
        <v>123</v>
      </c>
    </row>
    <row r="1969" customFormat="false" ht="14.25" hidden="true" customHeight="false" outlineLevel="0" collapsed="false">
      <c r="A1969" s="36" t="s">
        <v>123</v>
      </c>
      <c r="B1969" s="36" t="s">
        <v>123</v>
      </c>
    </row>
    <row r="1970" customFormat="false" ht="14.25" hidden="true" customHeight="false" outlineLevel="0" collapsed="false">
      <c r="A1970" s="36" t="s">
        <v>123</v>
      </c>
      <c r="B1970" s="36" t="s">
        <v>123</v>
      </c>
    </row>
    <row r="1971" customFormat="false" ht="14.25" hidden="true" customHeight="false" outlineLevel="0" collapsed="false">
      <c r="A1971" s="36" t="s">
        <v>123</v>
      </c>
      <c r="B1971" s="36" t="s">
        <v>123</v>
      </c>
    </row>
    <row r="1972" customFormat="false" ht="14.25" hidden="true" customHeight="false" outlineLevel="0" collapsed="false">
      <c r="A1972" s="36" t="s">
        <v>123</v>
      </c>
      <c r="B1972" s="36" t="s">
        <v>123</v>
      </c>
    </row>
    <row r="1973" customFormat="false" ht="14.25" hidden="true" customHeight="false" outlineLevel="0" collapsed="false">
      <c r="A1973" s="36" t="s">
        <v>123</v>
      </c>
      <c r="B1973" s="36" t="s">
        <v>123</v>
      </c>
    </row>
    <row r="1974" customFormat="false" ht="14.25" hidden="true" customHeight="false" outlineLevel="0" collapsed="false">
      <c r="A1974" s="36" t="s">
        <v>123</v>
      </c>
      <c r="B1974" s="36" t="s">
        <v>123</v>
      </c>
    </row>
    <row r="1975" customFormat="false" ht="14.25" hidden="true" customHeight="false" outlineLevel="0" collapsed="false">
      <c r="A1975" s="36" t="s">
        <v>123</v>
      </c>
      <c r="B1975" s="36" t="s">
        <v>123</v>
      </c>
    </row>
    <row r="1976" customFormat="false" ht="14.25" hidden="true" customHeight="false" outlineLevel="0" collapsed="false">
      <c r="A1976" s="36" t="s">
        <v>123</v>
      </c>
      <c r="B1976" s="36" t="s">
        <v>123</v>
      </c>
    </row>
    <row r="1977" customFormat="false" ht="14.25" hidden="true" customHeight="false" outlineLevel="0" collapsed="false">
      <c r="A1977" s="36" t="s">
        <v>123</v>
      </c>
      <c r="B1977" s="36" t="s">
        <v>123</v>
      </c>
    </row>
    <row r="1978" customFormat="false" ht="14.25" hidden="true" customHeight="false" outlineLevel="0" collapsed="false">
      <c r="A1978" s="36" t="s">
        <v>123</v>
      </c>
      <c r="B1978" s="36" t="s">
        <v>123</v>
      </c>
    </row>
    <row r="1979" customFormat="false" ht="14.25" hidden="true" customHeight="false" outlineLevel="0" collapsed="false">
      <c r="A1979" s="36" t="s">
        <v>123</v>
      </c>
      <c r="B1979" s="36" t="s">
        <v>123</v>
      </c>
    </row>
    <row r="1980" customFormat="false" ht="14.25" hidden="true" customHeight="false" outlineLevel="0" collapsed="false">
      <c r="A1980" s="36" t="s">
        <v>123</v>
      </c>
      <c r="B1980" s="36" t="s">
        <v>123</v>
      </c>
    </row>
    <row r="1981" customFormat="false" ht="14.25" hidden="true" customHeight="false" outlineLevel="0" collapsed="false">
      <c r="A1981" s="36" t="s">
        <v>123</v>
      </c>
      <c r="B1981" s="36" t="s">
        <v>123</v>
      </c>
    </row>
    <row r="1982" customFormat="false" ht="14.25" hidden="true" customHeight="false" outlineLevel="0" collapsed="false">
      <c r="A1982" s="36" t="s">
        <v>123</v>
      </c>
      <c r="B1982" s="36" t="s">
        <v>123</v>
      </c>
    </row>
    <row r="1983" customFormat="false" ht="14.25" hidden="true" customHeight="false" outlineLevel="0" collapsed="false">
      <c r="A1983" s="36" t="s">
        <v>123</v>
      </c>
      <c r="B1983" s="36" t="s">
        <v>123</v>
      </c>
    </row>
    <row r="1984" customFormat="false" ht="14.25" hidden="true" customHeight="false" outlineLevel="0" collapsed="false">
      <c r="A1984" s="36" t="s">
        <v>123</v>
      </c>
      <c r="B1984" s="36" t="s">
        <v>123</v>
      </c>
    </row>
    <row r="1985" customFormat="false" ht="14.25" hidden="true" customHeight="false" outlineLevel="0" collapsed="false">
      <c r="A1985" s="36" t="s">
        <v>123</v>
      </c>
      <c r="B1985" s="36" t="s">
        <v>123</v>
      </c>
    </row>
    <row r="1986" customFormat="false" ht="14.25" hidden="true" customHeight="false" outlineLevel="0" collapsed="false">
      <c r="A1986" s="36" t="s">
        <v>123</v>
      </c>
      <c r="B1986" s="36" t="s">
        <v>123</v>
      </c>
    </row>
    <row r="1987" customFormat="false" ht="14.25" hidden="true" customHeight="false" outlineLevel="0" collapsed="false">
      <c r="A1987" s="36" t="s">
        <v>123</v>
      </c>
      <c r="B1987" s="36" t="s">
        <v>123</v>
      </c>
    </row>
    <row r="1988" customFormat="false" ht="14.25" hidden="true" customHeight="false" outlineLevel="0" collapsed="false">
      <c r="A1988" s="36" t="s">
        <v>123</v>
      </c>
      <c r="B1988" s="36" t="s">
        <v>123</v>
      </c>
    </row>
    <row r="1989" customFormat="false" ht="14.25" hidden="true" customHeight="false" outlineLevel="0" collapsed="false">
      <c r="A1989" s="36" t="s">
        <v>123</v>
      </c>
      <c r="B1989" s="36" t="s">
        <v>123</v>
      </c>
    </row>
    <row r="1990" customFormat="false" ht="14.25" hidden="true" customHeight="false" outlineLevel="0" collapsed="false">
      <c r="A1990" s="36" t="s">
        <v>123</v>
      </c>
      <c r="B1990" s="36" t="s">
        <v>123</v>
      </c>
    </row>
    <row r="1991" customFormat="false" ht="14.25" hidden="true" customHeight="false" outlineLevel="0" collapsed="false">
      <c r="A1991" s="36" t="s">
        <v>123</v>
      </c>
      <c r="B1991" s="36" t="s">
        <v>123</v>
      </c>
    </row>
    <row r="1992" customFormat="false" ht="14.25" hidden="true" customHeight="false" outlineLevel="0" collapsed="false">
      <c r="A1992" s="36" t="s">
        <v>123</v>
      </c>
      <c r="B1992" s="36" t="s">
        <v>123</v>
      </c>
    </row>
    <row r="1993" customFormat="false" ht="14.25" hidden="true" customHeight="false" outlineLevel="0" collapsed="false">
      <c r="A1993" s="36" t="s">
        <v>123</v>
      </c>
      <c r="B1993" s="36" t="s">
        <v>123</v>
      </c>
    </row>
    <row r="1994" customFormat="false" ht="14.25" hidden="true" customHeight="false" outlineLevel="0" collapsed="false">
      <c r="A1994" s="36" t="s">
        <v>123</v>
      </c>
      <c r="B1994" s="36" t="s">
        <v>123</v>
      </c>
    </row>
    <row r="1995" customFormat="false" ht="14.25" hidden="true" customHeight="false" outlineLevel="0" collapsed="false">
      <c r="A1995" s="36" t="s">
        <v>123</v>
      </c>
      <c r="B1995" s="36" t="s">
        <v>123</v>
      </c>
    </row>
    <row r="1996" customFormat="false" ht="14.25" hidden="true" customHeight="false" outlineLevel="0" collapsed="false">
      <c r="A1996" s="36" t="s">
        <v>123</v>
      </c>
      <c r="B1996" s="36" t="s">
        <v>123</v>
      </c>
    </row>
    <row r="1997" customFormat="false" ht="14.25" hidden="true" customHeight="false" outlineLevel="0" collapsed="false">
      <c r="A1997" s="36" t="s">
        <v>123</v>
      </c>
      <c r="B1997" s="36" t="s">
        <v>123</v>
      </c>
    </row>
    <row r="1998" customFormat="false" ht="14.25" hidden="true" customHeight="false" outlineLevel="0" collapsed="false">
      <c r="A1998" s="36" t="s">
        <v>123</v>
      </c>
      <c r="B1998" s="36" t="s">
        <v>123</v>
      </c>
    </row>
    <row r="1999" customFormat="false" ht="14.25" hidden="true" customHeight="false" outlineLevel="0" collapsed="false">
      <c r="A1999" s="36" t="s">
        <v>123</v>
      </c>
      <c r="B1999" s="36" t="s">
        <v>123</v>
      </c>
    </row>
    <row r="2000" customFormat="false" ht="14.25" hidden="true" customHeight="false" outlineLevel="0" collapsed="false">
      <c r="A2000" s="36" t="s">
        <v>123</v>
      </c>
      <c r="B2000" s="36" t="s">
        <v>123</v>
      </c>
    </row>
    <row r="2001" customFormat="false" ht="14.25" hidden="true" customHeight="false" outlineLevel="0" collapsed="false">
      <c r="A2001" s="36" t="s">
        <v>123</v>
      </c>
      <c r="B2001" s="36" t="s">
        <v>123</v>
      </c>
    </row>
    <row r="2002" customFormat="false" ht="14.25" hidden="true" customHeight="false" outlineLevel="0" collapsed="false">
      <c r="A2002" s="36" t="s">
        <v>123</v>
      </c>
      <c r="B2002" s="36" t="s">
        <v>123</v>
      </c>
    </row>
    <row r="2003" customFormat="false" ht="14.25" hidden="true" customHeight="false" outlineLevel="0" collapsed="false">
      <c r="A2003" s="36" t="s">
        <v>123</v>
      </c>
      <c r="B2003" s="36" t="s">
        <v>123</v>
      </c>
    </row>
    <row r="2004" customFormat="false" ht="14.25" hidden="true" customHeight="false" outlineLevel="0" collapsed="false">
      <c r="A2004" s="36" t="s">
        <v>123</v>
      </c>
      <c r="B2004" s="36" t="s">
        <v>123</v>
      </c>
    </row>
    <row r="2005" customFormat="false" ht="14.25" hidden="true" customHeight="false" outlineLevel="0" collapsed="false">
      <c r="A2005" s="36" t="s">
        <v>123</v>
      </c>
      <c r="B2005" s="36" t="s">
        <v>123</v>
      </c>
    </row>
    <row r="2006" customFormat="false" ht="14.25" hidden="true" customHeight="false" outlineLevel="0" collapsed="false">
      <c r="A2006" s="36" t="s">
        <v>123</v>
      </c>
      <c r="B2006" s="36" t="s">
        <v>123</v>
      </c>
    </row>
    <row r="2007" customFormat="false" ht="14.25" hidden="true" customHeight="false" outlineLevel="0" collapsed="false">
      <c r="A2007" s="36" t="s">
        <v>123</v>
      </c>
      <c r="B2007" s="36" t="s">
        <v>123</v>
      </c>
    </row>
    <row r="2008" customFormat="false" ht="14.25" hidden="true" customHeight="false" outlineLevel="0" collapsed="false">
      <c r="A2008" s="36" t="s">
        <v>123</v>
      </c>
      <c r="B2008" s="36" t="s">
        <v>123</v>
      </c>
    </row>
    <row r="2009" customFormat="false" ht="14.25" hidden="true" customHeight="false" outlineLevel="0" collapsed="false">
      <c r="A2009" s="36" t="s">
        <v>123</v>
      </c>
      <c r="B2009" s="36" t="s">
        <v>123</v>
      </c>
    </row>
    <row r="2010" customFormat="false" ht="14.25" hidden="true" customHeight="false" outlineLevel="0" collapsed="false">
      <c r="A2010" s="36" t="s">
        <v>123</v>
      </c>
      <c r="B2010" s="36" t="s">
        <v>123</v>
      </c>
    </row>
    <row r="2011" customFormat="false" ht="14.25" hidden="true" customHeight="false" outlineLevel="0" collapsed="false">
      <c r="A2011" s="36" t="s">
        <v>123</v>
      </c>
      <c r="B2011" s="36" t="s">
        <v>123</v>
      </c>
    </row>
    <row r="2012" customFormat="false" ht="14.25" hidden="true" customHeight="false" outlineLevel="0" collapsed="false">
      <c r="A2012" s="36" t="s">
        <v>123</v>
      </c>
      <c r="B2012" s="36" t="s">
        <v>123</v>
      </c>
    </row>
    <row r="2013" customFormat="false" ht="14.25" hidden="true" customHeight="false" outlineLevel="0" collapsed="false">
      <c r="A2013" s="36" t="s">
        <v>123</v>
      </c>
      <c r="B2013" s="36" t="s">
        <v>123</v>
      </c>
    </row>
    <row r="2014" customFormat="false" ht="14.25" hidden="true" customHeight="false" outlineLevel="0" collapsed="false">
      <c r="A2014" s="36" t="s">
        <v>123</v>
      </c>
      <c r="B2014" s="36" t="s">
        <v>123</v>
      </c>
    </row>
    <row r="2015" customFormat="false" ht="14.25" hidden="true" customHeight="false" outlineLevel="0" collapsed="false">
      <c r="A2015" s="36" t="s">
        <v>123</v>
      </c>
      <c r="B2015" s="36" t="s">
        <v>123</v>
      </c>
    </row>
    <row r="2016" customFormat="false" ht="14.25" hidden="true" customHeight="false" outlineLevel="0" collapsed="false">
      <c r="A2016" s="36" t="s">
        <v>123</v>
      </c>
      <c r="B2016" s="36" t="s">
        <v>123</v>
      </c>
    </row>
    <row r="2017" customFormat="false" ht="14.25" hidden="true" customHeight="false" outlineLevel="0" collapsed="false">
      <c r="A2017" s="36" t="s">
        <v>123</v>
      </c>
      <c r="B2017" s="36" t="s">
        <v>123</v>
      </c>
    </row>
    <row r="2018" customFormat="false" ht="14.25" hidden="true" customHeight="false" outlineLevel="0" collapsed="false">
      <c r="A2018" s="36" t="s">
        <v>123</v>
      </c>
      <c r="B2018" s="36" t="s">
        <v>123</v>
      </c>
    </row>
    <row r="2019" customFormat="false" ht="14.25" hidden="true" customHeight="false" outlineLevel="0" collapsed="false">
      <c r="A2019" s="36" t="s">
        <v>123</v>
      </c>
      <c r="B2019" s="36" t="s">
        <v>123</v>
      </c>
    </row>
    <row r="2020" customFormat="false" ht="14.25" hidden="true" customHeight="false" outlineLevel="0" collapsed="false">
      <c r="A2020" s="36" t="s">
        <v>123</v>
      </c>
      <c r="B2020" s="36" t="s">
        <v>123</v>
      </c>
    </row>
    <row r="2021" customFormat="false" ht="14.25" hidden="true" customHeight="false" outlineLevel="0" collapsed="false">
      <c r="A2021" s="36" t="s">
        <v>123</v>
      </c>
      <c r="B2021" s="36" t="s">
        <v>123</v>
      </c>
    </row>
    <row r="2022" customFormat="false" ht="14.25" hidden="true" customHeight="false" outlineLevel="0" collapsed="false">
      <c r="A2022" s="36" t="s">
        <v>123</v>
      </c>
      <c r="B2022" s="36" t="s">
        <v>123</v>
      </c>
    </row>
    <row r="2023" customFormat="false" ht="14.25" hidden="true" customHeight="false" outlineLevel="0" collapsed="false">
      <c r="A2023" s="36" t="s">
        <v>123</v>
      </c>
      <c r="B2023" s="36" t="s">
        <v>123</v>
      </c>
    </row>
    <row r="2024" customFormat="false" ht="14.25" hidden="true" customHeight="false" outlineLevel="0" collapsed="false">
      <c r="A2024" s="36" t="s">
        <v>123</v>
      </c>
      <c r="B2024" s="36" t="s">
        <v>123</v>
      </c>
    </row>
    <row r="2025" customFormat="false" ht="14.25" hidden="true" customHeight="false" outlineLevel="0" collapsed="false">
      <c r="A2025" s="36" t="s">
        <v>123</v>
      </c>
      <c r="B2025" s="36" t="s">
        <v>123</v>
      </c>
    </row>
    <row r="2026" customFormat="false" ht="14.25" hidden="true" customHeight="false" outlineLevel="0" collapsed="false">
      <c r="A2026" s="36" t="s">
        <v>123</v>
      </c>
      <c r="B2026" s="36" t="s">
        <v>123</v>
      </c>
    </row>
    <row r="2027" customFormat="false" ht="14.25" hidden="true" customHeight="false" outlineLevel="0" collapsed="false">
      <c r="A2027" s="36" t="s">
        <v>123</v>
      </c>
      <c r="B2027" s="36" t="s">
        <v>123</v>
      </c>
    </row>
    <row r="2028" customFormat="false" ht="14.25" hidden="true" customHeight="false" outlineLevel="0" collapsed="false">
      <c r="A2028" s="36" t="s">
        <v>123</v>
      </c>
      <c r="B2028" s="36" t="s">
        <v>123</v>
      </c>
    </row>
    <row r="2029" customFormat="false" ht="14.25" hidden="true" customHeight="false" outlineLevel="0" collapsed="false">
      <c r="A2029" s="36" t="s">
        <v>123</v>
      </c>
      <c r="B2029" s="36" t="s">
        <v>123</v>
      </c>
    </row>
    <row r="2030" customFormat="false" ht="14.25" hidden="true" customHeight="false" outlineLevel="0" collapsed="false">
      <c r="A2030" s="36" t="s">
        <v>123</v>
      </c>
      <c r="B2030" s="36" t="s">
        <v>123</v>
      </c>
    </row>
    <row r="2031" customFormat="false" ht="14.25" hidden="true" customHeight="false" outlineLevel="0" collapsed="false">
      <c r="A2031" s="36" t="s">
        <v>123</v>
      </c>
      <c r="B2031" s="36" t="s">
        <v>123</v>
      </c>
    </row>
    <row r="2032" customFormat="false" ht="14.25" hidden="true" customHeight="false" outlineLevel="0" collapsed="false">
      <c r="A2032" s="36" t="s">
        <v>123</v>
      </c>
      <c r="B2032" s="36" t="s">
        <v>123</v>
      </c>
    </row>
    <row r="2033" customFormat="false" ht="14.25" hidden="true" customHeight="false" outlineLevel="0" collapsed="false">
      <c r="A2033" s="36" t="s">
        <v>123</v>
      </c>
      <c r="B2033" s="36" t="s">
        <v>123</v>
      </c>
    </row>
    <row r="2034" customFormat="false" ht="14.25" hidden="true" customHeight="false" outlineLevel="0" collapsed="false">
      <c r="A2034" s="36" t="s">
        <v>123</v>
      </c>
      <c r="B2034" s="36" t="s">
        <v>123</v>
      </c>
    </row>
    <row r="2035" customFormat="false" ht="14.25" hidden="true" customHeight="false" outlineLevel="0" collapsed="false">
      <c r="A2035" s="36" t="s">
        <v>123</v>
      </c>
      <c r="B2035" s="36" t="s">
        <v>123</v>
      </c>
    </row>
    <row r="2036" customFormat="false" ht="14.25" hidden="true" customHeight="false" outlineLevel="0" collapsed="false">
      <c r="A2036" s="36" t="s">
        <v>123</v>
      </c>
      <c r="B2036" s="36" t="s">
        <v>123</v>
      </c>
    </row>
    <row r="2037" customFormat="false" ht="14.25" hidden="true" customHeight="false" outlineLevel="0" collapsed="false">
      <c r="A2037" s="36" t="s">
        <v>123</v>
      </c>
      <c r="B2037" s="36" t="s">
        <v>123</v>
      </c>
    </row>
    <row r="2038" customFormat="false" ht="14.25" hidden="true" customHeight="false" outlineLevel="0" collapsed="false">
      <c r="A2038" s="36" t="s">
        <v>123</v>
      </c>
      <c r="B2038" s="36" t="s">
        <v>123</v>
      </c>
    </row>
    <row r="2039" customFormat="false" ht="14.25" hidden="true" customHeight="false" outlineLevel="0" collapsed="false">
      <c r="A2039" s="36" t="s">
        <v>123</v>
      </c>
      <c r="B2039" s="36" t="s">
        <v>123</v>
      </c>
    </row>
    <row r="2040" customFormat="false" ht="14.25" hidden="true" customHeight="false" outlineLevel="0" collapsed="false">
      <c r="A2040" s="36" t="s">
        <v>123</v>
      </c>
      <c r="B2040" s="36" t="s">
        <v>123</v>
      </c>
    </row>
    <row r="2041" customFormat="false" ht="14.25" hidden="true" customHeight="false" outlineLevel="0" collapsed="false">
      <c r="A2041" s="36" t="s">
        <v>123</v>
      </c>
      <c r="B2041" s="36" t="s">
        <v>123</v>
      </c>
    </row>
    <row r="2042" customFormat="false" ht="14.25" hidden="true" customHeight="false" outlineLevel="0" collapsed="false">
      <c r="A2042" s="36" t="s">
        <v>123</v>
      </c>
      <c r="B2042" s="36" t="s">
        <v>123</v>
      </c>
    </row>
    <row r="2043" customFormat="false" ht="14.25" hidden="true" customHeight="false" outlineLevel="0" collapsed="false">
      <c r="A2043" s="36" t="s">
        <v>123</v>
      </c>
      <c r="B2043" s="36" t="s">
        <v>123</v>
      </c>
    </row>
    <row r="2044" customFormat="false" ht="14.25" hidden="true" customHeight="false" outlineLevel="0" collapsed="false">
      <c r="A2044" s="36" t="s">
        <v>123</v>
      </c>
      <c r="B2044" s="36" t="s">
        <v>123</v>
      </c>
    </row>
    <row r="2045" customFormat="false" ht="14.25" hidden="true" customHeight="false" outlineLevel="0" collapsed="false">
      <c r="A2045" s="36" t="s">
        <v>123</v>
      </c>
      <c r="B2045" s="36" t="s">
        <v>123</v>
      </c>
    </row>
    <row r="2046" customFormat="false" ht="14.25" hidden="true" customHeight="false" outlineLevel="0" collapsed="false">
      <c r="A2046" s="36" t="s">
        <v>123</v>
      </c>
      <c r="B2046" s="36" t="s">
        <v>123</v>
      </c>
    </row>
    <row r="2047" customFormat="false" ht="14.25" hidden="true" customHeight="false" outlineLevel="0" collapsed="false">
      <c r="A2047" s="36" t="s">
        <v>123</v>
      </c>
      <c r="B2047" s="36" t="s">
        <v>123</v>
      </c>
    </row>
    <row r="2048" customFormat="false" ht="14.25" hidden="true" customHeight="false" outlineLevel="0" collapsed="false">
      <c r="A2048" s="36" t="s">
        <v>123</v>
      </c>
      <c r="B2048" s="36" t="s">
        <v>123</v>
      </c>
    </row>
    <row r="2049" customFormat="false" ht="14.25" hidden="true" customHeight="false" outlineLevel="0" collapsed="false">
      <c r="A2049" s="36" t="s">
        <v>123</v>
      </c>
      <c r="B2049" s="36" t="s">
        <v>123</v>
      </c>
    </row>
    <row r="2050" customFormat="false" ht="14.25" hidden="true" customHeight="false" outlineLevel="0" collapsed="false">
      <c r="A2050" s="36" t="s">
        <v>123</v>
      </c>
      <c r="B2050" s="36" t="s">
        <v>123</v>
      </c>
    </row>
    <row r="2051" customFormat="false" ht="14.25" hidden="true" customHeight="false" outlineLevel="0" collapsed="false">
      <c r="A2051" s="36" t="s">
        <v>123</v>
      </c>
      <c r="B2051" s="36" t="s">
        <v>123</v>
      </c>
    </row>
    <row r="2052" customFormat="false" ht="14.25" hidden="true" customHeight="false" outlineLevel="0" collapsed="false">
      <c r="A2052" s="36" t="s">
        <v>123</v>
      </c>
      <c r="B2052" s="36" t="s">
        <v>123</v>
      </c>
    </row>
    <row r="2053" customFormat="false" ht="14.25" hidden="true" customHeight="false" outlineLevel="0" collapsed="false">
      <c r="A2053" s="36" t="s">
        <v>123</v>
      </c>
      <c r="B2053" s="36" t="s">
        <v>123</v>
      </c>
    </row>
    <row r="2054" customFormat="false" ht="14.25" hidden="true" customHeight="false" outlineLevel="0" collapsed="false">
      <c r="A2054" s="36" t="s">
        <v>123</v>
      </c>
      <c r="B2054" s="36" t="s">
        <v>123</v>
      </c>
    </row>
    <row r="2055" customFormat="false" ht="14.25" hidden="true" customHeight="false" outlineLevel="0" collapsed="false">
      <c r="A2055" s="36" t="s">
        <v>123</v>
      </c>
      <c r="B2055" s="36" t="s">
        <v>123</v>
      </c>
    </row>
    <row r="2056" customFormat="false" ht="14.25" hidden="true" customHeight="false" outlineLevel="0" collapsed="false">
      <c r="A2056" s="36" t="s">
        <v>123</v>
      </c>
      <c r="B2056" s="36" t="s">
        <v>123</v>
      </c>
    </row>
    <row r="2057" customFormat="false" ht="14.25" hidden="true" customHeight="false" outlineLevel="0" collapsed="false">
      <c r="A2057" s="36" t="s">
        <v>123</v>
      </c>
      <c r="B2057" s="36" t="s">
        <v>123</v>
      </c>
    </row>
    <row r="2058" customFormat="false" ht="14.25" hidden="true" customHeight="false" outlineLevel="0" collapsed="false">
      <c r="A2058" s="36" t="s">
        <v>123</v>
      </c>
      <c r="B2058" s="36" t="s">
        <v>123</v>
      </c>
    </row>
    <row r="2059" customFormat="false" ht="14.25" hidden="true" customHeight="false" outlineLevel="0" collapsed="false">
      <c r="A2059" s="36" t="s">
        <v>123</v>
      </c>
      <c r="B2059" s="36" t="s">
        <v>123</v>
      </c>
    </row>
    <row r="2060" customFormat="false" ht="14.25" hidden="true" customHeight="false" outlineLevel="0" collapsed="false">
      <c r="A2060" s="36" t="s">
        <v>123</v>
      </c>
      <c r="B2060" s="36" t="s">
        <v>123</v>
      </c>
    </row>
    <row r="2061" customFormat="false" ht="14.25" hidden="true" customHeight="false" outlineLevel="0" collapsed="false">
      <c r="A2061" s="36" t="s">
        <v>123</v>
      </c>
      <c r="B2061" s="36" t="s">
        <v>123</v>
      </c>
    </row>
    <row r="2062" customFormat="false" ht="14.25" hidden="true" customHeight="false" outlineLevel="0" collapsed="false">
      <c r="A2062" s="36" t="s">
        <v>123</v>
      </c>
      <c r="B2062" s="36" t="s">
        <v>123</v>
      </c>
    </row>
    <row r="2063" customFormat="false" ht="14.25" hidden="true" customHeight="false" outlineLevel="0" collapsed="false">
      <c r="A2063" s="36" t="s">
        <v>123</v>
      </c>
      <c r="B2063" s="36" t="s">
        <v>123</v>
      </c>
    </row>
    <row r="2064" customFormat="false" ht="14.25" hidden="true" customHeight="false" outlineLevel="0" collapsed="false">
      <c r="A2064" s="36" t="s">
        <v>123</v>
      </c>
      <c r="B2064" s="36" t="s">
        <v>123</v>
      </c>
    </row>
    <row r="2065" customFormat="false" ht="14.25" hidden="true" customHeight="false" outlineLevel="0" collapsed="false">
      <c r="A2065" s="36" t="s">
        <v>123</v>
      </c>
      <c r="B2065" s="36" t="s">
        <v>123</v>
      </c>
    </row>
    <row r="2066" customFormat="false" ht="14.25" hidden="true" customHeight="false" outlineLevel="0" collapsed="false">
      <c r="A2066" s="36" t="s">
        <v>123</v>
      </c>
      <c r="B2066" s="36" t="s">
        <v>123</v>
      </c>
    </row>
    <row r="2067" customFormat="false" ht="14.25" hidden="true" customHeight="false" outlineLevel="0" collapsed="false">
      <c r="A2067" s="36" t="s">
        <v>123</v>
      </c>
      <c r="B2067" s="36" t="s">
        <v>123</v>
      </c>
    </row>
    <row r="2068" customFormat="false" ht="14.25" hidden="true" customHeight="false" outlineLevel="0" collapsed="false">
      <c r="A2068" s="39" t="s">
        <v>4890</v>
      </c>
    </row>
    <row r="2069" customFormat="false" ht="14.25" hidden="true" customHeight="false" outlineLevel="0" collapsed="false">
      <c r="A2069" s="36" t="s">
        <v>3363</v>
      </c>
      <c r="B2069" s="36" t="s">
        <v>123</v>
      </c>
      <c r="C2069" s="36" t="s">
        <v>3363</v>
      </c>
    </row>
    <row r="2070" customFormat="false" ht="14.25" hidden="true" customHeight="false" outlineLevel="0" collapsed="false">
      <c r="A2070" s="36" t="s">
        <v>3362</v>
      </c>
      <c r="B2070" s="36" t="s">
        <v>123</v>
      </c>
      <c r="C2070" s="36" t="s">
        <v>3362</v>
      </c>
    </row>
    <row r="2071" customFormat="false" ht="14.25" hidden="true" customHeight="false" outlineLevel="0" collapsed="false">
      <c r="A2071" s="36" t="s">
        <v>3361</v>
      </c>
      <c r="B2071" s="36" t="s">
        <v>123</v>
      </c>
      <c r="C2071" s="36" t="s">
        <v>3361</v>
      </c>
    </row>
    <row r="2072" customFormat="false" ht="14.25" hidden="true" customHeight="false" outlineLevel="0" collapsed="false">
      <c r="A2072" s="36" t="s">
        <v>3363</v>
      </c>
      <c r="B2072" s="36" t="s">
        <v>123</v>
      </c>
      <c r="C2072" s="36" t="s">
        <v>3363</v>
      </c>
    </row>
    <row r="2073" customFormat="false" ht="14.25" hidden="true" customHeight="false" outlineLevel="0" collapsed="false">
      <c r="A2073" s="36" t="s">
        <v>3362</v>
      </c>
      <c r="B2073" s="36" t="s">
        <v>123</v>
      </c>
      <c r="C2073" s="36" t="s">
        <v>3362</v>
      </c>
    </row>
    <row r="2074" customFormat="false" ht="14.25" hidden="true" customHeight="false" outlineLevel="0" collapsed="false">
      <c r="A2074" s="36" t="s">
        <v>3361</v>
      </c>
      <c r="B2074" s="36" t="s">
        <v>123</v>
      </c>
      <c r="C2074" s="36" t="s">
        <v>3361</v>
      </c>
    </row>
    <row r="2075" customFormat="false" ht="14.25" hidden="true" customHeight="false" outlineLevel="0" collapsed="false">
      <c r="A2075" s="36" t="s">
        <v>3363</v>
      </c>
      <c r="B2075" s="36" t="s">
        <v>123</v>
      </c>
      <c r="C2075" s="36" t="s">
        <v>3363</v>
      </c>
    </row>
    <row r="2076" customFormat="false" ht="14.25" hidden="true" customHeight="false" outlineLevel="0" collapsed="false">
      <c r="A2076" s="36" t="s">
        <v>3362</v>
      </c>
      <c r="B2076" s="36" t="s">
        <v>123</v>
      </c>
      <c r="C2076" s="36" t="s">
        <v>3362</v>
      </c>
    </row>
    <row r="2077" customFormat="false" ht="14.25" hidden="true" customHeight="false" outlineLevel="0" collapsed="false">
      <c r="A2077" s="36" t="s">
        <v>3361</v>
      </c>
      <c r="B2077" s="36" t="s">
        <v>123</v>
      </c>
      <c r="C2077" s="36" t="s">
        <v>3361</v>
      </c>
    </row>
    <row r="2078" customFormat="false" ht="14.25" hidden="true" customHeight="false" outlineLevel="0" collapsed="false">
      <c r="A2078" s="36" t="s">
        <v>3363</v>
      </c>
      <c r="B2078" s="36" t="s">
        <v>123</v>
      </c>
      <c r="C2078" s="36" t="s">
        <v>3363</v>
      </c>
    </row>
    <row r="2079" customFormat="false" ht="14.25" hidden="true" customHeight="false" outlineLevel="0" collapsed="false">
      <c r="A2079" s="36" t="s">
        <v>3362</v>
      </c>
      <c r="B2079" s="36" t="s">
        <v>123</v>
      </c>
      <c r="C2079" s="36" t="s">
        <v>3362</v>
      </c>
    </row>
    <row r="2080" customFormat="false" ht="14.25" hidden="true" customHeight="false" outlineLevel="0" collapsed="false">
      <c r="A2080" s="36" t="s">
        <v>3361</v>
      </c>
      <c r="B2080" s="36" t="s">
        <v>123</v>
      </c>
      <c r="C2080" s="36" t="s">
        <v>3361</v>
      </c>
    </row>
    <row r="2081" customFormat="false" ht="14.25" hidden="true" customHeight="false" outlineLevel="0" collapsed="false">
      <c r="A2081" s="36" t="s">
        <v>3363</v>
      </c>
      <c r="B2081" s="36" t="s">
        <v>123</v>
      </c>
      <c r="C2081" s="36" t="s">
        <v>3363</v>
      </c>
    </row>
    <row r="2082" customFormat="false" ht="14.25" hidden="true" customHeight="false" outlineLevel="0" collapsed="false">
      <c r="A2082" s="36" t="s">
        <v>3362</v>
      </c>
      <c r="B2082" s="36" t="s">
        <v>123</v>
      </c>
      <c r="C2082" s="36" t="s">
        <v>3362</v>
      </c>
    </row>
    <row r="2083" customFormat="false" ht="14.25" hidden="true" customHeight="false" outlineLevel="0" collapsed="false">
      <c r="A2083" s="36" t="s">
        <v>3361</v>
      </c>
      <c r="B2083" s="36" t="s">
        <v>123</v>
      </c>
      <c r="C2083" s="36" t="s">
        <v>3361</v>
      </c>
    </row>
    <row r="2084" customFormat="false" ht="14.25" hidden="true" customHeight="false" outlineLevel="0" collapsed="false">
      <c r="A2084" s="36" t="s">
        <v>3363</v>
      </c>
      <c r="B2084" s="36" t="s">
        <v>123</v>
      </c>
      <c r="C2084" s="36" t="s">
        <v>3363</v>
      </c>
    </row>
    <row r="2085" customFormat="false" ht="14.25" hidden="true" customHeight="false" outlineLevel="0" collapsed="false">
      <c r="A2085" s="36" t="s">
        <v>3362</v>
      </c>
      <c r="B2085" s="36" t="s">
        <v>123</v>
      </c>
      <c r="C2085" s="36" t="s">
        <v>3362</v>
      </c>
    </row>
    <row r="2086" customFormat="false" ht="14.25" hidden="true" customHeight="false" outlineLevel="0" collapsed="false">
      <c r="A2086" s="36" t="s">
        <v>3361</v>
      </c>
      <c r="B2086" s="36" t="s">
        <v>123</v>
      </c>
      <c r="C2086" s="36" t="s">
        <v>3361</v>
      </c>
    </row>
    <row r="2087" customFormat="false" ht="14.25" hidden="true" customHeight="false" outlineLevel="0" collapsed="false">
      <c r="A2087" s="36" t="s">
        <v>3363</v>
      </c>
      <c r="B2087" s="36" t="s">
        <v>123</v>
      </c>
      <c r="C2087" s="36" t="s">
        <v>3363</v>
      </c>
    </row>
    <row r="2088" customFormat="false" ht="14.25" hidden="true" customHeight="false" outlineLevel="0" collapsed="false">
      <c r="A2088" s="36" t="s">
        <v>3362</v>
      </c>
      <c r="B2088" s="36" t="s">
        <v>123</v>
      </c>
      <c r="C2088" s="36" t="s">
        <v>3362</v>
      </c>
    </row>
    <row r="2089" customFormat="false" ht="14.25" hidden="true" customHeight="false" outlineLevel="0" collapsed="false">
      <c r="A2089" s="36" t="s">
        <v>3361</v>
      </c>
      <c r="B2089" s="36" t="s">
        <v>123</v>
      </c>
      <c r="C2089" s="36" t="s">
        <v>3361</v>
      </c>
    </row>
    <row r="2090" customFormat="false" ht="14.25" hidden="true" customHeight="false" outlineLevel="0" collapsed="false">
      <c r="A2090" s="36" t="s">
        <v>3363</v>
      </c>
      <c r="B2090" s="36" t="s">
        <v>123</v>
      </c>
      <c r="C2090" s="36" t="s">
        <v>3363</v>
      </c>
    </row>
    <row r="2091" customFormat="false" ht="14.25" hidden="true" customHeight="false" outlineLevel="0" collapsed="false">
      <c r="A2091" s="36" t="s">
        <v>3362</v>
      </c>
      <c r="B2091" s="36" t="s">
        <v>123</v>
      </c>
      <c r="C2091" s="36" t="s">
        <v>3362</v>
      </c>
    </row>
    <row r="2092" customFormat="false" ht="14.25" hidden="true" customHeight="false" outlineLevel="0" collapsed="false">
      <c r="A2092" s="36" t="s">
        <v>3361</v>
      </c>
      <c r="B2092" s="36" t="s">
        <v>123</v>
      </c>
      <c r="C2092" s="36" t="s">
        <v>3361</v>
      </c>
    </row>
    <row r="2093" customFormat="false" ht="14.25" hidden="true" customHeight="false" outlineLevel="0" collapsed="false">
      <c r="A2093" s="36" t="s">
        <v>3363</v>
      </c>
      <c r="B2093" s="36" t="s">
        <v>123</v>
      </c>
      <c r="C2093" s="36" t="s">
        <v>3363</v>
      </c>
    </row>
    <row r="2094" customFormat="false" ht="14.25" hidden="true" customHeight="false" outlineLevel="0" collapsed="false">
      <c r="A2094" s="36" t="s">
        <v>3362</v>
      </c>
      <c r="B2094" s="36" t="s">
        <v>123</v>
      </c>
      <c r="C2094" s="36" t="s">
        <v>3362</v>
      </c>
    </row>
    <row r="2095" customFormat="false" ht="14.25" hidden="true" customHeight="false" outlineLevel="0" collapsed="false">
      <c r="A2095" s="36" t="s">
        <v>3361</v>
      </c>
      <c r="B2095" s="36" t="s">
        <v>123</v>
      </c>
      <c r="C2095" s="36" t="s">
        <v>3361</v>
      </c>
    </row>
    <row r="2096" customFormat="false" ht="14.25" hidden="true" customHeight="false" outlineLevel="0" collapsed="false">
      <c r="A2096" s="36" t="s">
        <v>3363</v>
      </c>
      <c r="B2096" s="36" t="s">
        <v>123</v>
      </c>
      <c r="C2096" s="36" t="s">
        <v>3363</v>
      </c>
    </row>
    <row r="2097" customFormat="false" ht="14.25" hidden="true" customHeight="false" outlineLevel="0" collapsed="false">
      <c r="A2097" s="36" t="s">
        <v>3362</v>
      </c>
      <c r="B2097" s="36" t="s">
        <v>123</v>
      </c>
      <c r="C2097" s="36" t="s">
        <v>3362</v>
      </c>
    </row>
    <row r="2098" customFormat="false" ht="14.25" hidden="true" customHeight="false" outlineLevel="0" collapsed="false">
      <c r="A2098" s="36" t="s">
        <v>3361</v>
      </c>
      <c r="B2098" s="36" t="s">
        <v>123</v>
      </c>
      <c r="C2098" s="36" t="s">
        <v>3361</v>
      </c>
    </row>
    <row r="2099" customFormat="false" ht="14.25" hidden="true" customHeight="false" outlineLevel="0" collapsed="false">
      <c r="A2099" s="36" t="s">
        <v>3363</v>
      </c>
      <c r="B2099" s="36" t="s">
        <v>123</v>
      </c>
      <c r="C2099" s="36" t="s">
        <v>3363</v>
      </c>
    </row>
    <row r="2100" customFormat="false" ht="14.25" hidden="true" customHeight="false" outlineLevel="0" collapsed="false">
      <c r="A2100" s="36" t="s">
        <v>3362</v>
      </c>
      <c r="B2100" s="36" t="s">
        <v>123</v>
      </c>
      <c r="C2100" s="36" t="s">
        <v>3362</v>
      </c>
    </row>
    <row r="2101" customFormat="false" ht="14.25" hidden="true" customHeight="false" outlineLevel="0" collapsed="false">
      <c r="A2101" s="36" t="s">
        <v>3361</v>
      </c>
      <c r="B2101" s="36" t="s">
        <v>123</v>
      </c>
      <c r="C2101" s="36" t="s">
        <v>3361</v>
      </c>
    </row>
    <row r="2102" customFormat="false" ht="14.25" hidden="true" customHeight="false" outlineLevel="0" collapsed="false">
      <c r="A2102" s="36" t="s">
        <v>3363</v>
      </c>
      <c r="B2102" s="36" t="s">
        <v>123</v>
      </c>
      <c r="C2102" s="36" t="s">
        <v>3363</v>
      </c>
    </row>
    <row r="2103" customFormat="false" ht="14.25" hidden="true" customHeight="false" outlineLevel="0" collapsed="false">
      <c r="A2103" s="36" t="s">
        <v>3362</v>
      </c>
      <c r="B2103" s="36" t="s">
        <v>123</v>
      </c>
      <c r="C2103" s="36" t="s">
        <v>3362</v>
      </c>
    </row>
    <row r="2104" customFormat="false" ht="14.25" hidden="true" customHeight="false" outlineLevel="0" collapsed="false">
      <c r="A2104" s="36" t="s">
        <v>3361</v>
      </c>
      <c r="B2104" s="36" t="s">
        <v>123</v>
      </c>
      <c r="C2104" s="36" t="s">
        <v>3361</v>
      </c>
    </row>
    <row r="2105" customFormat="false" ht="14.25" hidden="true" customHeight="false" outlineLevel="0" collapsed="false">
      <c r="A2105" s="36" t="s">
        <v>3363</v>
      </c>
      <c r="B2105" s="36" t="s">
        <v>123</v>
      </c>
      <c r="C2105" s="36" t="s">
        <v>3363</v>
      </c>
    </row>
    <row r="2106" customFormat="false" ht="14.25" hidden="true" customHeight="false" outlineLevel="0" collapsed="false">
      <c r="A2106" s="36" t="s">
        <v>3362</v>
      </c>
      <c r="B2106" s="36" t="s">
        <v>123</v>
      </c>
      <c r="C2106" s="36" t="s">
        <v>3362</v>
      </c>
    </row>
    <row r="2107" customFormat="false" ht="14.25" hidden="true" customHeight="false" outlineLevel="0" collapsed="false">
      <c r="A2107" s="36" t="s">
        <v>3361</v>
      </c>
      <c r="B2107" s="36" t="s">
        <v>123</v>
      </c>
      <c r="C2107" s="36" t="s">
        <v>3361</v>
      </c>
    </row>
    <row r="2108" customFormat="false" ht="14.25" hidden="true" customHeight="false" outlineLevel="0" collapsed="false">
      <c r="A2108" s="36" t="s">
        <v>3363</v>
      </c>
      <c r="B2108" s="36" t="s">
        <v>123</v>
      </c>
      <c r="C2108" s="36" t="s">
        <v>3363</v>
      </c>
    </row>
    <row r="2109" customFormat="false" ht="14.25" hidden="true" customHeight="false" outlineLevel="0" collapsed="false">
      <c r="A2109" s="36" t="s">
        <v>3362</v>
      </c>
      <c r="B2109" s="36" t="s">
        <v>123</v>
      </c>
      <c r="C2109" s="36" t="s">
        <v>3362</v>
      </c>
    </row>
    <row r="2110" customFormat="false" ht="14.25" hidden="true" customHeight="false" outlineLevel="0" collapsed="false">
      <c r="A2110" s="36" t="s">
        <v>3361</v>
      </c>
      <c r="B2110" s="36" t="s">
        <v>123</v>
      </c>
      <c r="C2110" s="36" t="s">
        <v>3361</v>
      </c>
    </row>
    <row r="2111" customFormat="false" ht="14.25" hidden="true" customHeight="false" outlineLevel="0" collapsed="false">
      <c r="A2111" s="0" t="s">
        <v>4222</v>
      </c>
      <c r="B2111" s="36" t="s">
        <v>123</v>
      </c>
      <c r="C2111" s="36" t="s">
        <v>3361</v>
      </c>
      <c r="D2111" s="36" t="s">
        <v>3362</v>
      </c>
      <c r="E2111" s="36" t="s">
        <v>3363</v>
      </c>
    </row>
    <row r="2112" customFormat="false" ht="14.25" hidden="true" customHeight="false" outlineLevel="0" collapsed="false">
      <c r="A2112" s="0" t="s">
        <v>4221</v>
      </c>
      <c r="B2112" s="36" t="s">
        <v>123</v>
      </c>
      <c r="C2112" s="36" t="s">
        <v>3361</v>
      </c>
      <c r="D2112" s="36" t="s">
        <v>3362</v>
      </c>
      <c r="E2112" s="36" t="s">
        <v>3363</v>
      </c>
    </row>
    <row r="2113" customFormat="false" ht="14.25" hidden="true" customHeight="false" outlineLevel="0" collapsed="false">
      <c r="A2113" s="0" t="s">
        <v>4220</v>
      </c>
      <c r="B2113" s="36" t="s">
        <v>123</v>
      </c>
      <c r="C2113" s="36" t="s">
        <v>3361</v>
      </c>
      <c r="D2113" s="36" t="s">
        <v>3362</v>
      </c>
      <c r="E2113" s="36" t="s">
        <v>3363</v>
      </c>
    </row>
    <row r="2114" customFormat="false" ht="14.25" hidden="true" customHeight="false" outlineLevel="0" collapsed="false">
      <c r="A2114" s="0" t="s">
        <v>4219</v>
      </c>
      <c r="B2114" s="36" t="s">
        <v>123</v>
      </c>
      <c r="C2114" s="36" t="s">
        <v>3361</v>
      </c>
      <c r="D2114" s="36" t="s">
        <v>3362</v>
      </c>
      <c r="E2114" s="36" t="s">
        <v>3363</v>
      </c>
    </row>
    <row r="2115" customFormat="false" ht="14.25" hidden="true" customHeight="false" outlineLevel="0" collapsed="false">
      <c r="A2115" s="0" t="s">
        <v>4218</v>
      </c>
      <c r="B2115" s="36" t="s">
        <v>123</v>
      </c>
      <c r="C2115" s="36" t="s">
        <v>3361</v>
      </c>
      <c r="D2115" s="36" t="s">
        <v>3362</v>
      </c>
      <c r="E2115" s="36" t="s">
        <v>3363</v>
      </c>
    </row>
    <row r="2116" customFormat="false" ht="14.25" hidden="true" customHeight="false" outlineLevel="0" collapsed="false">
      <c r="A2116" s="0" t="s">
        <v>4217</v>
      </c>
      <c r="B2116" s="36" t="s">
        <v>123</v>
      </c>
      <c r="C2116" s="36" t="s">
        <v>3361</v>
      </c>
      <c r="D2116" s="36" t="s">
        <v>3362</v>
      </c>
      <c r="E2116" s="36" t="s">
        <v>3363</v>
      </c>
    </row>
    <row r="2117" customFormat="false" ht="14.25" hidden="true" customHeight="false" outlineLevel="0" collapsed="false">
      <c r="A2117" s="0" t="s">
        <v>4216</v>
      </c>
      <c r="B2117" s="36" t="s">
        <v>123</v>
      </c>
      <c r="C2117" s="36" t="s">
        <v>3361</v>
      </c>
      <c r="D2117" s="36" t="s">
        <v>3362</v>
      </c>
      <c r="E2117" s="36" t="s">
        <v>3363</v>
      </c>
    </row>
    <row r="2118" customFormat="false" ht="14.25" hidden="true" customHeight="false" outlineLevel="0" collapsed="false">
      <c r="A2118" s="0" t="s">
        <v>4222</v>
      </c>
      <c r="B2118" s="36" t="s">
        <v>123</v>
      </c>
      <c r="C2118" s="36" t="s">
        <v>3361</v>
      </c>
      <c r="D2118" s="36" t="s">
        <v>3362</v>
      </c>
      <c r="E2118" s="36" t="s">
        <v>3363</v>
      </c>
    </row>
    <row r="2119" customFormat="false" ht="14.25" hidden="true" customHeight="false" outlineLevel="0" collapsed="false">
      <c r="A2119" s="0" t="s">
        <v>4891</v>
      </c>
      <c r="B2119" s="36" t="s">
        <v>123</v>
      </c>
      <c r="C2119" s="36" t="s">
        <v>3361</v>
      </c>
      <c r="D2119" s="36" t="s">
        <v>3362</v>
      </c>
      <c r="E2119" s="36" t="s">
        <v>3363</v>
      </c>
    </row>
    <row r="2120" customFormat="false" ht="14.25" hidden="true" customHeight="false" outlineLevel="0" collapsed="false">
      <c r="A2120" s="0" t="s">
        <v>4892</v>
      </c>
      <c r="B2120" s="36" t="s">
        <v>123</v>
      </c>
      <c r="C2120" s="36" t="s">
        <v>3361</v>
      </c>
      <c r="D2120" s="36" t="s">
        <v>3362</v>
      </c>
      <c r="E2120" s="36" t="s">
        <v>3363</v>
      </c>
    </row>
    <row r="2121" customFormat="false" ht="14.25" hidden="true" customHeight="false" outlineLevel="0" collapsed="false">
      <c r="A2121" s="0" t="s">
        <v>4893</v>
      </c>
      <c r="B2121" s="36" t="s">
        <v>123</v>
      </c>
      <c r="C2121" s="36" t="s">
        <v>3361</v>
      </c>
      <c r="D2121" s="36" t="s">
        <v>3362</v>
      </c>
      <c r="E2121" s="36" t="s">
        <v>3363</v>
      </c>
    </row>
    <row r="2122" customFormat="false" ht="14.25" hidden="true" customHeight="false" outlineLevel="0" collapsed="false">
      <c r="A2122" s="0" t="s">
        <v>4894</v>
      </c>
      <c r="B2122" s="36" t="s">
        <v>123</v>
      </c>
      <c r="C2122" s="36" t="s">
        <v>3361</v>
      </c>
      <c r="D2122" s="36" t="s">
        <v>3362</v>
      </c>
      <c r="E2122" s="36" t="s">
        <v>3363</v>
      </c>
    </row>
    <row r="2123" customFormat="false" ht="14.25" hidden="true" customHeight="false" outlineLevel="0" collapsed="false">
      <c r="A2123" s="0" t="s">
        <v>4895</v>
      </c>
      <c r="B2123" s="36" t="s">
        <v>123</v>
      </c>
      <c r="C2123" s="36" t="s">
        <v>3361</v>
      </c>
      <c r="D2123" s="36" t="s">
        <v>3362</v>
      </c>
      <c r="E2123" s="36" t="s">
        <v>3363</v>
      </c>
    </row>
    <row r="2124" customFormat="false" ht="14.25" hidden="true" customHeight="false" outlineLevel="0" collapsed="false">
      <c r="A2124" s="0" t="s">
        <v>3352</v>
      </c>
      <c r="B2124" s="36" t="s">
        <v>123</v>
      </c>
      <c r="C2124" s="36" t="s">
        <v>3361</v>
      </c>
      <c r="D2124" s="36" t="s">
        <v>3362</v>
      </c>
      <c r="E2124" s="36" t="s">
        <v>3363</v>
      </c>
    </row>
    <row r="2125" customFormat="false" ht="14.25" hidden="true" customHeight="false" outlineLevel="0" collapsed="false">
      <c r="A2125" s="36" t="s">
        <v>3363</v>
      </c>
      <c r="B2125" s="36" t="s">
        <v>123</v>
      </c>
      <c r="C2125" s="36" t="s">
        <v>3363</v>
      </c>
    </row>
    <row r="2126" customFormat="false" ht="14.25" hidden="true" customHeight="false" outlineLevel="0" collapsed="false">
      <c r="A2126" s="36" t="s">
        <v>3362</v>
      </c>
      <c r="B2126" s="36" t="s">
        <v>123</v>
      </c>
      <c r="C2126" s="36" t="s">
        <v>3362</v>
      </c>
    </row>
    <row r="2127" customFormat="false" ht="14.25" hidden="true" customHeight="false" outlineLevel="0" collapsed="false">
      <c r="A2127" s="36" t="s">
        <v>3361</v>
      </c>
      <c r="B2127" s="36" t="s">
        <v>123</v>
      </c>
      <c r="C2127" s="36" t="s">
        <v>3361</v>
      </c>
    </row>
    <row r="2128" customFormat="false" ht="14.25" hidden="true" customHeight="false" outlineLevel="0" collapsed="false">
      <c r="A2128" s="36" t="s">
        <v>3363</v>
      </c>
      <c r="B2128" s="36" t="s">
        <v>123</v>
      </c>
      <c r="C2128" s="36" t="s">
        <v>3363</v>
      </c>
    </row>
    <row r="2129" customFormat="false" ht="14.25" hidden="true" customHeight="false" outlineLevel="0" collapsed="false">
      <c r="A2129" s="36" t="s">
        <v>3362</v>
      </c>
      <c r="B2129" s="36" t="s">
        <v>123</v>
      </c>
      <c r="C2129" s="36" t="s">
        <v>3362</v>
      </c>
    </row>
    <row r="2130" customFormat="false" ht="14.25" hidden="true" customHeight="false" outlineLevel="0" collapsed="false">
      <c r="A2130" s="36" t="s">
        <v>3361</v>
      </c>
      <c r="B2130" s="36" t="s">
        <v>123</v>
      </c>
      <c r="C2130" s="36" t="s">
        <v>3361</v>
      </c>
    </row>
    <row r="2131" customFormat="false" ht="14.25" hidden="true" customHeight="false" outlineLevel="0" collapsed="false">
      <c r="A2131" s="36" t="s">
        <v>3363</v>
      </c>
      <c r="B2131" s="36" t="s">
        <v>123</v>
      </c>
      <c r="C2131" s="36" t="s">
        <v>3363</v>
      </c>
    </row>
    <row r="2132" customFormat="false" ht="14.25" hidden="true" customHeight="false" outlineLevel="0" collapsed="false">
      <c r="A2132" s="36" t="s">
        <v>3362</v>
      </c>
      <c r="B2132" s="36" t="s">
        <v>123</v>
      </c>
      <c r="C2132" s="36" t="s">
        <v>3362</v>
      </c>
    </row>
    <row r="2133" customFormat="false" ht="14.25" hidden="true" customHeight="false" outlineLevel="0" collapsed="false">
      <c r="A2133" s="36" t="s">
        <v>3361</v>
      </c>
      <c r="B2133" s="36" t="s">
        <v>123</v>
      </c>
      <c r="C2133" s="36" t="s">
        <v>3361</v>
      </c>
    </row>
    <row r="2134" customFormat="false" ht="14.25" hidden="true" customHeight="false" outlineLevel="0" collapsed="false">
      <c r="A2134" s="36" t="s">
        <v>3363</v>
      </c>
      <c r="B2134" s="36" t="s">
        <v>123</v>
      </c>
      <c r="C2134" s="36" t="s">
        <v>3363</v>
      </c>
    </row>
    <row r="2135" customFormat="false" ht="14.25" hidden="true" customHeight="false" outlineLevel="0" collapsed="false">
      <c r="A2135" s="36" t="s">
        <v>3362</v>
      </c>
      <c r="B2135" s="36" t="s">
        <v>123</v>
      </c>
      <c r="C2135" s="36" t="s">
        <v>3362</v>
      </c>
    </row>
    <row r="2136" customFormat="false" ht="14.25" hidden="true" customHeight="false" outlineLevel="0" collapsed="false">
      <c r="A2136" s="36" t="s">
        <v>3361</v>
      </c>
      <c r="B2136" s="36" t="s">
        <v>123</v>
      </c>
      <c r="C2136" s="36" t="s">
        <v>3361</v>
      </c>
    </row>
    <row r="2137" customFormat="false" ht="14.25" hidden="true" customHeight="false" outlineLevel="0" collapsed="false">
      <c r="A2137" s="36" t="s">
        <v>3363</v>
      </c>
      <c r="B2137" s="36" t="s">
        <v>123</v>
      </c>
      <c r="C2137" s="36" t="s">
        <v>3363</v>
      </c>
    </row>
    <row r="2138" customFormat="false" ht="14.25" hidden="true" customHeight="false" outlineLevel="0" collapsed="false">
      <c r="A2138" s="36" t="s">
        <v>3362</v>
      </c>
      <c r="B2138" s="36" t="s">
        <v>123</v>
      </c>
      <c r="C2138" s="36" t="s">
        <v>3362</v>
      </c>
    </row>
    <row r="2139" customFormat="false" ht="14.25" hidden="true" customHeight="false" outlineLevel="0" collapsed="false">
      <c r="A2139" s="36" t="s">
        <v>3361</v>
      </c>
      <c r="B2139" s="36" t="s">
        <v>123</v>
      </c>
      <c r="C2139" s="36" t="s">
        <v>3361</v>
      </c>
    </row>
    <row r="2140" customFormat="false" ht="14.25" hidden="true" customHeight="false" outlineLevel="0" collapsed="false">
      <c r="A2140" s="36" t="s">
        <v>3363</v>
      </c>
      <c r="B2140" s="36" t="s">
        <v>123</v>
      </c>
      <c r="C2140" s="36" t="s">
        <v>3363</v>
      </c>
    </row>
    <row r="2141" customFormat="false" ht="14.25" hidden="true" customHeight="false" outlineLevel="0" collapsed="false">
      <c r="A2141" s="36" t="s">
        <v>3362</v>
      </c>
      <c r="B2141" s="36" t="s">
        <v>123</v>
      </c>
      <c r="C2141" s="36" t="s">
        <v>3362</v>
      </c>
    </row>
    <row r="2142" customFormat="false" ht="14.25" hidden="true" customHeight="false" outlineLevel="0" collapsed="false">
      <c r="A2142" s="36" t="s">
        <v>3361</v>
      </c>
      <c r="B2142" s="36" t="s">
        <v>123</v>
      </c>
      <c r="C2142" s="36" t="s">
        <v>3361</v>
      </c>
    </row>
    <row r="2143" customFormat="false" ht="14.25" hidden="true" customHeight="false" outlineLevel="0" collapsed="false">
      <c r="A2143" s="36" t="s">
        <v>3363</v>
      </c>
      <c r="B2143" s="36" t="s">
        <v>123</v>
      </c>
      <c r="C2143" s="36" t="s">
        <v>3363</v>
      </c>
    </row>
    <row r="2144" customFormat="false" ht="14.25" hidden="true" customHeight="false" outlineLevel="0" collapsed="false">
      <c r="A2144" s="36" t="s">
        <v>3362</v>
      </c>
      <c r="B2144" s="36" t="s">
        <v>123</v>
      </c>
      <c r="C2144" s="36" t="s">
        <v>3362</v>
      </c>
    </row>
    <row r="2145" customFormat="false" ht="14.25" hidden="true" customHeight="false" outlineLevel="0" collapsed="false">
      <c r="A2145" s="36" t="s">
        <v>3361</v>
      </c>
      <c r="B2145" s="36" t="s">
        <v>123</v>
      </c>
      <c r="C2145" s="36" t="s">
        <v>3361</v>
      </c>
    </row>
    <row r="2146" customFormat="false" ht="14.25" hidden="true" customHeight="false" outlineLevel="0" collapsed="false">
      <c r="A2146" s="36" t="s">
        <v>3363</v>
      </c>
      <c r="B2146" s="36" t="s">
        <v>123</v>
      </c>
      <c r="C2146" s="36" t="s">
        <v>3363</v>
      </c>
    </row>
    <row r="2147" customFormat="false" ht="14.25" hidden="true" customHeight="false" outlineLevel="0" collapsed="false">
      <c r="A2147" s="36" t="s">
        <v>3362</v>
      </c>
      <c r="B2147" s="36" t="s">
        <v>123</v>
      </c>
      <c r="C2147" s="36" t="s">
        <v>3362</v>
      </c>
    </row>
    <row r="2148" customFormat="false" ht="14.25" hidden="true" customHeight="false" outlineLevel="0" collapsed="false">
      <c r="A2148" s="36" t="s">
        <v>3361</v>
      </c>
      <c r="B2148" s="36" t="s">
        <v>123</v>
      </c>
      <c r="C2148" s="36" t="s">
        <v>3361</v>
      </c>
    </row>
    <row r="2149" customFormat="false" ht="14.25" hidden="true" customHeight="false" outlineLevel="0" collapsed="false">
      <c r="A2149" s="36" t="s">
        <v>3363</v>
      </c>
      <c r="B2149" s="36" t="s">
        <v>123</v>
      </c>
      <c r="C2149" s="36" t="s">
        <v>3363</v>
      </c>
    </row>
    <row r="2150" customFormat="false" ht="14.25" hidden="true" customHeight="false" outlineLevel="0" collapsed="false">
      <c r="A2150" s="36" t="s">
        <v>3362</v>
      </c>
      <c r="B2150" s="36" t="s">
        <v>123</v>
      </c>
      <c r="C2150" s="36" t="s">
        <v>3362</v>
      </c>
    </row>
    <row r="2151" customFormat="false" ht="14.25" hidden="true" customHeight="false" outlineLevel="0" collapsed="false">
      <c r="A2151" s="36" t="s">
        <v>3361</v>
      </c>
      <c r="B2151" s="36" t="s">
        <v>123</v>
      </c>
      <c r="C2151" s="36" t="s">
        <v>3361</v>
      </c>
    </row>
    <row r="2152" customFormat="false" ht="14.25" hidden="true" customHeight="false" outlineLevel="0" collapsed="false">
      <c r="A2152" s="36" t="s">
        <v>3363</v>
      </c>
      <c r="B2152" s="36" t="s">
        <v>123</v>
      </c>
      <c r="C2152" s="36" t="s">
        <v>3363</v>
      </c>
    </row>
    <row r="2153" customFormat="false" ht="14.25" hidden="true" customHeight="false" outlineLevel="0" collapsed="false">
      <c r="A2153" s="36" t="s">
        <v>3362</v>
      </c>
      <c r="B2153" s="36" t="s">
        <v>123</v>
      </c>
      <c r="C2153" s="36" t="s">
        <v>3362</v>
      </c>
    </row>
    <row r="2154" customFormat="false" ht="14.25" hidden="true" customHeight="false" outlineLevel="0" collapsed="false">
      <c r="A2154" s="36" t="s">
        <v>3361</v>
      </c>
      <c r="B2154" s="36" t="s">
        <v>123</v>
      </c>
      <c r="C2154" s="36" t="s">
        <v>3361</v>
      </c>
    </row>
    <row r="2155" customFormat="false" ht="14.25" hidden="true" customHeight="false" outlineLevel="0" collapsed="false">
      <c r="A2155" s="36" t="s">
        <v>3363</v>
      </c>
      <c r="B2155" s="36" t="s">
        <v>123</v>
      </c>
      <c r="C2155" s="36" t="s">
        <v>3363</v>
      </c>
    </row>
    <row r="2156" customFormat="false" ht="14.25" hidden="true" customHeight="false" outlineLevel="0" collapsed="false">
      <c r="A2156" s="36" t="s">
        <v>3362</v>
      </c>
      <c r="B2156" s="36" t="s">
        <v>123</v>
      </c>
      <c r="C2156" s="36" t="s">
        <v>3362</v>
      </c>
    </row>
    <row r="2157" customFormat="false" ht="14.25" hidden="true" customHeight="false" outlineLevel="0" collapsed="false">
      <c r="A2157" s="36" t="s">
        <v>3361</v>
      </c>
      <c r="B2157" s="36" t="s">
        <v>123</v>
      </c>
      <c r="C2157" s="36" t="s">
        <v>3361</v>
      </c>
    </row>
    <row r="2158" customFormat="false" ht="14.25" hidden="true" customHeight="false" outlineLevel="0" collapsed="false">
      <c r="A2158" s="36" t="s">
        <v>3363</v>
      </c>
      <c r="B2158" s="36" t="s">
        <v>123</v>
      </c>
      <c r="C2158" s="36" t="s">
        <v>3363</v>
      </c>
    </row>
    <row r="2159" customFormat="false" ht="14.25" hidden="true" customHeight="false" outlineLevel="0" collapsed="false">
      <c r="A2159" s="36" t="s">
        <v>3362</v>
      </c>
      <c r="B2159" s="36" t="s">
        <v>123</v>
      </c>
      <c r="C2159" s="36" t="s">
        <v>3362</v>
      </c>
    </row>
    <row r="2160" customFormat="false" ht="14.25" hidden="true" customHeight="false" outlineLevel="0" collapsed="false">
      <c r="A2160" s="36" t="s">
        <v>3361</v>
      </c>
      <c r="B2160" s="36" t="s">
        <v>123</v>
      </c>
      <c r="C2160" s="36" t="s">
        <v>3361</v>
      </c>
    </row>
    <row r="2161" customFormat="false" ht="14.25" hidden="true" customHeight="false" outlineLevel="0" collapsed="false">
      <c r="A2161" s="36" t="s">
        <v>3363</v>
      </c>
      <c r="B2161" s="36" t="s">
        <v>123</v>
      </c>
      <c r="C2161" s="36" t="s">
        <v>3363</v>
      </c>
    </row>
    <row r="2162" customFormat="false" ht="14.25" hidden="true" customHeight="false" outlineLevel="0" collapsed="false">
      <c r="A2162" s="36" t="s">
        <v>3362</v>
      </c>
      <c r="B2162" s="36" t="s">
        <v>123</v>
      </c>
      <c r="C2162" s="36" t="s">
        <v>3362</v>
      </c>
    </row>
    <row r="2163" customFormat="false" ht="14.25" hidden="true" customHeight="false" outlineLevel="0" collapsed="false">
      <c r="A2163" s="36" t="s">
        <v>3361</v>
      </c>
      <c r="B2163" s="36" t="s">
        <v>123</v>
      </c>
      <c r="C2163" s="36" t="s">
        <v>3361</v>
      </c>
    </row>
    <row r="2164" customFormat="false" ht="14.25" hidden="true" customHeight="false" outlineLevel="0" collapsed="false">
      <c r="A2164" s="36" t="s">
        <v>3363</v>
      </c>
      <c r="B2164" s="36" t="s">
        <v>123</v>
      </c>
      <c r="C2164" s="36" t="s">
        <v>3363</v>
      </c>
    </row>
    <row r="2165" customFormat="false" ht="14.25" hidden="true" customHeight="false" outlineLevel="0" collapsed="false">
      <c r="A2165" s="36" t="s">
        <v>3362</v>
      </c>
      <c r="B2165" s="36" t="s">
        <v>123</v>
      </c>
      <c r="C2165" s="36" t="s">
        <v>3362</v>
      </c>
    </row>
    <row r="2166" customFormat="false" ht="14.25" hidden="true" customHeight="false" outlineLevel="0" collapsed="false">
      <c r="A2166" s="36" t="s">
        <v>3361</v>
      </c>
      <c r="B2166" s="36" t="s">
        <v>123</v>
      </c>
      <c r="C2166" s="36" t="s">
        <v>3361</v>
      </c>
    </row>
    <row r="2167" customFormat="false" ht="14.25" hidden="true" customHeight="false" outlineLevel="0" collapsed="false">
      <c r="A2167" s="36" t="s">
        <v>3363</v>
      </c>
      <c r="B2167" s="36" t="s">
        <v>123</v>
      </c>
      <c r="C2167" s="36" t="s">
        <v>3363</v>
      </c>
    </row>
    <row r="2168" customFormat="false" ht="14.25" hidden="true" customHeight="false" outlineLevel="0" collapsed="false">
      <c r="A2168" s="36" t="s">
        <v>3362</v>
      </c>
      <c r="B2168" s="36" t="s">
        <v>123</v>
      </c>
      <c r="C2168" s="36" t="s">
        <v>3362</v>
      </c>
    </row>
    <row r="2169" customFormat="false" ht="14.25" hidden="true" customHeight="false" outlineLevel="0" collapsed="false">
      <c r="A2169" s="36" t="s">
        <v>3361</v>
      </c>
      <c r="B2169" s="36" t="s">
        <v>123</v>
      </c>
      <c r="C2169" s="36" t="s">
        <v>3361</v>
      </c>
    </row>
    <row r="2170" customFormat="false" ht="14.25" hidden="true" customHeight="false" outlineLevel="0" collapsed="false">
      <c r="A2170" s="36" t="s">
        <v>3363</v>
      </c>
      <c r="B2170" s="36" t="s">
        <v>123</v>
      </c>
      <c r="C2170" s="36" t="s">
        <v>3363</v>
      </c>
    </row>
    <row r="2171" customFormat="false" ht="14.25" hidden="true" customHeight="false" outlineLevel="0" collapsed="false">
      <c r="A2171" s="36" t="s">
        <v>3362</v>
      </c>
      <c r="B2171" s="36" t="s">
        <v>123</v>
      </c>
      <c r="C2171" s="36" t="s">
        <v>3362</v>
      </c>
    </row>
    <row r="2172" customFormat="false" ht="14.25" hidden="true" customHeight="false" outlineLevel="0" collapsed="false">
      <c r="A2172" s="36" t="s">
        <v>3361</v>
      </c>
      <c r="B2172" s="36" t="s">
        <v>123</v>
      </c>
      <c r="C2172" s="36" t="s">
        <v>3361</v>
      </c>
    </row>
    <row r="2173" customFormat="false" ht="14.25" hidden="true" customHeight="false" outlineLevel="0" collapsed="false">
      <c r="A2173" s="36" t="s">
        <v>3363</v>
      </c>
      <c r="B2173" s="36" t="s">
        <v>123</v>
      </c>
      <c r="C2173" s="36" t="s">
        <v>3363</v>
      </c>
    </row>
    <row r="2174" customFormat="false" ht="14.25" hidden="true" customHeight="false" outlineLevel="0" collapsed="false">
      <c r="A2174" s="36" t="s">
        <v>3362</v>
      </c>
      <c r="B2174" s="36" t="s">
        <v>123</v>
      </c>
      <c r="C2174" s="36" t="s">
        <v>3362</v>
      </c>
    </row>
    <row r="2175" customFormat="false" ht="14.25" hidden="true" customHeight="false" outlineLevel="0" collapsed="false">
      <c r="A2175" s="36" t="s">
        <v>3361</v>
      </c>
      <c r="B2175" s="36" t="s">
        <v>123</v>
      </c>
      <c r="C2175" s="36" t="s">
        <v>3361</v>
      </c>
    </row>
    <row r="2176" customFormat="false" ht="14.25" hidden="true" customHeight="false" outlineLevel="0" collapsed="false">
      <c r="A2176" s="36" t="s">
        <v>3363</v>
      </c>
      <c r="B2176" s="36" t="s">
        <v>123</v>
      </c>
      <c r="C2176" s="36" t="s">
        <v>3363</v>
      </c>
    </row>
    <row r="2177" customFormat="false" ht="14.25" hidden="true" customHeight="false" outlineLevel="0" collapsed="false">
      <c r="A2177" s="36" t="s">
        <v>3362</v>
      </c>
      <c r="B2177" s="36" t="s">
        <v>123</v>
      </c>
      <c r="C2177" s="36" t="s">
        <v>3362</v>
      </c>
    </row>
    <row r="2178" customFormat="false" ht="14.25" hidden="true" customHeight="false" outlineLevel="0" collapsed="false">
      <c r="A2178" s="36" t="s">
        <v>3361</v>
      </c>
      <c r="B2178" s="36" t="s">
        <v>123</v>
      </c>
      <c r="C2178" s="36" t="s">
        <v>3361</v>
      </c>
    </row>
    <row r="2179" customFormat="false" ht="14.25" hidden="true" customHeight="false" outlineLevel="0" collapsed="false">
      <c r="A2179" s="36" t="s">
        <v>3363</v>
      </c>
      <c r="B2179" s="36" t="s">
        <v>123</v>
      </c>
      <c r="C2179" s="36" t="s">
        <v>3363</v>
      </c>
    </row>
    <row r="2180" customFormat="false" ht="14.25" hidden="true" customHeight="false" outlineLevel="0" collapsed="false">
      <c r="A2180" s="36" t="s">
        <v>3362</v>
      </c>
      <c r="B2180" s="36" t="s">
        <v>123</v>
      </c>
      <c r="C2180" s="36" t="s">
        <v>3362</v>
      </c>
    </row>
    <row r="2181" customFormat="false" ht="14.25" hidden="true" customHeight="false" outlineLevel="0" collapsed="false">
      <c r="A2181" s="36" t="s">
        <v>3361</v>
      </c>
      <c r="B2181" s="36" t="s">
        <v>123</v>
      </c>
      <c r="C2181" s="36" t="s">
        <v>3361</v>
      </c>
    </row>
    <row r="2182" customFormat="false" ht="14.25" hidden="true" customHeight="false" outlineLevel="0" collapsed="false">
      <c r="A2182" s="36" t="s">
        <v>3363</v>
      </c>
      <c r="B2182" s="36" t="s">
        <v>123</v>
      </c>
      <c r="C2182" s="36" t="s">
        <v>3363</v>
      </c>
    </row>
    <row r="2183" customFormat="false" ht="14.25" hidden="true" customHeight="false" outlineLevel="0" collapsed="false">
      <c r="A2183" s="36" t="s">
        <v>3362</v>
      </c>
      <c r="B2183" s="36" t="s">
        <v>123</v>
      </c>
      <c r="C2183" s="36" t="s">
        <v>3362</v>
      </c>
    </row>
    <row r="2184" customFormat="false" ht="14.25" hidden="true" customHeight="false" outlineLevel="0" collapsed="false">
      <c r="A2184" s="36" t="s">
        <v>3361</v>
      </c>
      <c r="B2184" s="36" t="s">
        <v>123</v>
      </c>
      <c r="C2184" s="36" t="s">
        <v>3361</v>
      </c>
    </row>
    <row r="2185" customFormat="false" ht="14.25" hidden="true" customHeight="false" outlineLevel="0" collapsed="false">
      <c r="A2185" s="36" t="s">
        <v>3363</v>
      </c>
      <c r="B2185" s="36" t="s">
        <v>123</v>
      </c>
      <c r="C2185" s="36" t="s">
        <v>3363</v>
      </c>
    </row>
    <row r="2186" customFormat="false" ht="14.25" hidden="true" customHeight="false" outlineLevel="0" collapsed="false">
      <c r="A2186" s="36" t="s">
        <v>3362</v>
      </c>
      <c r="B2186" s="36" t="s">
        <v>123</v>
      </c>
      <c r="C2186" s="36" t="s">
        <v>3362</v>
      </c>
    </row>
    <row r="2187" customFormat="false" ht="14.25" hidden="true" customHeight="false" outlineLevel="0" collapsed="false">
      <c r="A2187" s="36" t="s">
        <v>3361</v>
      </c>
      <c r="B2187" s="36" t="s">
        <v>123</v>
      </c>
      <c r="C2187" s="36" t="s">
        <v>3361</v>
      </c>
    </row>
    <row r="2188" customFormat="false" ht="14.25" hidden="true" customHeight="false" outlineLevel="0" collapsed="false">
      <c r="A2188" s="36" t="s">
        <v>3363</v>
      </c>
      <c r="B2188" s="36" t="s">
        <v>123</v>
      </c>
      <c r="C2188" s="36" t="s">
        <v>3363</v>
      </c>
    </row>
    <row r="2189" customFormat="false" ht="14.25" hidden="true" customHeight="false" outlineLevel="0" collapsed="false">
      <c r="A2189" s="36" t="s">
        <v>3362</v>
      </c>
      <c r="B2189" s="36" t="s">
        <v>123</v>
      </c>
      <c r="C2189" s="36" t="s">
        <v>3362</v>
      </c>
    </row>
    <row r="2190" customFormat="false" ht="14.25" hidden="true" customHeight="false" outlineLevel="0" collapsed="false">
      <c r="A2190" s="36" t="s">
        <v>3361</v>
      </c>
      <c r="B2190" s="36" t="s">
        <v>123</v>
      </c>
      <c r="C2190" s="36" t="s">
        <v>3361</v>
      </c>
    </row>
    <row r="2191" customFormat="false" ht="14.25" hidden="true" customHeight="false" outlineLevel="0" collapsed="false">
      <c r="A2191" s="36" t="s">
        <v>3363</v>
      </c>
      <c r="B2191" s="36" t="s">
        <v>123</v>
      </c>
      <c r="C2191" s="36" t="s">
        <v>3363</v>
      </c>
    </row>
    <row r="2192" customFormat="false" ht="14.25" hidden="true" customHeight="false" outlineLevel="0" collapsed="false">
      <c r="A2192" s="36" t="s">
        <v>3362</v>
      </c>
      <c r="B2192" s="36" t="s">
        <v>123</v>
      </c>
      <c r="C2192" s="36" t="s">
        <v>3362</v>
      </c>
    </row>
    <row r="2193" customFormat="false" ht="14.25" hidden="true" customHeight="false" outlineLevel="0" collapsed="false">
      <c r="A2193" s="36" t="s">
        <v>3361</v>
      </c>
      <c r="B2193" s="36" t="s">
        <v>123</v>
      </c>
      <c r="C2193" s="36" t="s">
        <v>3361</v>
      </c>
    </row>
    <row r="2194" customFormat="false" ht="14.25" hidden="true" customHeight="false" outlineLevel="0" collapsed="false">
      <c r="A2194" s="36" t="s">
        <v>3363</v>
      </c>
      <c r="B2194" s="36" t="s">
        <v>123</v>
      </c>
      <c r="C2194" s="36" t="s">
        <v>3363</v>
      </c>
    </row>
    <row r="2195" customFormat="false" ht="14.25" hidden="true" customHeight="false" outlineLevel="0" collapsed="false">
      <c r="A2195" s="36" t="s">
        <v>3362</v>
      </c>
      <c r="B2195" s="36" t="s">
        <v>123</v>
      </c>
      <c r="C2195" s="36" t="s">
        <v>3362</v>
      </c>
    </row>
    <row r="2196" customFormat="false" ht="14.25" hidden="true" customHeight="false" outlineLevel="0" collapsed="false">
      <c r="A2196" s="36" t="s">
        <v>3361</v>
      </c>
      <c r="B2196" s="36" t="s">
        <v>123</v>
      </c>
      <c r="C2196" s="36" t="s">
        <v>3361</v>
      </c>
    </row>
    <row r="2197" customFormat="false" ht="14.25" hidden="true" customHeight="false" outlineLevel="0" collapsed="false">
      <c r="A2197" s="36" t="s">
        <v>3363</v>
      </c>
      <c r="B2197" s="36" t="s">
        <v>123</v>
      </c>
      <c r="C2197" s="36" t="s">
        <v>3363</v>
      </c>
    </row>
    <row r="2198" customFormat="false" ht="14.25" hidden="true" customHeight="false" outlineLevel="0" collapsed="false">
      <c r="A2198" s="36" t="s">
        <v>3362</v>
      </c>
      <c r="B2198" s="36" t="s">
        <v>123</v>
      </c>
      <c r="C2198" s="36" t="s">
        <v>3362</v>
      </c>
    </row>
    <row r="2199" customFormat="false" ht="14.25" hidden="true" customHeight="false" outlineLevel="0" collapsed="false">
      <c r="A2199" s="36" t="s">
        <v>3361</v>
      </c>
      <c r="B2199" s="36" t="s">
        <v>123</v>
      </c>
      <c r="C2199" s="36" t="s">
        <v>3361</v>
      </c>
    </row>
    <row r="2200" customFormat="false" ht="14.25" hidden="true" customHeight="false" outlineLevel="0" collapsed="false">
      <c r="A2200" s="36" t="s">
        <v>3363</v>
      </c>
      <c r="B2200" s="36" t="s">
        <v>123</v>
      </c>
      <c r="C2200" s="36" t="s">
        <v>3363</v>
      </c>
    </row>
    <row r="2201" customFormat="false" ht="14.25" hidden="true" customHeight="false" outlineLevel="0" collapsed="false">
      <c r="A2201" s="36" t="s">
        <v>3362</v>
      </c>
      <c r="B2201" s="36" t="s">
        <v>123</v>
      </c>
      <c r="C2201" s="36" t="s">
        <v>3362</v>
      </c>
    </row>
    <row r="2202" customFormat="false" ht="14.25" hidden="true" customHeight="false" outlineLevel="0" collapsed="false">
      <c r="A2202" s="36" t="s">
        <v>3361</v>
      </c>
      <c r="B2202" s="36" t="s">
        <v>123</v>
      </c>
      <c r="C2202" s="36" t="s">
        <v>3361</v>
      </c>
    </row>
    <row r="2203" customFormat="false" ht="14.25" hidden="true" customHeight="false" outlineLevel="0" collapsed="false">
      <c r="A2203" s="36" t="s">
        <v>3363</v>
      </c>
      <c r="B2203" s="36" t="s">
        <v>123</v>
      </c>
      <c r="C2203" s="36" t="s">
        <v>3363</v>
      </c>
    </row>
    <row r="2204" customFormat="false" ht="14.25" hidden="true" customHeight="false" outlineLevel="0" collapsed="false">
      <c r="A2204" s="36" t="s">
        <v>3362</v>
      </c>
      <c r="B2204" s="36" t="s">
        <v>123</v>
      </c>
      <c r="C2204" s="36" t="s">
        <v>3362</v>
      </c>
    </row>
    <row r="2205" customFormat="false" ht="14.25" hidden="true" customHeight="false" outlineLevel="0" collapsed="false">
      <c r="A2205" s="36" t="s">
        <v>3361</v>
      </c>
      <c r="B2205" s="36" t="s">
        <v>123</v>
      </c>
      <c r="C2205" s="36" t="s">
        <v>3361</v>
      </c>
    </row>
    <row r="2206" customFormat="false" ht="14.25" hidden="true" customHeight="false" outlineLevel="0" collapsed="false">
      <c r="A2206" s="36" t="s">
        <v>3363</v>
      </c>
      <c r="B2206" s="36" t="s">
        <v>123</v>
      </c>
      <c r="C2206" s="36" t="s">
        <v>3363</v>
      </c>
    </row>
    <row r="2207" customFormat="false" ht="14.25" hidden="true" customHeight="false" outlineLevel="0" collapsed="false">
      <c r="A2207" s="36" t="s">
        <v>3362</v>
      </c>
      <c r="B2207" s="36" t="s">
        <v>123</v>
      </c>
      <c r="C2207" s="36" t="s">
        <v>3362</v>
      </c>
    </row>
    <row r="2208" customFormat="false" ht="14.25" hidden="true" customHeight="false" outlineLevel="0" collapsed="false">
      <c r="A2208" s="36" t="s">
        <v>3361</v>
      </c>
      <c r="B2208" s="36" t="s">
        <v>123</v>
      </c>
      <c r="C2208" s="36" t="s">
        <v>3361</v>
      </c>
    </row>
    <row r="2209" customFormat="false" ht="14.25" hidden="true" customHeight="false" outlineLevel="0" collapsed="false">
      <c r="A2209" s="36" t="s">
        <v>3363</v>
      </c>
      <c r="B2209" s="36" t="s">
        <v>123</v>
      </c>
      <c r="C2209" s="36" t="s">
        <v>3363</v>
      </c>
    </row>
    <row r="2210" customFormat="false" ht="14.25" hidden="true" customHeight="false" outlineLevel="0" collapsed="false">
      <c r="A2210" s="36" t="s">
        <v>3362</v>
      </c>
      <c r="B2210" s="36" t="s">
        <v>123</v>
      </c>
      <c r="C2210" s="36" t="s">
        <v>3362</v>
      </c>
    </row>
    <row r="2211" customFormat="false" ht="14.25" hidden="true" customHeight="false" outlineLevel="0" collapsed="false">
      <c r="A2211" s="36" t="s">
        <v>3361</v>
      </c>
      <c r="B2211" s="36" t="s">
        <v>123</v>
      </c>
      <c r="C2211" s="36" t="s">
        <v>3361</v>
      </c>
    </row>
    <row r="2212" customFormat="false" ht="14.25" hidden="true" customHeight="false" outlineLevel="0" collapsed="false">
      <c r="A2212" s="36" t="s">
        <v>3363</v>
      </c>
      <c r="B2212" s="36" t="s">
        <v>123</v>
      </c>
      <c r="C2212" s="36" t="s">
        <v>3363</v>
      </c>
    </row>
    <row r="2213" customFormat="false" ht="14.25" hidden="true" customHeight="false" outlineLevel="0" collapsed="false">
      <c r="A2213" s="36" t="s">
        <v>3362</v>
      </c>
      <c r="B2213" s="36" t="s">
        <v>123</v>
      </c>
      <c r="C2213" s="36" t="s">
        <v>3362</v>
      </c>
    </row>
    <row r="2214" customFormat="false" ht="14.25" hidden="true" customHeight="false" outlineLevel="0" collapsed="false">
      <c r="A2214" s="36" t="s">
        <v>3361</v>
      </c>
      <c r="B2214" s="36" t="s">
        <v>123</v>
      </c>
      <c r="C2214" s="36" t="s">
        <v>3361</v>
      </c>
    </row>
    <row r="2215" customFormat="false" ht="14.25" hidden="true" customHeight="false" outlineLevel="0" collapsed="false">
      <c r="A2215" s="36" t="s">
        <v>3363</v>
      </c>
      <c r="B2215" s="36" t="s">
        <v>123</v>
      </c>
      <c r="C2215" s="36" t="s">
        <v>3363</v>
      </c>
    </row>
    <row r="2216" customFormat="false" ht="14.25" hidden="true" customHeight="false" outlineLevel="0" collapsed="false">
      <c r="A2216" s="36" t="s">
        <v>3362</v>
      </c>
      <c r="B2216" s="36" t="s">
        <v>123</v>
      </c>
      <c r="C2216" s="36" t="s">
        <v>3362</v>
      </c>
    </row>
    <row r="2217" customFormat="false" ht="14.25" hidden="true" customHeight="false" outlineLevel="0" collapsed="false">
      <c r="A2217" s="36" t="s">
        <v>3361</v>
      </c>
      <c r="B2217" s="36" t="s">
        <v>123</v>
      </c>
      <c r="C2217" s="36" t="s">
        <v>3361</v>
      </c>
    </row>
    <row r="2218" customFormat="false" ht="14.25" hidden="true" customHeight="false" outlineLevel="0" collapsed="false">
      <c r="A2218" s="36" t="s">
        <v>3363</v>
      </c>
      <c r="B2218" s="36" t="s">
        <v>123</v>
      </c>
      <c r="C2218" s="36" t="s">
        <v>3363</v>
      </c>
    </row>
    <row r="2219" customFormat="false" ht="14.25" hidden="true" customHeight="false" outlineLevel="0" collapsed="false">
      <c r="A2219" s="36" t="s">
        <v>3362</v>
      </c>
      <c r="B2219" s="36" t="s">
        <v>123</v>
      </c>
      <c r="C2219" s="36" t="s">
        <v>3362</v>
      </c>
    </row>
    <row r="2220" customFormat="false" ht="14.25" hidden="true" customHeight="false" outlineLevel="0" collapsed="false">
      <c r="A2220" s="36" t="s">
        <v>3361</v>
      </c>
      <c r="B2220" s="36" t="s">
        <v>123</v>
      </c>
      <c r="C2220" s="36" t="s">
        <v>3361</v>
      </c>
    </row>
    <row r="2221" customFormat="false" ht="14.25" hidden="true" customHeight="false" outlineLevel="0" collapsed="false">
      <c r="A2221" s="36" t="s">
        <v>3363</v>
      </c>
      <c r="B2221" s="36" t="s">
        <v>123</v>
      </c>
      <c r="C2221" s="36" t="s">
        <v>3363</v>
      </c>
    </row>
    <row r="2222" customFormat="false" ht="14.25" hidden="true" customHeight="false" outlineLevel="0" collapsed="false">
      <c r="A2222" s="36" t="s">
        <v>3362</v>
      </c>
      <c r="B2222" s="36" t="s">
        <v>123</v>
      </c>
      <c r="C2222" s="36" t="s">
        <v>3362</v>
      </c>
    </row>
    <row r="2223" customFormat="false" ht="14.25" hidden="true" customHeight="false" outlineLevel="0" collapsed="false">
      <c r="A2223" s="36" t="s">
        <v>3361</v>
      </c>
      <c r="B2223" s="36" t="s">
        <v>123</v>
      </c>
      <c r="C2223" s="36" t="s">
        <v>3361</v>
      </c>
    </row>
    <row r="2224" customFormat="false" ht="14.25" hidden="true" customHeight="false" outlineLevel="0" collapsed="false">
      <c r="A2224" s="36" t="s">
        <v>3363</v>
      </c>
      <c r="B2224" s="36" t="s">
        <v>123</v>
      </c>
      <c r="C2224" s="36" t="s">
        <v>3363</v>
      </c>
    </row>
    <row r="2225" customFormat="false" ht="14.25" hidden="true" customHeight="false" outlineLevel="0" collapsed="false">
      <c r="A2225" s="36" t="s">
        <v>3362</v>
      </c>
      <c r="B2225" s="36" t="s">
        <v>123</v>
      </c>
      <c r="C2225" s="36" t="s">
        <v>3362</v>
      </c>
    </row>
    <row r="2226" customFormat="false" ht="14.25" hidden="true" customHeight="false" outlineLevel="0" collapsed="false">
      <c r="A2226" s="36" t="s">
        <v>3361</v>
      </c>
      <c r="B2226" s="36" t="s">
        <v>123</v>
      </c>
      <c r="C2226" s="36" t="s">
        <v>3361</v>
      </c>
    </row>
    <row r="2227" customFormat="false" ht="14.25" hidden="true" customHeight="false" outlineLevel="0" collapsed="false">
      <c r="A2227" s="36" t="s">
        <v>3363</v>
      </c>
      <c r="B2227" s="36" t="s">
        <v>123</v>
      </c>
      <c r="C2227" s="36" t="s">
        <v>3363</v>
      </c>
    </row>
    <row r="2228" customFormat="false" ht="14.25" hidden="true" customHeight="false" outlineLevel="0" collapsed="false">
      <c r="A2228" s="36" t="s">
        <v>3362</v>
      </c>
      <c r="B2228" s="36" t="s">
        <v>123</v>
      </c>
      <c r="C2228" s="36" t="s">
        <v>3362</v>
      </c>
    </row>
    <row r="2229" customFormat="false" ht="14.25" hidden="true" customHeight="false" outlineLevel="0" collapsed="false">
      <c r="A2229" s="36" t="s">
        <v>3361</v>
      </c>
      <c r="B2229" s="36" t="s">
        <v>123</v>
      </c>
      <c r="C2229" s="36" t="s">
        <v>3361</v>
      </c>
    </row>
    <row r="2230" customFormat="false" ht="14.25" hidden="true" customHeight="false" outlineLevel="0" collapsed="false">
      <c r="A2230" s="36" t="s">
        <v>3363</v>
      </c>
      <c r="B2230" s="36" t="s">
        <v>123</v>
      </c>
      <c r="C2230" s="36" t="s">
        <v>3363</v>
      </c>
    </row>
    <row r="2231" customFormat="false" ht="14.25" hidden="true" customHeight="false" outlineLevel="0" collapsed="false">
      <c r="A2231" s="36" t="s">
        <v>3362</v>
      </c>
      <c r="B2231" s="36" t="s">
        <v>123</v>
      </c>
      <c r="C2231" s="36" t="s">
        <v>3362</v>
      </c>
    </row>
    <row r="2232" customFormat="false" ht="14.25" hidden="true" customHeight="false" outlineLevel="0" collapsed="false">
      <c r="A2232" s="36" t="s">
        <v>3361</v>
      </c>
      <c r="B2232" s="36" t="s">
        <v>123</v>
      </c>
      <c r="C2232" s="36" t="s">
        <v>3361</v>
      </c>
    </row>
    <row r="2233" customFormat="false" ht="14.25" hidden="true" customHeight="false" outlineLevel="0" collapsed="false">
      <c r="A2233" s="36" t="s">
        <v>3363</v>
      </c>
      <c r="B2233" s="36" t="s">
        <v>123</v>
      </c>
      <c r="C2233" s="36" t="s">
        <v>3363</v>
      </c>
    </row>
    <row r="2234" customFormat="false" ht="14.25" hidden="true" customHeight="false" outlineLevel="0" collapsed="false">
      <c r="A2234" s="36" t="s">
        <v>3362</v>
      </c>
      <c r="B2234" s="36" t="s">
        <v>123</v>
      </c>
      <c r="C2234" s="36" t="s">
        <v>3362</v>
      </c>
    </row>
    <row r="2235" customFormat="false" ht="14.25" hidden="true" customHeight="false" outlineLevel="0" collapsed="false">
      <c r="A2235" s="36" t="s">
        <v>3361</v>
      </c>
      <c r="B2235" s="36" t="s">
        <v>123</v>
      </c>
      <c r="C2235" s="36" t="s">
        <v>3361</v>
      </c>
    </row>
    <row r="2236" customFormat="false" ht="14.25" hidden="true" customHeight="false" outlineLevel="0" collapsed="false">
      <c r="A2236" s="36" t="s">
        <v>3363</v>
      </c>
      <c r="B2236" s="36" t="s">
        <v>123</v>
      </c>
      <c r="C2236" s="36" t="s">
        <v>3363</v>
      </c>
    </row>
    <row r="2237" customFormat="false" ht="14.25" hidden="true" customHeight="false" outlineLevel="0" collapsed="false">
      <c r="A2237" s="36" t="s">
        <v>3362</v>
      </c>
      <c r="B2237" s="36" t="s">
        <v>123</v>
      </c>
      <c r="C2237" s="36" t="s">
        <v>3362</v>
      </c>
    </row>
    <row r="2238" customFormat="false" ht="14.25" hidden="true" customHeight="false" outlineLevel="0" collapsed="false">
      <c r="A2238" s="36" t="s">
        <v>3361</v>
      </c>
      <c r="B2238" s="36" t="s">
        <v>123</v>
      </c>
      <c r="C2238" s="36" t="s">
        <v>3361</v>
      </c>
    </row>
    <row r="2239" customFormat="false" ht="14.25" hidden="true" customHeight="false" outlineLevel="0" collapsed="false">
      <c r="A2239" s="36" t="s">
        <v>3363</v>
      </c>
      <c r="B2239" s="36" t="s">
        <v>123</v>
      </c>
      <c r="C2239" s="36" t="s">
        <v>3363</v>
      </c>
    </row>
    <row r="2240" customFormat="false" ht="14.25" hidden="true" customHeight="false" outlineLevel="0" collapsed="false">
      <c r="A2240" s="36" t="s">
        <v>3362</v>
      </c>
      <c r="B2240" s="36" t="s">
        <v>123</v>
      </c>
      <c r="C2240" s="36" t="s">
        <v>3362</v>
      </c>
    </row>
    <row r="2241" customFormat="false" ht="14.25" hidden="true" customHeight="false" outlineLevel="0" collapsed="false">
      <c r="A2241" s="36" t="s">
        <v>3361</v>
      </c>
      <c r="B2241" s="36" t="s">
        <v>123</v>
      </c>
      <c r="C2241" s="36" t="s">
        <v>3361</v>
      </c>
    </row>
    <row r="2242" customFormat="false" ht="14.25" hidden="true" customHeight="false" outlineLevel="0" collapsed="false">
      <c r="A2242" s="36" t="s">
        <v>3363</v>
      </c>
      <c r="B2242" s="36" t="s">
        <v>123</v>
      </c>
      <c r="C2242" s="36" t="s">
        <v>3363</v>
      </c>
    </row>
    <row r="2243" customFormat="false" ht="14.25" hidden="true" customHeight="false" outlineLevel="0" collapsed="false">
      <c r="A2243" s="36" t="s">
        <v>3362</v>
      </c>
      <c r="B2243" s="36" t="s">
        <v>123</v>
      </c>
      <c r="C2243" s="36" t="s">
        <v>3362</v>
      </c>
    </row>
    <row r="2244" customFormat="false" ht="14.25" hidden="true" customHeight="false" outlineLevel="0" collapsed="false">
      <c r="A2244" s="36" t="s">
        <v>3361</v>
      </c>
      <c r="B2244" s="36" t="s">
        <v>123</v>
      </c>
      <c r="C2244" s="36" t="s">
        <v>3361</v>
      </c>
    </row>
    <row r="2245" customFormat="false" ht="14.25" hidden="true" customHeight="false" outlineLevel="0" collapsed="false">
      <c r="A2245" s="36" t="s">
        <v>3363</v>
      </c>
      <c r="B2245" s="36" t="s">
        <v>123</v>
      </c>
      <c r="C2245" s="36" t="s">
        <v>3363</v>
      </c>
    </row>
    <row r="2246" customFormat="false" ht="14.25" hidden="true" customHeight="false" outlineLevel="0" collapsed="false">
      <c r="A2246" s="36" t="s">
        <v>3362</v>
      </c>
      <c r="B2246" s="36" t="s">
        <v>123</v>
      </c>
      <c r="C2246" s="36" t="s">
        <v>3362</v>
      </c>
    </row>
    <row r="2247" customFormat="false" ht="14.25" hidden="true" customHeight="false" outlineLevel="0" collapsed="false">
      <c r="A2247" s="36" t="s">
        <v>3361</v>
      </c>
      <c r="B2247" s="36" t="s">
        <v>123</v>
      </c>
      <c r="C2247" s="36" t="s">
        <v>3361</v>
      </c>
    </row>
    <row r="2248" customFormat="false" ht="14.25" hidden="true" customHeight="false" outlineLevel="0" collapsed="false">
      <c r="A2248" s="36" t="s">
        <v>3363</v>
      </c>
      <c r="B2248" s="36" t="s">
        <v>123</v>
      </c>
      <c r="C2248" s="36" t="s">
        <v>3363</v>
      </c>
    </row>
    <row r="2249" customFormat="false" ht="14.25" hidden="true" customHeight="false" outlineLevel="0" collapsed="false">
      <c r="A2249" s="36" t="s">
        <v>3362</v>
      </c>
      <c r="B2249" s="36" t="s">
        <v>123</v>
      </c>
      <c r="C2249" s="36" t="s">
        <v>3362</v>
      </c>
    </row>
    <row r="2250" customFormat="false" ht="14.25" hidden="true" customHeight="false" outlineLevel="0" collapsed="false">
      <c r="A2250" s="36" t="s">
        <v>3361</v>
      </c>
      <c r="B2250" s="36" t="s">
        <v>123</v>
      </c>
      <c r="C2250" s="36" t="s">
        <v>3361</v>
      </c>
    </row>
    <row r="2251" customFormat="false" ht="14.25" hidden="true" customHeight="false" outlineLevel="0" collapsed="false">
      <c r="A2251" s="36" t="s">
        <v>3363</v>
      </c>
      <c r="B2251" s="36" t="s">
        <v>123</v>
      </c>
      <c r="C2251" s="36" t="s">
        <v>3363</v>
      </c>
    </row>
    <row r="2252" customFormat="false" ht="14.25" hidden="true" customHeight="false" outlineLevel="0" collapsed="false">
      <c r="A2252" s="36" t="s">
        <v>3362</v>
      </c>
      <c r="B2252" s="36" t="s">
        <v>123</v>
      </c>
      <c r="C2252" s="36" t="s">
        <v>3362</v>
      </c>
    </row>
    <row r="2253" customFormat="false" ht="14.25" hidden="true" customHeight="false" outlineLevel="0" collapsed="false">
      <c r="A2253" s="36" t="s">
        <v>3361</v>
      </c>
      <c r="B2253" s="36" t="s">
        <v>123</v>
      </c>
      <c r="C2253" s="36" t="s">
        <v>3361</v>
      </c>
    </row>
    <row r="2254" customFormat="false" ht="14.25" hidden="true" customHeight="false" outlineLevel="0" collapsed="false">
      <c r="A2254" s="36" t="s">
        <v>3363</v>
      </c>
      <c r="B2254" s="36" t="s">
        <v>123</v>
      </c>
      <c r="C2254" s="36" t="s">
        <v>3363</v>
      </c>
    </row>
    <row r="2255" customFormat="false" ht="14.25" hidden="true" customHeight="false" outlineLevel="0" collapsed="false">
      <c r="A2255" s="36" t="s">
        <v>3362</v>
      </c>
      <c r="B2255" s="36" t="s">
        <v>123</v>
      </c>
      <c r="C2255" s="36" t="s">
        <v>3362</v>
      </c>
    </row>
    <row r="2256" customFormat="false" ht="14.25" hidden="true" customHeight="false" outlineLevel="0" collapsed="false">
      <c r="A2256" s="36" t="s">
        <v>3361</v>
      </c>
      <c r="B2256" s="36" t="s">
        <v>123</v>
      </c>
      <c r="C2256" s="36" t="s">
        <v>3361</v>
      </c>
    </row>
    <row r="2257" customFormat="false" ht="14.25" hidden="true" customHeight="false" outlineLevel="0" collapsed="false">
      <c r="A2257" s="36" t="s">
        <v>3363</v>
      </c>
      <c r="B2257" s="36" t="s">
        <v>123</v>
      </c>
      <c r="C2257" s="36" t="s">
        <v>3363</v>
      </c>
    </row>
    <row r="2258" customFormat="false" ht="14.25" hidden="true" customHeight="false" outlineLevel="0" collapsed="false">
      <c r="A2258" s="36" t="s">
        <v>3362</v>
      </c>
      <c r="B2258" s="36" t="s">
        <v>123</v>
      </c>
      <c r="C2258" s="36" t="s">
        <v>3362</v>
      </c>
    </row>
    <row r="2259" customFormat="false" ht="14.25" hidden="true" customHeight="false" outlineLevel="0" collapsed="false">
      <c r="A2259" s="36" t="s">
        <v>3361</v>
      </c>
      <c r="B2259" s="36" t="s">
        <v>123</v>
      </c>
      <c r="C2259" s="36" t="s">
        <v>3361</v>
      </c>
    </row>
    <row r="2260" customFormat="false" ht="14.25" hidden="true" customHeight="false" outlineLevel="0" collapsed="false">
      <c r="A2260" s="36" t="s">
        <v>3363</v>
      </c>
      <c r="B2260" s="36" t="s">
        <v>123</v>
      </c>
      <c r="C2260" s="36" t="s">
        <v>3363</v>
      </c>
    </row>
    <row r="2261" customFormat="false" ht="14.25" hidden="true" customHeight="false" outlineLevel="0" collapsed="false">
      <c r="A2261" s="36" t="s">
        <v>3362</v>
      </c>
      <c r="B2261" s="36" t="s">
        <v>123</v>
      </c>
      <c r="C2261" s="36" t="s">
        <v>3362</v>
      </c>
    </row>
    <row r="2262" customFormat="false" ht="14.25" hidden="true" customHeight="false" outlineLevel="0" collapsed="false">
      <c r="A2262" s="36" t="s">
        <v>3361</v>
      </c>
      <c r="B2262" s="36" t="s">
        <v>123</v>
      </c>
      <c r="C2262" s="36" t="s">
        <v>3361</v>
      </c>
    </row>
    <row r="2263" customFormat="false" ht="14.25" hidden="true" customHeight="false" outlineLevel="0" collapsed="false">
      <c r="A2263" s="36" t="s">
        <v>3363</v>
      </c>
      <c r="B2263" s="36" t="s">
        <v>123</v>
      </c>
      <c r="C2263" s="36" t="s">
        <v>3363</v>
      </c>
    </row>
    <row r="2264" customFormat="false" ht="14.25" hidden="true" customHeight="false" outlineLevel="0" collapsed="false">
      <c r="A2264" s="36" t="s">
        <v>3362</v>
      </c>
      <c r="B2264" s="36" t="s">
        <v>123</v>
      </c>
      <c r="C2264" s="36" t="s">
        <v>3362</v>
      </c>
    </row>
    <row r="2265" customFormat="false" ht="14.25" hidden="true" customHeight="false" outlineLevel="0" collapsed="false">
      <c r="A2265" s="36" t="s">
        <v>3361</v>
      </c>
      <c r="B2265" s="36" t="s">
        <v>123</v>
      </c>
      <c r="C2265" s="36" t="s">
        <v>3361</v>
      </c>
    </row>
    <row r="2266" customFormat="false" ht="14.25" hidden="true" customHeight="false" outlineLevel="0" collapsed="false">
      <c r="A2266" s="36" t="s">
        <v>3363</v>
      </c>
      <c r="B2266" s="36" t="s">
        <v>123</v>
      </c>
      <c r="C2266" s="36" t="s">
        <v>3363</v>
      </c>
    </row>
    <row r="2267" customFormat="false" ht="14.25" hidden="true" customHeight="false" outlineLevel="0" collapsed="false">
      <c r="A2267" s="36" t="s">
        <v>3362</v>
      </c>
      <c r="B2267" s="36" t="s">
        <v>123</v>
      </c>
      <c r="C2267" s="36" t="s">
        <v>3362</v>
      </c>
    </row>
    <row r="2268" customFormat="false" ht="14.25" hidden="true" customHeight="false" outlineLevel="0" collapsed="false">
      <c r="A2268" s="36" t="s">
        <v>3361</v>
      </c>
      <c r="B2268" s="36" t="s">
        <v>123</v>
      </c>
      <c r="C2268" s="36" t="s">
        <v>3361</v>
      </c>
    </row>
    <row r="2269" customFormat="false" ht="14.25" hidden="true" customHeight="false" outlineLevel="0" collapsed="false">
      <c r="A2269" s="36" t="s">
        <v>3363</v>
      </c>
      <c r="B2269" s="36" t="s">
        <v>123</v>
      </c>
      <c r="C2269" s="36" t="s">
        <v>3363</v>
      </c>
    </row>
    <row r="2270" customFormat="false" ht="14.25" hidden="true" customHeight="false" outlineLevel="0" collapsed="false">
      <c r="A2270" s="36" t="s">
        <v>3362</v>
      </c>
      <c r="B2270" s="36" t="s">
        <v>123</v>
      </c>
      <c r="C2270" s="36" t="s">
        <v>3362</v>
      </c>
    </row>
    <row r="2271" customFormat="false" ht="14.25" hidden="true" customHeight="false" outlineLevel="0" collapsed="false">
      <c r="A2271" s="36" t="s">
        <v>3361</v>
      </c>
      <c r="B2271" s="36" t="s">
        <v>123</v>
      </c>
      <c r="C2271" s="36" t="s">
        <v>3361</v>
      </c>
    </row>
    <row r="2272" customFormat="false" ht="14.25" hidden="true" customHeight="false" outlineLevel="0" collapsed="false">
      <c r="A2272" s="36" t="s">
        <v>3363</v>
      </c>
      <c r="B2272" s="36" t="s">
        <v>123</v>
      </c>
      <c r="C2272" s="36" t="s">
        <v>3363</v>
      </c>
    </row>
    <row r="2273" customFormat="false" ht="14.25" hidden="true" customHeight="false" outlineLevel="0" collapsed="false">
      <c r="A2273" s="36" t="s">
        <v>3362</v>
      </c>
      <c r="B2273" s="36" t="s">
        <v>123</v>
      </c>
      <c r="C2273" s="36" t="s">
        <v>3362</v>
      </c>
    </row>
    <row r="2274" customFormat="false" ht="14.25" hidden="true" customHeight="false" outlineLevel="0" collapsed="false">
      <c r="A2274" s="36" t="s">
        <v>3361</v>
      </c>
      <c r="B2274" s="36" t="s">
        <v>123</v>
      </c>
      <c r="C2274" s="36" t="s">
        <v>3361</v>
      </c>
    </row>
    <row r="2275" customFormat="false" ht="14.25" hidden="true" customHeight="false" outlineLevel="0" collapsed="false">
      <c r="A2275" s="36" t="s">
        <v>3363</v>
      </c>
      <c r="B2275" s="36" t="s">
        <v>123</v>
      </c>
      <c r="C2275" s="36" t="s">
        <v>3363</v>
      </c>
    </row>
    <row r="2276" customFormat="false" ht="14.25" hidden="true" customHeight="false" outlineLevel="0" collapsed="false">
      <c r="A2276" s="36" t="s">
        <v>3362</v>
      </c>
      <c r="B2276" s="36" t="s">
        <v>123</v>
      </c>
      <c r="C2276" s="36" t="s">
        <v>3362</v>
      </c>
    </row>
    <row r="2277" customFormat="false" ht="14.25" hidden="true" customHeight="false" outlineLevel="0" collapsed="false">
      <c r="A2277" s="36" t="s">
        <v>3361</v>
      </c>
      <c r="B2277" s="36" t="s">
        <v>123</v>
      </c>
      <c r="C2277" s="36" t="s">
        <v>3361</v>
      </c>
    </row>
    <row r="2278" customFormat="false" ht="14.25" hidden="true" customHeight="false" outlineLevel="0" collapsed="false">
      <c r="A2278" s="36" t="s">
        <v>3363</v>
      </c>
      <c r="B2278" s="36" t="s">
        <v>123</v>
      </c>
      <c r="C2278" s="36" t="s">
        <v>3363</v>
      </c>
    </row>
    <row r="2279" customFormat="false" ht="14.25" hidden="true" customHeight="false" outlineLevel="0" collapsed="false">
      <c r="A2279" s="36" t="s">
        <v>3362</v>
      </c>
      <c r="B2279" s="36" t="s">
        <v>123</v>
      </c>
      <c r="C2279" s="36" t="s">
        <v>3362</v>
      </c>
    </row>
    <row r="2280" customFormat="false" ht="14.25" hidden="true" customHeight="false" outlineLevel="0" collapsed="false">
      <c r="A2280" s="36" t="s">
        <v>3361</v>
      </c>
      <c r="B2280" s="36" t="s">
        <v>123</v>
      </c>
      <c r="C2280" s="36" t="s">
        <v>3361</v>
      </c>
    </row>
    <row r="2281" customFormat="false" ht="14.25" hidden="true" customHeight="false" outlineLevel="0" collapsed="false">
      <c r="A2281" s="36" t="s">
        <v>3363</v>
      </c>
      <c r="B2281" s="36" t="s">
        <v>123</v>
      </c>
      <c r="C2281" s="36" t="s">
        <v>3363</v>
      </c>
    </row>
    <row r="2282" customFormat="false" ht="14.25" hidden="true" customHeight="false" outlineLevel="0" collapsed="false">
      <c r="A2282" s="36" t="s">
        <v>3362</v>
      </c>
      <c r="B2282" s="36" t="s">
        <v>123</v>
      </c>
      <c r="C2282" s="36" t="s">
        <v>3362</v>
      </c>
    </row>
    <row r="2283" customFormat="false" ht="14.25" hidden="true" customHeight="false" outlineLevel="0" collapsed="false">
      <c r="A2283" s="36" t="s">
        <v>3361</v>
      </c>
      <c r="B2283" s="36" t="s">
        <v>123</v>
      </c>
      <c r="C2283" s="36" t="s">
        <v>3361</v>
      </c>
    </row>
    <row r="2284" customFormat="false" ht="14.25" hidden="true" customHeight="false" outlineLevel="0" collapsed="false">
      <c r="A2284" s="36" t="s">
        <v>3363</v>
      </c>
      <c r="B2284" s="36" t="s">
        <v>123</v>
      </c>
      <c r="C2284" s="36" t="s">
        <v>3363</v>
      </c>
    </row>
    <row r="2285" customFormat="false" ht="14.25" hidden="true" customHeight="false" outlineLevel="0" collapsed="false">
      <c r="A2285" s="36" t="s">
        <v>3362</v>
      </c>
      <c r="B2285" s="36" t="s">
        <v>123</v>
      </c>
      <c r="C2285" s="36" t="s">
        <v>3362</v>
      </c>
    </row>
    <row r="2286" customFormat="false" ht="14.25" hidden="true" customHeight="false" outlineLevel="0" collapsed="false">
      <c r="A2286" s="36" t="s">
        <v>3361</v>
      </c>
      <c r="B2286" s="36" t="s">
        <v>123</v>
      </c>
      <c r="C2286" s="36" t="s">
        <v>3361</v>
      </c>
    </row>
    <row r="2287" customFormat="false" ht="14.25" hidden="true" customHeight="false" outlineLevel="0" collapsed="false">
      <c r="A2287" s="36" t="s">
        <v>3363</v>
      </c>
      <c r="B2287" s="36" t="s">
        <v>123</v>
      </c>
      <c r="C2287" s="36" t="s">
        <v>3363</v>
      </c>
    </row>
    <row r="2288" customFormat="false" ht="14.25" hidden="true" customHeight="false" outlineLevel="0" collapsed="false">
      <c r="A2288" s="36" t="s">
        <v>3362</v>
      </c>
      <c r="B2288" s="36" t="s">
        <v>123</v>
      </c>
      <c r="C2288" s="36" t="s">
        <v>3362</v>
      </c>
    </row>
    <row r="2289" customFormat="false" ht="14.25" hidden="true" customHeight="false" outlineLevel="0" collapsed="false">
      <c r="A2289" s="36" t="s">
        <v>3361</v>
      </c>
      <c r="B2289" s="36" t="s">
        <v>123</v>
      </c>
      <c r="C2289" s="36" t="s">
        <v>3361</v>
      </c>
    </row>
    <row r="2290" customFormat="false" ht="14.25" hidden="true" customHeight="false" outlineLevel="0" collapsed="false">
      <c r="A2290" s="36" t="s">
        <v>3363</v>
      </c>
      <c r="B2290" s="36" t="s">
        <v>123</v>
      </c>
      <c r="C2290" s="36" t="s">
        <v>3363</v>
      </c>
    </row>
    <row r="2291" customFormat="false" ht="14.25" hidden="true" customHeight="false" outlineLevel="0" collapsed="false">
      <c r="A2291" s="36" t="s">
        <v>3362</v>
      </c>
      <c r="B2291" s="36" t="s">
        <v>123</v>
      </c>
      <c r="C2291" s="36" t="s">
        <v>3362</v>
      </c>
    </row>
    <row r="2292" customFormat="false" ht="14.25" hidden="true" customHeight="false" outlineLevel="0" collapsed="false">
      <c r="A2292" s="36" t="s">
        <v>3361</v>
      </c>
      <c r="B2292" s="36" t="s">
        <v>123</v>
      </c>
      <c r="C2292" s="36" t="s">
        <v>3361</v>
      </c>
    </row>
    <row r="2293" customFormat="false" ht="14.25" hidden="true" customHeight="false" outlineLevel="0" collapsed="false">
      <c r="A2293" s="0" t="s">
        <v>4244</v>
      </c>
      <c r="B2293" s="36" t="s">
        <v>123</v>
      </c>
      <c r="C2293" s="36" t="s">
        <v>3361</v>
      </c>
      <c r="D2293" s="36" t="s">
        <v>3362</v>
      </c>
      <c r="E2293" s="36" t="s">
        <v>3363</v>
      </c>
    </row>
    <row r="2294" customFormat="false" ht="14.25" hidden="true" customHeight="false" outlineLevel="0" collapsed="false">
      <c r="A2294" s="0" t="s">
        <v>4243</v>
      </c>
      <c r="B2294" s="36" t="s">
        <v>123</v>
      </c>
      <c r="C2294" s="36" t="s">
        <v>3361</v>
      </c>
      <c r="D2294" s="36" t="s">
        <v>3362</v>
      </c>
      <c r="E2294" s="36" t="s">
        <v>3363</v>
      </c>
    </row>
    <row r="2295" customFormat="false" ht="14.25" hidden="true" customHeight="false" outlineLevel="0" collapsed="false">
      <c r="A2295" s="0" t="s">
        <v>4242</v>
      </c>
      <c r="B2295" s="36" t="s">
        <v>123</v>
      </c>
      <c r="C2295" s="36" t="s">
        <v>3361</v>
      </c>
      <c r="D2295" s="36" t="s">
        <v>3362</v>
      </c>
      <c r="E2295" s="36" t="s">
        <v>3363</v>
      </c>
    </row>
    <row r="2296" customFormat="false" ht="14.25" hidden="true" customHeight="false" outlineLevel="0" collapsed="false">
      <c r="A2296" s="0" t="s">
        <v>4241</v>
      </c>
      <c r="B2296" s="36" t="s">
        <v>123</v>
      </c>
      <c r="C2296" s="36" t="s">
        <v>3361</v>
      </c>
      <c r="D2296" s="36" t="s">
        <v>3362</v>
      </c>
      <c r="E2296" s="36" t="s">
        <v>3363</v>
      </c>
    </row>
    <row r="2297" customFormat="false" ht="14.25" hidden="true" customHeight="false" outlineLevel="0" collapsed="false">
      <c r="A2297" s="0" t="s">
        <v>4240</v>
      </c>
      <c r="B2297" s="36" t="s">
        <v>123</v>
      </c>
      <c r="C2297" s="36" t="s">
        <v>3361</v>
      </c>
      <c r="D2297" s="36" t="s">
        <v>3362</v>
      </c>
      <c r="E2297" s="36" t="s">
        <v>3363</v>
      </c>
    </row>
    <row r="2298" customFormat="false" ht="14.25" hidden="true" customHeight="false" outlineLevel="0" collapsed="false">
      <c r="A2298" s="0" t="s">
        <v>4239</v>
      </c>
      <c r="B2298" s="36" t="s">
        <v>123</v>
      </c>
      <c r="C2298" s="36" t="s">
        <v>3361</v>
      </c>
      <c r="D2298" s="36" t="s">
        <v>3362</v>
      </c>
      <c r="E2298" s="36" t="s">
        <v>3363</v>
      </c>
    </row>
    <row r="2299" customFormat="false" ht="14.25" hidden="true" customHeight="false" outlineLevel="0" collapsed="false">
      <c r="A2299" s="0" t="s">
        <v>4238</v>
      </c>
      <c r="B2299" s="36" t="s">
        <v>123</v>
      </c>
      <c r="C2299" s="36" t="s">
        <v>3361</v>
      </c>
      <c r="D2299" s="36" t="s">
        <v>3362</v>
      </c>
      <c r="E2299" s="36" t="s">
        <v>3363</v>
      </c>
    </row>
    <row r="2300" customFormat="false" ht="14.25" hidden="true" customHeight="false" outlineLevel="0" collapsed="false">
      <c r="A2300" s="0" t="s">
        <v>4237</v>
      </c>
      <c r="B2300" s="36" t="s">
        <v>123</v>
      </c>
      <c r="C2300" s="36" t="s">
        <v>3361</v>
      </c>
      <c r="D2300" s="36" t="s">
        <v>3362</v>
      </c>
      <c r="E2300" s="36" t="s">
        <v>3363</v>
      </c>
    </row>
    <row r="2301" customFormat="false" ht="14.25" hidden="true" customHeight="false" outlineLevel="0" collapsed="false">
      <c r="A2301" s="0" t="s">
        <v>4236</v>
      </c>
      <c r="B2301" s="36" t="s">
        <v>123</v>
      </c>
      <c r="C2301" s="36" t="s">
        <v>3361</v>
      </c>
      <c r="D2301" s="36" t="s">
        <v>3362</v>
      </c>
      <c r="E2301" s="36" t="s">
        <v>3363</v>
      </c>
    </row>
    <row r="2302" customFormat="false" ht="14.25" hidden="true" customHeight="false" outlineLevel="0" collapsed="false">
      <c r="A2302" s="0" t="s">
        <v>4235</v>
      </c>
      <c r="B2302" s="36" t="s">
        <v>123</v>
      </c>
      <c r="C2302" s="36" t="s">
        <v>3361</v>
      </c>
      <c r="D2302" s="36" t="s">
        <v>3362</v>
      </c>
      <c r="E2302" s="36" t="s">
        <v>3363</v>
      </c>
    </row>
    <row r="2303" customFormat="false" ht="14.25" hidden="true" customHeight="false" outlineLevel="0" collapsed="false">
      <c r="A2303" s="0" t="s">
        <v>4234</v>
      </c>
      <c r="B2303" s="36" t="s">
        <v>123</v>
      </c>
      <c r="C2303" s="36" t="s">
        <v>3361</v>
      </c>
      <c r="D2303" s="36" t="s">
        <v>3362</v>
      </c>
      <c r="E2303" s="36" t="s">
        <v>3363</v>
      </c>
    </row>
    <row r="2304" customFormat="false" ht="14.25" hidden="true" customHeight="false" outlineLevel="0" collapsed="false">
      <c r="A2304" s="0" t="s">
        <v>4233</v>
      </c>
      <c r="B2304" s="36" t="s">
        <v>123</v>
      </c>
      <c r="C2304" s="36" t="s">
        <v>3361</v>
      </c>
      <c r="D2304" s="36" t="s">
        <v>3362</v>
      </c>
      <c r="E2304" s="36" t="s">
        <v>3363</v>
      </c>
    </row>
    <row r="2305" customFormat="false" ht="14.25" hidden="true" customHeight="false" outlineLevel="0" collapsed="false">
      <c r="A2305" s="0" t="s">
        <v>4244</v>
      </c>
      <c r="B2305" s="36" t="s">
        <v>123</v>
      </c>
      <c r="C2305" s="36" t="s">
        <v>3361</v>
      </c>
      <c r="D2305" s="36" t="s">
        <v>3362</v>
      </c>
      <c r="E2305" s="36" t="s">
        <v>3363</v>
      </c>
    </row>
    <row r="2306" customFormat="false" ht="14.25" hidden="true" customHeight="false" outlineLevel="0" collapsed="false">
      <c r="A2306" s="0" t="s">
        <v>4243</v>
      </c>
      <c r="B2306" s="36" t="s">
        <v>123</v>
      </c>
      <c r="C2306" s="36" t="s">
        <v>3361</v>
      </c>
      <c r="D2306" s="36" t="s">
        <v>3362</v>
      </c>
      <c r="E2306" s="36" t="s">
        <v>3363</v>
      </c>
    </row>
    <row r="2307" customFormat="false" ht="14.25" hidden="true" customHeight="false" outlineLevel="0" collapsed="false">
      <c r="A2307" s="0" t="s">
        <v>4242</v>
      </c>
      <c r="B2307" s="36" t="s">
        <v>123</v>
      </c>
      <c r="C2307" s="36" t="s">
        <v>3361</v>
      </c>
      <c r="D2307" s="36" t="s">
        <v>3362</v>
      </c>
      <c r="E2307" s="36" t="s">
        <v>3363</v>
      </c>
    </row>
    <row r="2308" customFormat="false" ht="14.25" hidden="true" customHeight="false" outlineLevel="0" collapsed="false">
      <c r="A2308" s="0" t="s">
        <v>4241</v>
      </c>
      <c r="B2308" s="36" t="s">
        <v>123</v>
      </c>
      <c r="C2308" s="36" t="s">
        <v>3361</v>
      </c>
      <c r="D2308" s="36" t="s">
        <v>3362</v>
      </c>
      <c r="E2308" s="36" t="s">
        <v>3363</v>
      </c>
    </row>
    <row r="2309" customFormat="false" ht="14.25" hidden="true" customHeight="false" outlineLevel="0" collapsed="false">
      <c r="A2309" s="0" t="s">
        <v>4240</v>
      </c>
      <c r="B2309" s="36" t="s">
        <v>123</v>
      </c>
      <c r="C2309" s="36" t="s">
        <v>3361</v>
      </c>
      <c r="D2309" s="36" t="s">
        <v>3362</v>
      </c>
      <c r="E2309" s="36" t="s">
        <v>3363</v>
      </c>
    </row>
    <row r="2310" customFormat="false" ht="14.25" hidden="true" customHeight="false" outlineLevel="0" collapsed="false">
      <c r="A2310" s="0" t="s">
        <v>4239</v>
      </c>
      <c r="B2310" s="36" t="s">
        <v>123</v>
      </c>
      <c r="C2310" s="36" t="s">
        <v>3361</v>
      </c>
      <c r="D2310" s="36" t="s">
        <v>3362</v>
      </c>
      <c r="E2310" s="36" t="s">
        <v>3363</v>
      </c>
    </row>
    <row r="2311" customFormat="false" ht="14.25" hidden="true" customHeight="false" outlineLevel="0" collapsed="false">
      <c r="A2311" s="0" t="s">
        <v>4238</v>
      </c>
      <c r="B2311" s="36" t="s">
        <v>123</v>
      </c>
      <c r="C2311" s="36" t="s">
        <v>3361</v>
      </c>
      <c r="D2311" s="36" t="s">
        <v>3362</v>
      </c>
      <c r="E2311" s="36" t="s">
        <v>3363</v>
      </c>
    </row>
    <row r="2312" customFormat="false" ht="14.25" hidden="true" customHeight="false" outlineLevel="0" collapsed="false">
      <c r="A2312" s="0" t="s">
        <v>4237</v>
      </c>
      <c r="B2312" s="36" t="s">
        <v>123</v>
      </c>
      <c r="C2312" s="36" t="s">
        <v>3361</v>
      </c>
      <c r="D2312" s="36" t="s">
        <v>3362</v>
      </c>
      <c r="E2312" s="36" t="s">
        <v>3363</v>
      </c>
    </row>
    <row r="2313" customFormat="false" ht="14.25" hidden="true" customHeight="false" outlineLevel="0" collapsed="false">
      <c r="A2313" s="0" t="s">
        <v>4236</v>
      </c>
      <c r="B2313" s="36" t="s">
        <v>123</v>
      </c>
      <c r="C2313" s="36" t="s">
        <v>3361</v>
      </c>
      <c r="D2313" s="36" t="s">
        <v>3362</v>
      </c>
      <c r="E2313" s="36" t="s">
        <v>3363</v>
      </c>
    </row>
    <row r="2314" customFormat="false" ht="14.25" hidden="true" customHeight="false" outlineLevel="0" collapsed="false">
      <c r="A2314" s="0" t="s">
        <v>4235</v>
      </c>
      <c r="B2314" s="36" t="s">
        <v>123</v>
      </c>
      <c r="C2314" s="36" t="s">
        <v>3361</v>
      </c>
      <c r="D2314" s="36" t="s">
        <v>3362</v>
      </c>
      <c r="E2314" s="36" t="s">
        <v>3363</v>
      </c>
    </row>
    <row r="2315" customFormat="false" ht="14.25" hidden="true" customHeight="false" outlineLevel="0" collapsed="false">
      <c r="A2315" s="0" t="s">
        <v>4234</v>
      </c>
      <c r="B2315" s="36" t="s">
        <v>123</v>
      </c>
      <c r="C2315" s="36" t="s">
        <v>3361</v>
      </c>
      <c r="D2315" s="36" t="s">
        <v>3362</v>
      </c>
      <c r="E2315" s="36" t="s">
        <v>3363</v>
      </c>
    </row>
    <row r="2316" customFormat="false" ht="14.25" hidden="true" customHeight="false" outlineLevel="0" collapsed="false">
      <c r="A2316" s="0" t="s">
        <v>4233</v>
      </c>
      <c r="B2316" s="36" t="s">
        <v>123</v>
      </c>
      <c r="C2316" s="36" t="s">
        <v>3361</v>
      </c>
      <c r="D2316" s="36" t="s">
        <v>3362</v>
      </c>
      <c r="E2316" s="36" t="s">
        <v>3363</v>
      </c>
    </row>
    <row r="2317" customFormat="false" ht="14.25" hidden="true" customHeight="false" outlineLevel="0" collapsed="false">
      <c r="A2317" s="0" t="s">
        <v>4244</v>
      </c>
      <c r="B2317" s="36" t="s">
        <v>123</v>
      </c>
      <c r="C2317" s="36" t="s">
        <v>3361</v>
      </c>
      <c r="D2317" s="36" t="s">
        <v>3362</v>
      </c>
      <c r="E2317" s="36" t="s">
        <v>3363</v>
      </c>
    </row>
    <row r="2318" customFormat="false" ht="14.25" hidden="true" customHeight="false" outlineLevel="0" collapsed="false">
      <c r="A2318" s="0" t="s">
        <v>4243</v>
      </c>
      <c r="B2318" s="36" t="s">
        <v>123</v>
      </c>
      <c r="C2318" s="36" t="s">
        <v>3361</v>
      </c>
      <c r="D2318" s="36" t="s">
        <v>3362</v>
      </c>
      <c r="E2318" s="36" t="s">
        <v>3363</v>
      </c>
    </row>
    <row r="2319" customFormat="false" ht="14.25" hidden="true" customHeight="false" outlineLevel="0" collapsed="false">
      <c r="A2319" s="0" t="s">
        <v>4242</v>
      </c>
      <c r="B2319" s="36" t="s">
        <v>123</v>
      </c>
      <c r="C2319" s="36" t="s">
        <v>3361</v>
      </c>
      <c r="D2319" s="36" t="s">
        <v>3362</v>
      </c>
      <c r="E2319" s="36" t="s">
        <v>3363</v>
      </c>
    </row>
    <row r="2320" customFormat="false" ht="14.25" hidden="true" customHeight="false" outlineLevel="0" collapsed="false">
      <c r="A2320" s="0" t="s">
        <v>4241</v>
      </c>
      <c r="B2320" s="36" t="s">
        <v>123</v>
      </c>
      <c r="C2320" s="36" t="s">
        <v>3361</v>
      </c>
      <c r="D2320" s="36" t="s">
        <v>3362</v>
      </c>
      <c r="E2320" s="36" t="s">
        <v>3363</v>
      </c>
    </row>
    <row r="2321" customFormat="false" ht="14.25" hidden="true" customHeight="false" outlineLevel="0" collapsed="false">
      <c r="A2321" s="0" t="s">
        <v>4240</v>
      </c>
      <c r="B2321" s="36" t="s">
        <v>123</v>
      </c>
      <c r="C2321" s="36" t="s">
        <v>3361</v>
      </c>
      <c r="D2321" s="36" t="s">
        <v>3362</v>
      </c>
      <c r="E2321" s="36" t="s">
        <v>3363</v>
      </c>
    </row>
    <row r="2322" customFormat="false" ht="14.25" hidden="true" customHeight="false" outlineLevel="0" collapsed="false">
      <c r="A2322" s="0" t="s">
        <v>4239</v>
      </c>
      <c r="B2322" s="36" t="s">
        <v>123</v>
      </c>
      <c r="C2322" s="36" t="s">
        <v>3361</v>
      </c>
      <c r="D2322" s="36" t="s">
        <v>3362</v>
      </c>
      <c r="E2322" s="36" t="s">
        <v>3363</v>
      </c>
    </row>
    <row r="2323" customFormat="false" ht="14.25" hidden="true" customHeight="false" outlineLevel="0" collapsed="false">
      <c r="A2323" s="0" t="s">
        <v>4238</v>
      </c>
      <c r="B2323" s="36" t="s">
        <v>123</v>
      </c>
      <c r="C2323" s="36" t="s">
        <v>3361</v>
      </c>
      <c r="D2323" s="36" t="s">
        <v>3362</v>
      </c>
      <c r="E2323" s="36" t="s">
        <v>3363</v>
      </c>
    </row>
    <row r="2324" customFormat="false" ht="14.25" hidden="true" customHeight="false" outlineLevel="0" collapsed="false">
      <c r="A2324" s="0" t="s">
        <v>4237</v>
      </c>
      <c r="B2324" s="36" t="s">
        <v>123</v>
      </c>
      <c r="C2324" s="36" t="s">
        <v>3361</v>
      </c>
      <c r="D2324" s="36" t="s">
        <v>3362</v>
      </c>
      <c r="E2324" s="36" t="s">
        <v>3363</v>
      </c>
    </row>
    <row r="2325" customFormat="false" ht="14.25" hidden="true" customHeight="false" outlineLevel="0" collapsed="false">
      <c r="A2325" s="0" t="s">
        <v>4236</v>
      </c>
      <c r="B2325" s="36" t="s">
        <v>123</v>
      </c>
      <c r="C2325" s="36" t="s">
        <v>3361</v>
      </c>
      <c r="D2325" s="36" t="s">
        <v>3362</v>
      </c>
      <c r="E2325" s="36" t="s">
        <v>3363</v>
      </c>
    </row>
    <row r="2326" customFormat="false" ht="14.25" hidden="true" customHeight="false" outlineLevel="0" collapsed="false">
      <c r="A2326" s="0" t="s">
        <v>4235</v>
      </c>
      <c r="B2326" s="36" t="s">
        <v>123</v>
      </c>
      <c r="C2326" s="36" t="s">
        <v>3361</v>
      </c>
      <c r="D2326" s="36" t="s">
        <v>3362</v>
      </c>
      <c r="E2326" s="36" t="s">
        <v>3363</v>
      </c>
    </row>
    <row r="2327" customFormat="false" ht="14.25" hidden="true" customHeight="false" outlineLevel="0" collapsed="false">
      <c r="A2327" s="0" t="s">
        <v>4245</v>
      </c>
      <c r="B2327" s="36" t="s">
        <v>123</v>
      </c>
      <c r="C2327" s="36" t="s">
        <v>3361</v>
      </c>
      <c r="D2327" s="36" t="s">
        <v>3362</v>
      </c>
      <c r="E2327" s="36" t="s">
        <v>3363</v>
      </c>
    </row>
    <row r="2328" customFormat="false" ht="14.25" hidden="true" customHeight="false" outlineLevel="0" collapsed="false">
      <c r="A2328" s="0" t="s">
        <v>4233</v>
      </c>
      <c r="B2328" s="36" t="s">
        <v>123</v>
      </c>
      <c r="C2328" s="36" t="s">
        <v>3361</v>
      </c>
      <c r="D2328" s="36" t="s">
        <v>3362</v>
      </c>
      <c r="E2328" s="36" t="s">
        <v>3363</v>
      </c>
    </row>
    <row r="2329" customFormat="false" ht="14.25" hidden="true" customHeight="false" outlineLevel="0" collapsed="false">
      <c r="A2329" s="0" t="s">
        <v>4244</v>
      </c>
      <c r="B2329" s="36" t="s">
        <v>123</v>
      </c>
      <c r="C2329" s="36" t="s">
        <v>3361</v>
      </c>
      <c r="D2329" s="36" t="s">
        <v>3362</v>
      </c>
      <c r="E2329" s="36" t="s">
        <v>3363</v>
      </c>
    </row>
    <row r="2330" customFormat="false" ht="14.25" hidden="true" customHeight="false" outlineLevel="0" collapsed="false">
      <c r="A2330" s="0" t="s">
        <v>4243</v>
      </c>
      <c r="B2330" s="36" t="s">
        <v>123</v>
      </c>
      <c r="C2330" s="36" t="s">
        <v>3361</v>
      </c>
      <c r="D2330" s="36" t="s">
        <v>3362</v>
      </c>
      <c r="E2330" s="36" t="s">
        <v>3363</v>
      </c>
    </row>
    <row r="2331" customFormat="false" ht="14.25" hidden="true" customHeight="false" outlineLevel="0" collapsed="false">
      <c r="A2331" s="0" t="s">
        <v>4242</v>
      </c>
      <c r="B2331" s="36" t="s">
        <v>123</v>
      </c>
      <c r="C2331" s="36" t="s">
        <v>3361</v>
      </c>
      <c r="D2331" s="36" t="s">
        <v>3362</v>
      </c>
      <c r="E2331" s="36" t="s">
        <v>3363</v>
      </c>
    </row>
    <row r="2332" customFormat="false" ht="14.25" hidden="true" customHeight="false" outlineLevel="0" collapsed="false">
      <c r="A2332" s="0" t="s">
        <v>4241</v>
      </c>
      <c r="B2332" s="36" t="s">
        <v>123</v>
      </c>
      <c r="C2332" s="36" t="s">
        <v>3361</v>
      </c>
      <c r="D2332" s="36" t="s">
        <v>3362</v>
      </c>
      <c r="E2332" s="36" t="s">
        <v>3363</v>
      </c>
    </row>
    <row r="2333" customFormat="false" ht="14.25" hidden="true" customHeight="false" outlineLevel="0" collapsed="false">
      <c r="A2333" s="0" t="s">
        <v>4240</v>
      </c>
      <c r="B2333" s="36" t="s">
        <v>123</v>
      </c>
      <c r="C2333" s="36" t="s">
        <v>3361</v>
      </c>
      <c r="D2333" s="36" t="s">
        <v>3362</v>
      </c>
      <c r="E2333" s="36" t="s">
        <v>3363</v>
      </c>
    </row>
    <row r="2334" customFormat="false" ht="14.25" hidden="true" customHeight="false" outlineLevel="0" collapsed="false">
      <c r="A2334" s="0" t="s">
        <v>4239</v>
      </c>
      <c r="B2334" s="36" t="s">
        <v>123</v>
      </c>
      <c r="C2334" s="36" t="s">
        <v>3361</v>
      </c>
      <c r="D2334" s="36" t="s">
        <v>3362</v>
      </c>
      <c r="E2334" s="36" t="s">
        <v>3363</v>
      </c>
    </row>
    <row r="2335" customFormat="false" ht="14.25" hidden="true" customHeight="false" outlineLevel="0" collapsed="false">
      <c r="A2335" s="0" t="s">
        <v>4238</v>
      </c>
      <c r="B2335" s="36" t="s">
        <v>123</v>
      </c>
      <c r="C2335" s="36" t="s">
        <v>3361</v>
      </c>
      <c r="D2335" s="36" t="s">
        <v>3362</v>
      </c>
      <c r="E2335" s="36" t="s">
        <v>3363</v>
      </c>
    </row>
    <row r="2336" customFormat="false" ht="14.25" hidden="true" customHeight="false" outlineLevel="0" collapsed="false">
      <c r="A2336" s="0" t="s">
        <v>4237</v>
      </c>
      <c r="B2336" s="36" t="s">
        <v>123</v>
      </c>
      <c r="C2336" s="36" t="s">
        <v>3361</v>
      </c>
      <c r="D2336" s="36" t="s">
        <v>3362</v>
      </c>
      <c r="E2336" s="36" t="s">
        <v>3363</v>
      </c>
    </row>
    <row r="2337" customFormat="false" ht="14.25" hidden="true" customHeight="false" outlineLevel="0" collapsed="false">
      <c r="A2337" s="0" t="s">
        <v>4236</v>
      </c>
      <c r="B2337" s="36" t="s">
        <v>123</v>
      </c>
      <c r="C2337" s="36" t="s">
        <v>3361</v>
      </c>
      <c r="D2337" s="36" t="s">
        <v>3362</v>
      </c>
      <c r="E2337" s="36" t="s">
        <v>3363</v>
      </c>
    </row>
    <row r="2338" customFormat="false" ht="14.25" hidden="true" customHeight="false" outlineLevel="0" collapsed="false">
      <c r="A2338" s="0" t="s">
        <v>4235</v>
      </c>
      <c r="B2338" s="36" t="s">
        <v>123</v>
      </c>
      <c r="C2338" s="36" t="s">
        <v>3361</v>
      </c>
      <c r="D2338" s="36" t="s">
        <v>3362</v>
      </c>
      <c r="E2338" s="36" t="s">
        <v>3363</v>
      </c>
    </row>
    <row r="2339" customFormat="false" ht="14.25" hidden="true" customHeight="false" outlineLevel="0" collapsed="false">
      <c r="A2339" s="0" t="s">
        <v>4234</v>
      </c>
      <c r="B2339" s="36" t="s">
        <v>123</v>
      </c>
      <c r="C2339" s="36" t="s">
        <v>3361</v>
      </c>
      <c r="D2339" s="36" t="s">
        <v>3362</v>
      </c>
      <c r="E2339" s="36" t="s">
        <v>3363</v>
      </c>
    </row>
    <row r="2340" customFormat="false" ht="14.25" hidden="true" customHeight="false" outlineLevel="0" collapsed="false">
      <c r="A2340" s="0" t="s">
        <v>4233</v>
      </c>
      <c r="B2340" s="36" t="s">
        <v>123</v>
      </c>
      <c r="C2340" s="36" t="s">
        <v>3361</v>
      </c>
      <c r="D2340" s="36" t="s">
        <v>3362</v>
      </c>
      <c r="E2340" s="36" t="s">
        <v>3363</v>
      </c>
    </row>
    <row r="2341" customFormat="false" ht="14.25" hidden="true" customHeight="false" outlineLevel="0" collapsed="false">
      <c r="A2341" s="0" t="s">
        <v>4244</v>
      </c>
      <c r="B2341" s="36" t="s">
        <v>123</v>
      </c>
      <c r="C2341" s="36" t="s">
        <v>3361</v>
      </c>
      <c r="D2341" s="36" t="s">
        <v>3362</v>
      </c>
      <c r="E2341" s="36" t="s">
        <v>3363</v>
      </c>
    </row>
    <row r="2342" customFormat="false" ht="14.25" hidden="true" customHeight="false" outlineLevel="0" collapsed="false">
      <c r="A2342" s="0" t="s">
        <v>4243</v>
      </c>
      <c r="B2342" s="36" t="s">
        <v>123</v>
      </c>
      <c r="C2342" s="36" t="s">
        <v>3361</v>
      </c>
      <c r="D2342" s="36" t="s">
        <v>3362</v>
      </c>
      <c r="E2342" s="36" t="s">
        <v>3363</v>
      </c>
    </row>
    <row r="2343" customFormat="false" ht="14.25" hidden="true" customHeight="false" outlineLevel="0" collapsed="false">
      <c r="A2343" s="0" t="s">
        <v>4242</v>
      </c>
      <c r="B2343" s="36" t="s">
        <v>123</v>
      </c>
      <c r="C2343" s="36" t="s">
        <v>3361</v>
      </c>
      <c r="D2343" s="36" t="s">
        <v>3362</v>
      </c>
      <c r="E2343" s="36" t="s">
        <v>3363</v>
      </c>
    </row>
    <row r="2344" customFormat="false" ht="14.25" hidden="true" customHeight="false" outlineLevel="0" collapsed="false">
      <c r="A2344" s="0" t="s">
        <v>4241</v>
      </c>
      <c r="B2344" s="36" t="s">
        <v>123</v>
      </c>
      <c r="C2344" s="36" t="s">
        <v>3361</v>
      </c>
      <c r="D2344" s="36" t="s">
        <v>3362</v>
      </c>
      <c r="E2344" s="36" t="s">
        <v>3363</v>
      </c>
    </row>
    <row r="2345" customFormat="false" ht="14.25" hidden="true" customHeight="false" outlineLevel="0" collapsed="false">
      <c r="A2345" s="0" t="s">
        <v>4226</v>
      </c>
      <c r="B2345" s="36" t="s">
        <v>123</v>
      </c>
      <c r="C2345" s="36" t="s">
        <v>3361</v>
      </c>
      <c r="D2345" s="36" t="s">
        <v>3362</v>
      </c>
      <c r="E2345" s="36" t="s">
        <v>3363</v>
      </c>
    </row>
    <row r="2346" customFormat="false" ht="14.25" hidden="true" customHeight="false" outlineLevel="0" collapsed="false">
      <c r="A2346" s="0" t="s">
        <v>4227</v>
      </c>
      <c r="B2346" s="36" t="s">
        <v>123</v>
      </c>
      <c r="C2346" s="36" t="s">
        <v>3361</v>
      </c>
      <c r="D2346" s="36" t="s">
        <v>3362</v>
      </c>
      <c r="E2346" s="36" t="s">
        <v>3363</v>
      </c>
    </row>
    <row r="2347" customFormat="false" ht="14.25" hidden="true" customHeight="false" outlineLevel="0" collapsed="false">
      <c r="A2347" s="0" t="s">
        <v>4228</v>
      </c>
      <c r="B2347" s="36" t="s">
        <v>123</v>
      </c>
      <c r="C2347" s="36" t="s">
        <v>3361</v>
      </c>
      <c r="D2347" s="36" t="s">
        <v>3362</v>
      </c>
      <c r="E2347" s="36" t="s">
        <v>3363</v>
      </c>
    </row>
    <row r="2348" customFormat="false" ht="14.25" hidden="true" customHeight="false" outlineLevel="0" collapsed="false">
      <c r="A2348" s="0" t="s">
        <v>4229</v>
      </c>
      <c r="B2348" s="36" t="s">
        <v>123</v>
      </c>
      <c r="C2348" s="36" t="s">
        <v>3361</v>
      </c>
      <c r="D2348" s="36" t="s">
        <v>3362</v>
      </c>
      <c r="E2348" s="36" t="s">
        <v>3363</v>
      </c>
    </row>
    <row r="2349" customFormat="false" ht="14.25" hidden="true" customHeight="false" outlineLevel="0" collapsed="false">
      <c r="A2349" s="0" t="s">
        <v>4230</v>
      </c>
      <c r="B2349" s="36" t="s">
        <v>123</v>
      </c>
      <c r="C2349" s="36" t="s">
        <v>3361</v>
      </c>
      <c r="D2349" s="36" t="s">
        <v>3362</v>
      </c>
      <c r="E2349" s="36" t="s">
        <v>3363</v>
      </c>
    </row>
    <row r="2350" customFormat="false" ht="14.25" hidden="true" customHeight="false" outlineLevel="0" collapsed="false">
      <c r="A2350" s="0" t="s">
        <v>4231</v>
      </c>
      <c r="B2350" s="36" t="s">
        <v>123</v>
      </c>
      <c r="C2350" s="36" t="s">
        <v>3361</v>
      </c>
      <c r="D2350" s="36" t="s">
        <v>3362</v>
      </c>
      <c r="E2350" s="36" t="s">
        <v>3363</v>
      </c>
    </row>
    <row r="2351" customFormat="false" ht="14.25" hidden="true" customHeight="false" outlineLevel="0" collapsed="false">
      <c r="A2351" s="0" t="s">
        <v>4232</v>
      </c>
      <c r="B2351" s="36" t="s">
        <v>123</v>
      </c>
      <c r="C2351" s="36" t="s">
        <v>3361</v>
      </c>
      <c r="D2351" s="36" t="s">
        <v>3362</v>
      </c>
      <c r="E2351" s="36" t="s">
        <v>3363</v>
      </c>
    </row>
    <row r="2352" customFormat="false" ht="14.25" hidden="true" customHeight="false" outlineLevel="0" collapsed="false">
      <c r="A2352" s="0" t="s">
        <v>3371</v>
      </c>
      <c r="B2352" s="36" t="s">
        <v>123</v>
      </c>
      <c r="C2352" s="36" t="s">
        <v>3361</v>
      </c>
      <c r="D2352" s="36" t="s">
        <v>3362</v>
      </c>
      <c r="E2352" s="36" t="s">
        <v>3363</v>
      </c>
    </row>
    <row r="2353" customFormat="false" ht="14.25" hidden="true" customHeight="false" outlineLevel="0" collapsed="false">
      <c r="A2353" s="0" t="s">
        <v>3382</v>
      </c>
      <c r="B2353" s="36" t="s">
        <v>123</v>
      </c>
      <c r="C2353" s="36" t="s">
        <v>3361</v>
      </c>
      <c r="D2353" s="36" t="s">
        <v>3362</v>
      </c>
      <c r="E2353" s="36" t="s">
        <v>3363</v>
      </c>
    </row>
    <row r="2354" customFormat="false" ht="14.25" hidden="true" customHeight="false" outlineLevel="0" collapsed="false">
      <c r="A2354" s="0" t="s">
        <v>4223</v>
      </c>
      <c r="B2354" s="36" t="s">
        <v>123</v>
      </c>
      <c r="C2354" s="36" t="s">
        <v>3361</v>
      </c>
      <c r="D2354" s="36" t="s">
        <v>3362</v>
      </c>
      <c r="E2354" s="36" t="s">
        <v>3363</v>
      </c>
    </row>
    <row r="2355" customFormat="false" ht="14.25" hidden="true" customHeight="false" outlineLevel="0" collapsed="false">
      <c r="A2355" s="0" t="s">
        <v>4224</v>
      </c>
      <c r="B2355" s="36" t="s">
        <v>123</v>
      </c>
      <c r="C2355" s="36" t="s">
        <v>3361</v>
      </c>
      <c r="D2355" s="36" t="s">
        <v>3362</v>
      </c>
      <c r="E2355" s="36" t="s">
        <v>3363</v>
      </c>
    </row>
    <row r="2356" customFormat="false" ht="14.25" hidden="true" customHeight="false" outlineLevel="0" collapsed="false">
      <c r="A2356" s="0" t="s">
        <v>4225</v>
      </c>
      <c r="B2356" s="36" t="s">
        <v>123</v>
      </c>
      <c r="C2356" s="36" t="s">
        <v>3361</v>
      </c>
      <c r="D2356" s="36" t="s">
        <v>3362</v>
      </c>
      <c r="E2356" s="36" t="s">
        <v>3363</v>
      </c>
    </row>
    <row r="2357" customFormat="false" ht="14.25" hidden="true" customHeight="false" outlineLevel="0" collapsed="false">
      <c r="A2357" s="0" t="s">
        <v>4226</v>
      </c>
      <c r="B2357" s="36" t="s">
        <v>123</v>
      </c>
      <c r="C2357" s="36" t="s">
        <v>3361</v>
      </c>
      <c r="D2357" s="36" t="s">
        <v>3362</v>
      </c>
      <c r="E2357" s="36" t="s">
        <v>3363</v>
      </c>
    </row>
    <row r="2358" customFormat="false" ht="14.25" hidden="true" customHeight="false" outlineLevel="0" collapsed="false">
      <c r="A2358" s="0" t="s">
        <v>4227</v>
      </c>
      <c r="B2358" s="36" t="s">
        <v>123</v>
      </c>
      <c r="C2358" s="36" t="s">
        <v>3361</v>
      </c>
      <c r="D2358" s="36" t="s">
        <v>3362</v>
      </c>
      <c r="E2358" s="36" t="s">
        <v>3363</v>
      </c>
    </row>
    <row r="2359" customFormat="false" ht="14.25" hidden="true" customHeight="false" outlineLevel="0" collapsed="false">
      <c r="A2359" s="0" t="s">
        <v>4228</v>
      </c>
      <c r="B2359" s="36" t="s">
        <v>123</v>
      </c>
      <c r="C2359" s="36" t="s">
        <v>3361</v>
      </c>
      <c r="D2359" s="36" t="s">
        <v>3362</v>
      </c>
      <c r="E2359" s="36" t="s">
        <v>3363</v>
      </c>
    </row>
    <row r="2360" customFormat="false" ht="14.25" hidden="true" customHeight="false" outlineLevel="0" collapsed="false">
      <c r="A2360" s="0" t="s">
        <v>4229</v>
      </c>
      <c r="B2360" s="36" t="s">
        <v>123</v>
      </c>
      <c r="C2360" s="36" t="s">
        <v>3361</v>
      </c>
      <c r="D2360" s="36" t="s">
        <v>3362</v>
      </c>
      <c r="E2360" s="36" t="s">
        <v>3363</v>
      </c>
    </row>
    <row r="2361" customFormat="false" ht="14.25" hidden="true" customHeight="false" outlineLevel="0" collapsed="false">
      <c r="A2361" s="0" t="s">
        <v>4230</v>
      </c>
      <c r="B2361" s="36" t="s">
        <v>123</v>
      </c>
      <c r="C2361" s="36" t="s">
        <v>3361</v>
      </c>
      <c r="D2361" s="36" t="s">
        <v>3362</v>
      </c>
      <c r="E2361" s="36" t="s">
        <v>3363</v>
      </c>
    </row>
    <row r="2362" customFormat="false" ht="14.25" hidden="true" customHeight="false" outlineLevel="0" collapsed="false">
      <c r="A2362" s="0" t="s">
        <v>4231</v>
      </c>
      <c r="B2362" s="36" t="s">
        <v>123</v>
      </c>
      <c r="C2362" s="36" t="s">
        <v>3361</v>
      </c>
      <c r="D2362" s="36" t="s">
        <v>3362</v>
      </c>
      <c r="E2362" s="36" t="s">
        <v>3363</v>
      </c>
    </row>
    <row r="2363" customFormat="false" ht="14.25" hidden="true" customHeight="false" outlineLevel="0" collapsed="false">
      <c r="A2363" s="0" t="s">
        <v>4232</v>
      </c>
      <c r="B2363" s="36" t="s">
        <v>123</v>
      </c>
      <c r="C2363" s="36" t="s">
        <v>3361</v>
      </c>
      <c r="D2363" s="36" t="s">
        <v>3362</v>
      </c>
      <c r="E2363" s="36" t="s">
        <v>3363</v>
      </c>
    </row>
    <row r="2364" customFormat="false" ht="14.25" hidden="true" customHeight="false" outlineLevel="0" collapsed="false">
      <c r="A2364" s="0" t="s">
        <v>3371</v>
      </c>
      <c r="B2364" s="36" t="s">
        <v>123</v>
      </c>
      <c r="C2364" s="36" t="s">
        <v>3361</v>
      </c>
      <c r="D2364" s="36" t="s">
        <v>3362</v>
      </c>
      <c r="E2364" s="36" t="s">
        <v>3363</v>
      </c>
    </row>
    <row r="2365" customFormat="false" ht="14.25" hidden="true" customHeight="false" outlineLevel="0" collapsed="false">
      <c r="A2365" s="0" t="s">
        <v>3370</v>
      </c>
      <c r="B2365" s="36" t="s">
        <v>123</v>
      </c>
      <c r="C2365" s="36" t="s">
        <v>3361</v>
      </c>
      <c r="D2365" s="36" t="s">
        <v>3362</v>
      </c>
      <c r="E2365" s="36" t="s">
        <v>3363</v>
      </c>
    </row>
    <row r="2366" customFormat="false" ht="14.25" hidden="true" customHeight="false" outlineLevel="0" collapsed="false">
      <c r="A2366" s="0" t="s">
        <v>4896</v>
      </c>
      <c r="B2366" s="36" t="s">
        <v>123</v>
      </c>
      <c r="C2366" s="36" t="s">
        <v>3361</v>
      </c>
      <c r="D2366" s="36" t="s">
        <v>3362</v>
      </c>
      <c r="E2366" s="36" t="s">
        <v>3363</v>
      </c>
    </row>
    <row r="2367" customFormat="false" ht="14.25" hidden="true" customHeight="false" outlineLevel="0" collapsed="false">
      <c r="A2367" s="0" t="s">
        <v>4897</v>
      </c>
      <c r="B2367" s="36" t="s">
        <v>123</v>
      </c>
      <c r="C2367" s="36" t="s">
        <v>3361</v>
      </c>
      <c r="D2367" s="36" t="s">
        <v>3362</v>
      </c>
      <c r="E2367" s="36" t="s">
        <v>3363</v>
      </c>
    </row>
    <row r="2368" customFormat="false" ht="14.25" hidden="true" customHeight="false" outlineLevel="0" collapsed="false">
      <c r="A2368" s="0" t="s">
        <v>4898</v>
      </c>
      <c r="B2368" s="36" t="s">
        <v>123</v>
      </c>
      <c r="C2368" s="36" t="s">
        <v>3361</v>
      </c>
      <c r="D2368" s="36" t="s">
        <v>3362</v>
      </c>
      <c r="E2368" s="36" t="s">
        <v>3363</v>
      </c>
    </row>
    <row r="2369" customFormat="false" ht="14.25" hidden="true" customHeight="false" outlineLevel="0" collapsed="false">
      <c r="A2369" s="0" t="s">
        <v>4899</v>
      </c>
      <c r="B2369" s="36" t="s">
        <v>123</v>
      </c>
      <c r="C2369" s="36" t="s">
        <v>3361</v>
      </c>
      <c r="D2369" s="36" t="s">
        <v>3362</v>
      </c>
      <c r="E2369" s="36" t="s">
        <v>3363</v>
      </c>
    </row>
    <row r="2370" customFormat="false" ht="14.25" hidden="true" customHeight="false" outlineLevel="0" collapsed="false">
      <c r="A2370" s="0" t="s">
        <v>4900</v>
      </c>
      <c r="B2370" s="36" t="s">
        <v>123</v>
      </c>
      <c r="C2370" s="36" t="s">
        <v>3361</v>
      </c>
      <c r="D2370" s="36" t="s">
        <v>3362</v>
      </c>
      <c r="E2370" s="36" t="s">
        <v>3363</v>
      </c>
    </row>
    <row r="2371" customFormat="false" ht="14.25" hidden="true" customHeight="false" outlineLevel="0" collapsed="false">
      <c r="A2371" s="0" t="s">
        <v>3364</v>
      </c>
      <c r="B2371" s="36" t="s">
        <v>123</v>
      </c>
      <c r="C2371" s="36" t="s">
        <v>3361</v>
      </c>
      <c r="D2371" s="36" t="s">
        <v>3362</v>
      </c>
      <c r="E2371" s="36" t="s">
        <v>3363</v>
      </c>
    </row>
    <row r="2372" customFormat="false" ht="14.25" hidden="true" customHeight="false" outlineLevel="0" collapsed="false">
      <c r="A2372" s="0" t="s">
        <v>3382</v>
      </c>
      <c r="B2372" s="36" t="s">
        <v>123</v>
      </c>
      <c r="C2372" s="36" t="s">
        <v>3361</v>
      </c>
      <c r="D2372" s="36" t="s">
        <v>3362</v>
      </c>
      <c r="E2372" s="36" t="s">
        <v>3363</v>
      </c>
    </row>
    <row r="2373" customFormat="false" ht="14.25" hidden="true" customHeight="false" outlineLevel="0" collapsed="false">
      <c r="A2373" s="0" t="s">
        <v>4223</v>
      </c>
      <c r="B2373" s="36" t="s">
        <v>123</v>
      </c>
      <c r="C2373" s="36" t="s">
        <v>3361</v>
      </c>
      <c r="D2373" s="36" t="s">
        <v>3362</v>
      </c>
      <c r="E2373" s="36" t="s">
        <v>3363</v>
      </c>
    </row>
    <row r="2374" customFormat="false" ht="14.25" hidden="true" customHeight="false" outlineLevel="0" collapsed="false">
      <c r="A2374" s="0" t="s">
        <v>4224</v>
      </c>
      <c r="B2374" s="36" t="s">
        <v>123</v>
      </c>
      <c r="C2374" s="36" t="s">
        <v>3361</v>
      </c>
      <c r="D2374" s="36" t="s">
        <v>3362</v>
      </c>
      <c r="E2374" s="36" t="s">
        <v>3363</v>
      </c>
    </row>
    <row r="2375" customFormat="false" ht="14.25" hidden="true" customHeight="false" outlineLevel="0" collapsed="false">
      <c r="A2375" s="0" t="s">
        <v>4225</v>
      </c>
      <c r="B2375" s="36" t="s">
        <v>123</v>
      </c>
      <c r="C2375" s="36" t="s">
        <v>3361</v>
      </c>
      <c r="D2375" s="36" t="s">
        <v>3362</v>
      </c>
      <c r="E2375" s="36" t="s">
        <v>3363</v>
      </c>
    </row>
    <row r="2376" customFormat="false" ht="14.25" hidden="true" customHeight="false" outlineLevel="0" collapsed="false">
      <c r="A2376" s="0" t="s">
        <v>4226</v>
      </c>
      <c r="B2376" s="36" t="s">
        <v>123</v>
      </c>
      <c r="C2376" s="36" t="s">
        <v>3361</v>
      </c>
      <c r="D2376" s="36" t="s">
        <v>3362</v>
      </c>
      <c r="E2376" s="36" t="s">
        <v>3363</v>
      </c>
    </row>
    <row r="2377" customFormat="false" ht="14.25" hidden="true" customHeight="false" outlineLevel="0" collapsed="false">
      <c r="A2377" s="0" t="s">
        <v>4227</v>
      </c>
      <c r="B2377" s="36" t="s">
        <v>123</v>
      </c>
      <c r="C2377" s="36" t="s">
        <v>3361</v>
      </c>
      <c r="D2377" s="36" t="s">
        <v>3362</v>
      </c>
      <c r="E2377" s="36" t="s">
        <v>3363</v>
      </c>
    </row>
    <row r="2378" customFormat="false" ht="14.25" hidden="true" customHeight="false" outlineLevel="0" collapsed="false">
      <c r="A2378" s="0" t="s">
        <v>4228</v>
      </c>
      <c r="B2378" s="36" t="s">
        <v>123</v>
      </c>
      <c r="C2378" s="36" t="s">
        <v>3361</v>
      </c>
      <c r="D2378" s="36" t="s">
        <v>3362</v>
      </c>
      <c r="E2378" s="36" t="s">
        <v>3363</v>
      </c>
    </row>
    <row r="2379" customFormat="false" ht="14.25" hidden="true" customHeight="false" outlineLevel="0" collapsed="false">
      <c r="A2379" s="0" t="s">
        <v>4229</v>
      </c>
      <c r="B2379" s="36" t="s">
        <v>123</v>
      </c>
      <c r="C2379" s="36" t="s">
        <v>3361</v>
      </c>
      <c r="D2379" s="36" t="s">
        <v>3362</v>
      </c>
      <c r="E2379" s="36" t="s">
        <v>3363</v>
      </c>
    </row>
    <row r="2380" customFormat="false" ht="14.25" hidden="true" customHeight="false" outlineLevel="0" collapsed="false">
      <c r="A2380" s="0" t="s">
        <v>4230</v>
      </c>
      <c r="B2380" s="36" t="s">
        <v>123</v>
      </c>
      <c r="C2380" s="36" t="s">
        <v>3361</v>
      </c>
      <c r="D2380" s="36" t="s">
        <v>3362</v>
      </c>
      <c r="E2380" s="36" t="s">
        <v>3363</v>
      </c>
    </row>
    <row r="2381" customFormat="false" ht="14.25" hidden="true" customHeight="false" outlineLevel="0" collapsed="false">
      <c r="A2381" s="0" t="s">
        <v>4231</v>
      </c>
      <c r="B2381" s="36" t="s">
        <v>123</v>
      </c>
      <c r="C2381" s="36" t="s">
        <v>3361</v>
      </c>
      <c r="D2381" s="36" t="s">
        <v>3362</v>
      </c>
      <c r="E2381" s="36" t="s">
        <v>3363</v>
      </c>
    </row>
    <row r="2382" customFormat="false" ht="14.25" hidden="true" customHeight="false" outlineLevel="0" collapsed="false">
      <c r="A2382" s="0" t="s">
        <v>4232</v>
      </c>
      <c r="B2382" s="36" t="s">
        <v>123</v>
      </c>
      <c r="C2382" s="36" t="s">
        <v>3361</v>
      </c>
      <c r="D2382" s="36" t="s">
        <v>3362</v>
      </c>
      <c r="E2382" s="36" t="s">
        <v>3363</v>
      </c>
    </row>
    <row r="2383" customFormat="false" ht="14.25" hidden="true" customHeight="false" outlineLevel="0" collapsed="false">
      <c r="A2383" s="0" t="s">
        <v>3371</v>
      </c>
      <c r="B2383" s="36" t="s">
        <v>123</v>
      </c>
      <c r="C2383" s="36" t="s">
        <v>3361</v>
      </c>
      <c r="D2383" s="36" t="s">
        <v>3362</v>
      </c>
      <c r="E2383" s="36" t="s">
        <v>3363</v>
      </c>
    </row>
    <row r="2384" customFormat="false" ht="14.25" hidden="true" customHeight="false" outlineLevel="0" collapsed="false">
      <c r="A2384" s="36" t="s">
        <v>3242</v>
      </c>
      <c r="B2384" s="36" t="s">
        <v>123</v>
      </c>
      <c r="C2384" s="36" t="s">
        <v>3242</v>
      </c>
    </row>
    <row r="2385" customFormat="false" ht="14.25" hidden="true" customHeight="false" outlineLevel="0" collapsed="false">
      <c r="A2385" s="36" t="s">
        <v>3243</v>
      </c>
      <c r="B2385" s="36" t="s">
        <v>123</v>
      </c>
      <c r="C2385" s="36" t="s">
        <v>3243</v>
      </c>
    </row>
    <row r="2386" customFormat="false" ht="14.25" hidden="true" customHeight="false" outlineLevel="0" collapsed="false">
      <c r="A2386" s="36" t="s">
        <v>3244</v>
      </c>
      <c r="B2386" s="36" t="s">
        <v>123</v>
      </c>
      <c r="C2386" s="36" t="s">
        <v>3244</v>
      </c>
    </row>
    <row r="2387" customFormat="false" ht="14.25" hidden="true" customHeight="false" outlineLevel="0" collapsed="false">
      <c r="A2387" s="36" t="s">
        <v>3245</v>
      </c>
      <c r="B2387" s="36" t="s">
        <v>123</v>
      </c>
      <c r="C2387" s="36" t="s">
        <v>3245</v>
      </c>
    </row>
    <row r="2388" customFormat="false" ht="14.25" hidden="true" customHeight="false" outlineLevel="0" collapsed="false">
      <c r="A2388" s="36" t="s">
        <v>3246</v>
      </c>
      <c r="B2388" s="36" t="s">
        <v>123</v>
      </c>
      <c r="C2388" s="36" t="s">
        <v>3246</v>
      </c>
    </row>
    <row r="2389" customFormat="false" ht="14.25" hidden="true" customHeight="false" outlineLevel="0" collapsed="false">
      <c r="A2389" s="36" t="s">
        <v>3247</v>
      </c>
      <c r="B2389" s="36" t="s">
        <v>123</v>
      </c>
      <c r="C2389" s="36" t="s">
        <v>3247</v>
      </c>
    </row>
    <row r="2390" customFormat="false" ht="14.25" hidden="true" customHeight="false" outlineLevel="0" collapsed="false">
      <c r="A2390" s="36" t="s">
        <v>3248</v>
      </c>
      <c r="B2390" s="36" t="s">
        <v>123</v>
      </c>
      <c r="C2390" s="36" t="s">
        <v>3248</v>
      </c>
    </row>
    <row r="2391" customFormat="false" ht="14.25" hidden="true" customHeight="false" outlineLevel="0" collapsed="false">
      <c r="A2391" s="36" t="s">
        <v>3249</v>
      </c>
      <c r="B2391" s="36" t="s">
        <v>123</v>
      </c>
      <c r="C2391" s="36" t="s">
        <v>3249</v>
      </c>
    </row>
    <row r="2392" customFormat="false" ht="14.25" hidden="true" customHeight="false" outlineLevel="0" collapsed="false">
      <c r="A2392" s="36" t="s">
        <v>3250</v>
      </c>
      <c r="B2392" s="36" t="s">
        <v>123</v>
      </c>
      <c r="C2392" s="36" t="s">
        <v>3250</v>
      </c>
    </row>
    <row r="2393" customFormat="false" ht="14.25" hidden="true" customHeight="false" outlineLevel="0" collapsed="false">
      <c r="A2393" s="36" t="s">
        <v>3251</v>
      </c>
      <c r="B2393" s="36" t="s">
        <v>123</v>
      </c>
      <c r="C2393" s="36" t="s">
        <v>3251</v>
      </c>
    </row>
    <row r="2394" customFormat="false" ht="14.25" hidden="true" customHeight="false" outlineLevel="0" collapsed="false">
      <c r="A2394" s="36" t="s">
        <v>3252</v>
      </c>
      <c r="B2394" s="36" t="s">
        <v>123</v>
      </c>
      <c r="C2394" s="36" t="s">
        <v>3252</v>
      </c>
    </row>
    <row r="2395" customFormat="false" ht="14.25" hidden="true" customHeight="false" outlineLevel="0" collapsed="false">
      <c r="A2395" s="36" t="s">
        <v>3253</v>
      </c>
      <c r="B2395" s="36" t="s">
        <v>123</v>
      </c>
      <c r="C2395" s="36" t="s">
        <v>3253</v>
      </c>
    </row>
    <row r="2396" customFormat="false" ht="14.25" hidden="true" customHeight="false" outlineLevel="0" collapsed="false">
      <c r="A2396" s="36" t="s">
        <v>3254</v>
      </c>
      <c r="B2396" s="36" t="s">
        <v>123</v>
      </c>
      <c r="C2396" s="36" t="s">
        <v>3254</v>
      </c>
    </row>
    <row r="2397" customFormat="false" ht="14.25" hidden="true" customHeight="false" outlineLevel="0" collapsed="false">
      <c r="A2397" s="36" t="s">
        <v>122</v>
      </c>
      <c r="B2397" s="36" t="s">
        <v>123</v>
      </c>
      <c r="C2397" s="36" t="s">
        <v>122</v>
      </c>
    </row>
    <row r="2398" customFormat="false" ht="14.25" hidden="true" customHeight="false" outlineLevel="0" collapsed="false">
      <c r="A2398" s="36" t="s">
        <v>3255</v>
      </c>
      <c r="B2398" s="36" t="s">
        <v>123</v>
      </c>
      <c r="C2398" s="36" t="s">
        <v>3255</v>
      </c>
    </row>
    <row r="2399" customFormat="false" ht="14.25" hidden="true" customHeight="false" outlineLevel="0" collapsed="false">
      <c r="A2399" s="36" t="s">
        <v>3256</v>
      </c>
      <c r="B2399" s="36" t="s">
        <v>123</v>
      </c>
      <c r="C2399" s="36" t="s">
        <v>3256</v>
      </c>
    </row>
    <row r="2400" customFormat="false" ht="14.25" hidden="true" customHeight="false" outlineLevel="0" collapsed="false">
      <c r="A2400" s="36" t="s">
        <v>3257</v>
      </c>
      <c r="B2400" s="36" t="s">
        <v>123</v>
      </c>
      <c r="C2400" s="36" t="s">
        <v>3257</v>
      </c>
    </row>
    <row r="2401" customFormat="false" ht="14.25" hidden="true" customHeight="false" outlineLevel="0" collapsed="false">
      <c r="A2401" s="36" t="s">
        <v>3258</v>
      </c>
      <c r="B2401" s="36" t="s">
        <v>123</v>
      </c>
      <c r="C2401" s="36" t="s">
        <v>3258</v>
      </c>
    </row>
    <row r="2402" customFormat="false" ht="14.25" hidden="true" customHeight="false" outlineLevel="0" collapsed="false">
      <c r="A2402" s="36" t="s">
        <v>3259</v>
      </c>
      <c r="B2402" s="36" t="s">
        <v>123</v>
      </c>
      <c r="C2402" s="36" t="s">
        <v>3259</v>
      </c>
    </row>
    <row r="2403" customFormat="false" ht="14.25" hidden="true" customHeight="false" outlineLevel="0" collapsed="false">
      <c r="A2403" s="36" t="s">
        <v>3260</v>
      </c>
      <c r="B2403" s="36" t="s">
        <v>123</v>
      </c>
      <c r="C2403" s="36" t="s">
        <v>3260</v>
      </c>
    </row>
    <row r="2404" customFormat="false" ht="14.25" hidden="true" customHeight="false" outlineLevel="0" collapsed="false">
      <c r="A2404" s="36" t="s">
        <v>3261</v>
      </c>
      <c r="B2404" s="36" t="s">
        <v>123</v>
      </c>
      <c r="C2404" s="36" t="s">
        <v>3261</v>
      </c>
    </row>
    <row r="2405" customFormat="false" ht="14.25" hidden="true" customHeight="false" outlineLevel="0" collapsed="false">
      <c r="A2405" s="36" t="s">
        <v>3262</v>
      </c>
      <c r="B2405" s="36" t="s">
        <v>123</v>
      </c>
      <c r="C2405" s="36" t="s">
        <v>3262</v>
      </c>
    </row>
    <row r="2406" customFormat="false" ht="14.25" hidden="true" customHeight="false" outlineLevel="0" collapsed="false">
      <c r="A2406" s="36" t="s">
        <v>3393</v>
      </c>
      <c r="B2406" s="36" t="s">
        <v>123</v>
      </c>
      <c r="C2406" s="36" t="s">
        <v>3393</v>
      </c>
    </row>
    <row r="2407" customFormat="false" ht="14.25" hidden="true" customHeight="false" outlineLevel="0" collapsed="false">
      <c r="A2407" s="36" t="s">
        <v>3392</v>
      </c>
      <c r="B2407" s="36" t="s">
        <v>123</v>
      </c>
      <c r="C2407" s="36" t="s">
        <v>3392</v>
      </c>
    </row>
    <row r="2408" customFormat="false" ht="14.25" hidden="true" customHeight="false" outlineLevel="0" collapsed="false">
      <c r="A2408" s="36" t="s">
        <v>3391</v>
      </c>
      <c r="B2408" s="36" t="s">
        <v>123</v>
      </c>
      <c r="C2408" s="36" t="s">
        <v>3391</v>
      </c>
    </row>
    <row r="2409" customFormat="false" ht="14.25" hidden="true" customHeight="false" outlineLevel="0" collapsed="false">
      <c r="A2409" s="36" t="s">
        <v>3390</v>
      </c>
      <c r="B2409" s="36" t="s">
        <v>123</v>
      </c>
      <c r="C2409" s="36" t="s">
        <v>3390</v>
      </c>
    </row>
    <row r="2410" customFormat="false" ht="14.25" hidden="true" customHeight="false" outlineLevel="0" collapsed="false">
      <c r="A2410" s="36" t="s">
        <v>3397</v>
      </c>
      <c r="B2410" s="36" t="s">
        <v>123</v>
      </c>
      <c r="C2410" s="36" t="s">
        <v>3397</v>
      </c>
    </row>
    <row r="2411" customFormat="false" ht="14.25" hidden="true" customHeight="false" outlineLevel="0" collapsed="false">
      <c r="A2411" s="36" t="s">
        <v>3396</v>
      </c>
      <c r="B2411" s="36" t="s">
        <v>123</v>
      </c>
      <c r="C2411" s="36" t="s">
        <v>3396</v>
      </c>
    </row>
    <row r="2412" customFormat="false" ht="14.25" hidden="true" customHeight="false" outlineLevel="0" collapsed="false">
      <c r="A2412" s="36" t="s">
        <v>3395</v>
      </c>
      <c r="B2412" s="36" t="s">
        <v>123</v>
      </c>
      <c r="C2412" s="36" t="s">
        <v>3395</v>
      </c>
    </row>
    <row r="2413" customFormat="false" ht="14.25" hidden="true" customHeight="false" outlineLevel="0" collapsed="false">
      <c r="A2413" s="36" t="s">
        <v>3394</v>
      </c>
      <c r="B2413" s="36" t="s">
        <v>123</v>
      </c>
      <c r="C2413" s="36" t="s">
        <v>3394</v>
      </c>
    </row>
    <row r="2414" customFormat="false" ht="14.25" hidden="true" customHeight="false" outlineLevel="0" collapsed="false">
      <c r="A2414" s="36" t="s">
        <v>3401</v>
      </c>
      <c r="B2414" s="36" t="s">
        <v>123</v>
      </c>
      <c r="C2414" s="36" t="s">
        <v>3401</v>
      </c>
    </row>
    <row r="2415" customFormat="false" ht="14.25" hidden="true" customHeight="false" outlineLevel="0" collapsed="false">
      <c r="A2415" s="36" t="s">
        <v>3400</v>
      </c>
      <c r="B2415" s="36" t="s">
        <v>123</v>
      </c>
      <c r="C2415" s="36" t="s">
        <v>3400</v>
      </c>
    </row>
    <row r="2416" customFormat="false" ht="14.25" hidden="true" customHeight="false" outlineLevel="0" collapsed="false">
      <c r="A2416" s="36" t="s">
        <v>3399</v>
      </c>
      <c r="B2416" s="36" t="s">
        <v>123</v>
      </c>
      <c r="C2416" s="36" t="s">
        <v>3399</v>
      </c>
    </row>
    <row r="2417" customFormat="false" ht="14.25" hidden="true" customHeight="false" outlineLevel="0" collapsed="false">
      <c r="A2417" s="36" t="s">
        <v>3398</v>
      </c>
      <c r="B2417" s="36" t="s">
        <v>123</v>
      </c>
      <c r="C2417" s="36" t="s">
        <v>3398</v>
      </c>
    </row>
    <row r="2418" customFormat="false" ht="14.25" hidden="true" customHeight="false" outlineLevel="0" collapsed="false">
      <c r="A2418" s="36" t="s">
        <v>3405</v>
      </c>
      <c r="B2418" s="36" t="s">
        <v>123</v>
      </c>
      <c r="C2418" s="36" t="s">
        <v>3405</v>
      </c>
    </row>
    <row r="2419" customFormat="false" ht="14.25" hidden="true" customHeight="false" outlineLevel="0" collapsed="false">
      <c r="A2419" s="36" t="s">
        <v>3404</v>
      </c>
      <c r="B2419" s="36" t="s">
        <v>123</v>
      </c>
      <c r="C2419" s="36" t="s">
        <v>3404</v>
      </c>
    </row>
    <row r="2420" customFormat="false" ht="14.25" hidden="true" customHeight="false" outlineLevel="0" collapsed="false">
      <c r="A2420" s="36" t="s">
        <v>3403</v>
      </c>
      <c r="B2420" s="36" t="s">
        <v>123</v>
      </c>
      <c r="C2420" s="36" t="s">
        <v>3403</v>
      </c>
    </row>
    <row r="2421" customFormat="false" ht="14.25" hidden="true" customHeight="false" outlineLevel="0" collapsed="false">
      <c r="A2421" s="36" t="s">
        <v>3402</v>
      </c>
      <c r="B2421" s="36" t="s">
        <v>123</v>
      </c>
      <c r="C2421" s="36" t="s">
        <v>3402</v>
      </c>
    </row>
    <row r="2422" customFormat="false" ht="14.25" hidden="true" customHeight="false" outlineLevel="0" collapsed="false">
      <c r="A2422" s="36" t="s">
        <v>3409</v>
      </c>
      <c r="B2422" s="36" t="s">
        <v>123</v>
      </c>
      <c r="C2422" s="36" t="s">
        <v>3409</v>
      </c>
    </row>
    <row r="2423" customFormat="false" ht="14.25" hidden="true" customHeight="false" outlineLevel="0" collapsed="false">
      <c r="A2423" s="36" t="s">
        <v>3408</v>
      </c>
      <c r="B2423" s="36" t="s">
        <v>123</v>
      </c>
      <c r="C2423" s="36" t="s">
        <v>3408</v>
      </c>
    </row>
    <row r="2424" customFormat="false" ht="14.25" hidden="true" customHeight="false" outlineLevel="0" collapsed="false">
      <c r="A2424" s="36" t="s">
        <v>3407</v>
      </c>
      <c r="B2424" s="36" t="s">
        <v>123</v>
      </c>
      <c r="C2424" s="36" t="s">
        <v>3407</v>
      </c>
    </row>
    <row r="2425" customFormat="false" ht="14.25" hidden="true" customHeight="false" outlineLevel="0" collapsed="false">
      <c r="A2425" s="36" t="s">
        <v>3406</v>
      </c>
      <c r="B2425" s="36" t="s">
        <v>123</v>
      </c>
      <c r="C2425" s="36" t="s">
        <v>3406</v>
      </c>
    </row>
    <row r="2426" customFormat="false" ht="14.25" hidden="true" customHeight="false" outlineLevel="0" collapsed="false">
      <c r="A2426" s="36" t="s">
        <v>3413</v>
      </c>
      <c r="B2426" s="36" t="s">
        <v>123</v>
      </c>
      <c r="C2426" s="36" t="s">
        <v>3413</v>
      </c>
    </row>
    <row r="2427" customFormat="false" ht="14.25" hidden="true" customHeight="false" outlineLevel="0" collapsed="false">
      <c r="A2427" s="36" t="s">
        <v>3412</v>
      </c>
      <c r="B2427" s="36" t="s">
        <v>123</v>
      </c>
      <c r="C2427" s="36" t="s">
        <v>3412</v>
      </c>
    </row>
    <row r="2428" customFormat="false" ht="14.25" hidden="true" customHeight="false" outlineLevel="0" collapsed="false">
      <c r="A2428" s="36" t="s">
        <v>3411</v>
      </c>
      <c r="B2428" s="36" t="s">
        <v>123</v>
      </c>
      <c r="C2428" s="36" t="s">
        <v>3411</v>
      </c>
    </row>
    <row r="2429" customFormat="false" ht="14.25" hidden="true" customHeight="false" outlineLevel="0" collapsed="false">
      <c r="A2429" s="36" t="s">
        <v>3410</v>
      </c>
      <c r="B2429" s="36" t="s">
        <v>123</v>
      </c>
      <c r="C2429" s="36" t="s">
        <v>3410</v>
      </c>
    </row>
    <row r="2430" customFormat="false" ht="14.25" hidden="true" customHeight="false" outlineLevel="0" collapsed="false">
      <c r="A2430" s="36" t="s">
        <v>3417</v>
      </c>
      <c r="B2430" s="36" t="s">
        <v>123</v>
      </c>
      <c r="C2430" s="36" t="s">
        <v>3417</v>
      </c>
    </row>
    <row r="2431" customFormat="false" ht="14.25" hidden="true" customHeight="false" outlineLevel="0" collapsed="false">
      <c r="A2431" s="36" t="s">
        <v>3416</v>
      </c>
      <c r="B2431" s="36" t="s">
        <v>123</v>
      </c>
      <c r="C2431" s="36" t="s">
        <v>3416</v>
      </c>
    </row>
    <row r="2432" customFormat="false" ht="14.25" hidden="true" customHeight="false" outlineLevel="0" collapsed="false">
      <c r="A2432" s="36" t="s">
        <v>3415</v>
      </c>
      <c r="B2432" s="36" t="s">
        <v>123</v>
      </c>
      <c r="C2432" s="36" t="s">
        <v>3415</v>
      </c>
    </row>
    <row r="2433" customFormat="false" ht="14.25" hidden="true" customHeight="false" outlineLevel="0" collapsed="false">
      <c r="A2433" s="36" t="s">
        <v>3414</v>
      </c>
      <c r="B2433" s="36" t="s">
        <v>123</v>
      </c>
      <c r="C2433" s="36" t="s">
        <v>3414</v>
      </c>
    </row>
    <row r="2434" customFormat="false" ht="14.25" hidden="true" customHeight="false" outlineLevel="0" collapsed="false">
      <c r="A2434" s="36" t="s">
        <v>3421</v>
      </c>
      <c r="B2434" s="36" t="s">
        <v>123</v>
      </c>
      <c r="C2434" s="36" t="s">
        <v>3421</v>
      </c>
    </row>
    <row r="2435" customFormat="false" ht="14.25" hidden="true" customHeight="false" outlineLevel="0" collapsed="false">
      <c r="A2435" s="36" t="s">
        <v>3420</v>
      </c>
      <c r="B2435" s="36" t="s">
        <v>123</v>
      </c>
      <c r="C2435" s="36" t="s">
        <v>3420</v>
      </c>
    </row>
    <row r="2436" customFormat="false" ht="14.25" hidden="true" customHeight="false" outlineLevel="0" collapsed="false">
      <c r="A2436" s="36" t="s">
        <v>3419</v>
      </c>
      <c r="B2436" s="36" t="s">
        <v>123</v>
      </c>
      <c r="C2436" s="36" t="s">
        <v>3419</v>
      </c>
    </row>
    <row r="2437" customFormat="false" ht="14.25" hidden="true" customHeight="false" outlineLevel="0" collapsed="false">
      <c r="A2437" s="36" t="s">
        <v>3418</v>
      </c>
      <c r="B2437" s="36" t="s">
        <v>123</v>
      </c>
      <c r="C2437" s="36" t="s">
        <v>3418</v>
      </c>
    </row>
    <row r="2438" customFormat="false" ht="14.25" hidden="true" customHeight="false" outlineLevel="0" collapsed="false">
      <c r="A2438" s="36" t="s">
        <v>3425</v>
      </c>
      <c r="B2438" s="36" t="s">
        <v>123</v>
      </c>
      <c r="C2438" s="36" t="s">
        <v>3425</v>
      </c>
    </row>
    <row r="2439" customFormat="false" ht="14.25" hidden="true" customHeight="false" outlineLevel="0" collapsed="false">
      <c r="A2439" s="36" t="s">
        <v>3424</v>
      </c>
      <c r="B2439" s="36" t="s">
        <v>123</v>
      </c>
      <c r="C2439" s="36" t="s">
        <v>3424</v>
      </c>
    </row>
    <row r="2440" customFormat="false" ht="14.25" hidden="true" customHeight="false" outlineLevel="0" collapsed="false">
      <c r="A2440" s="36" t="s">
        <v>3423</v>
      </c>
      <c r="B2440" s="36" t="s">
        <v>123</v>
      </c>
      <c r="C2440" s="36" t="s">
        <v>3423</v>
      </c>
    </row>
    <row r="2441" customFormat="false" ht="14.25" hidden="true" customHeight="false" outlineLevel="0" collapsed="false">
      <c r="A2441" s="36" t="s">
        <v>3422</v>
      </c>
      <c r="B2441" s="36" t="s">
        <v>123</v>
      </c>
      <c r="C2441" s="36" t="s">
        <v>3422</v>
      </c>
    </row>
    <row r="2442" customFormat="false" ht="14.25" hidden="true" customHeight="false" outlineLevel="0" collapsed="false">
      <c r="A2442" s="36" t="s">
        <v>3429</v>
      </c>
      <c r="B2442" s="36" t="s">
        <v>123</v>
      </c>
      <c r="C2442" s="36" t="s">
        <v>3429</v>
      </c>
    </row>
    <row r="2443" customFormat="false" ht="14.25" hidden="true" customHeight="false" outlineLevel="0" collapsed="false">
      <c r="A2443" s="36" t="s">
        <v>3428</v>
      </c>
      <c r="B2443" s="36" t="s">
        <v>123</v>
      </c>
      <c r="C2443" s="36" t="s">
        <v>3428</v>
      </c>
    </row>
    <row r="2444" customFormat="false" ht="14.25" hidden="true" customHeight="false" outlineLevel="0" collapsed="false">
      <c r="A2444" s="36" t="s">
        <v>3427</v>
      </c>
      <c r="B2444" s="36" t="s">
        <v>123</v>
      </c>
      <c r="C2444" s="36" t="s">
        <v>3427</v>
      </c>
    </row>
    <row r="2445" customFormat="false" ht="14.25" hidden="true" customHeight="false" outlineLevel="0" collapsed="false">
      <c r="A2445" s="36" t="s">
        <v>3426</v>
      </c>
      <c r="B2445" s="36" t="s">
        <v>123</v>
      </c>
      <c r="C2445" s="36" t="s">
        <v>3426</v>
      </c>
    </row>
    <row r="2446" customFormat="false" ht="14.25" hidden="true" customHeight="false" outlineLevel="0" collapsed="false">
      <c r="A2446" s="36" t="s">
        <v>3433</v>
      </c>
      <c r="B2446" s="36" t="s">
        <v>123</v>
      </c>
      <c r="C2446" s="36" t="s">
        <v>3433</v>
      </c>
    </row>
    <row r="2447" customFormat="false" ht="14.25" hidden="true" customHeight="false" outlineLevel="0" collapsed="false">
      <c r="A2447" s="36" t="s">
        <v>3432</v>
      </c>
      <c r="B2447" s="36" t="s">
        <v>123</v>
      </c>
      <c r="C2447" s="36" t="s">
        <v>3432</v>
      </c>
    </row>
    <row r="2448" customFormat="false" ht="14.25" hidden="true" customHeight="false" outlineLevel="0" collapsed="false">
      <c r="A2448" s="36" t="s">
        <v>3431</v>
      </c>
      <c r="B2448" s="36" t="s">
        <v>123</v>
      </c>
      <c r="C2448" s="36" t="s">
        <v>3431</v>
      </c>
    </row>
    <row r="2449" customFormat="false" ht="14.25" hidden="true" customHeight="false" outlineLevel="0" collapsed="false">
      <c r="A2449" s="36" t="s">
        <v>3430</v>
      </c>
      <c r="B2449" s="36" t="s">
        <v>123</v>
      </c>
      <c r="C2449" s="36" t="s">
        <v>3430</v>
      </c>
    </row>
    <row r="2450" customFormat="false" ht="14.25" hidden="true" customHeight="false" outlineLevel="0" collapsed="false">
      <c r="A2450" s="36" t="s">
        <v>3437</v>
      </c>
      <c r="B2450" s="36" t="s">
        <v>123</v>
      </c>
      <c r="C2450" s="36" t="s">
        <v>3437</v>
      </c>
    </row>
    <row r="2451" customFormat="false" ht="14.25" hidden="true" customHeight="false" outlineLevel="0" collapsed="false">
      <c r="A2451" s="36" t="s">
        <v>3436</v>
      </c>
      <c r="B2451" s="36" t="s">
        <v>123</v>
      </c>
      <c r="C2451" s="36" t="s">
        <v>3436</v>
      </c>
    </row>
    <row r="2452" customFormat="false" ht="14.25" hidden="true" customHeight="false" outlineLevel="0" collapsed="false">
      <c r="A2452" s="36" t="s">
        <v>3435</v>
      </c>
      <c r="B2452" s="36" t="s">
        <v>123</v>
      </c>
      <c r="C2452" s="36" t="s">
        <v>3435</v>
      </c>
    </row>
    <row r="2453" customFormat="false" ht="14.25" hidden="true" customHeight="false" outlineLevel="0" collapsed="false">
      <c r="A2453" s="36" t="s">
        <v>3434</v>
      </c>
      <c r="B2453" s="36" t="s">
        <v>123</v>
      </c>
      <c r="C2453" s="36" t="s">
        <v>3434</v>
      </c>
    </row>
    <row r="2454" customFormat="false" ht="14.25" hidden="true" customHeight="false" outlineLevel="0" collapsed="false">
      <c r="A2454" s="36" t="s">
        <v>3441</v>
      </c>
      <c r="B2454" s="36" t="s">
        <v>123</v>
      </c>
      <c r="C2454" s="36" t="s">
        <v>3441</v>
      </c>
    </row>
    <row r="2455" customFormat="false" ht="14.25" hidden="true" customHeight="false" outlineLevel="0" collapsed="false">
      <c r="A2455" s="36" t="s">
        <v>3440</v>
      </c>
      <c r="B2455" s="36" t="s">
        <v>123</v>
      </c>
      <c r="C2455" s="36" t="s">
        <v>3440</v>
      </c>
    </row>
    <row r="2456" customFormat="false" ht="14.25" hidden="true" customHeight="false" outlineLevel="0" collapsed="false">
      <c r="A2456" s="36" t="s">
        <v>3439</v>
      </c>
      <c r="B2456" s="36" t="s">
        <v>123</v>
      </c>
      <c r="C2456" s="36" t="s">
        <v>3439</v>
      </c>
    </row>
    <row r="2457" customFormat="false" ht="14.25" hidden="true" customHeight="false" outlineLevel="0" collapsed="false">
      <c r="A2457" s="36" t="s">
        <v>3438</v>
      </c>
      <c r="B2457" s="36" t="s">
        <v>123</v>
      </c>
      <c r="C2457" s="36" t="s">
        <v>3438</v>
      </c>
    </row>
    <row r="2458" customFormat="false" ht="14.25" hidden="true" customHeight="false" outlineLevel="0" collapsed="false">
      <c r="A2458" s="36" t="s">
        <v>3445</v>
      </c>
      <c r="B2458" s="36" t="s">
        <v>123</v>
      </c>
      <c r="C2458" s="36" t="s">
        <v>3445</v>
      </c>
    </row>
    <row r="2459" customFormat="false" ht="14.25" hidden="true" customHeight="false" outlineLevel="0" collapsed="false">
      <c r="A2459" s="36" t="s">
        <v>3444</v>
      </c>
      <c r="B2459" s="36" t="s">
        <v>123</v>
      </c>
      <c r="C2459" s="36" t="s">
        <v>3444</v>
      </c>
    </row>
    <row r="2460" customFormat="false" ht="14.25" hidden="true" customHeight="false" outlineLevel="0" collapsed="false">
      <c r="A2460" s="36" t="s">
        <v>3443</v>
      </c>
      <c r="B2460" s="36" t="s">
        <v>123</v>
      </c>
      <c r="C2460" s="36" t="s">
        <v>3443</v>
      </c>
    </row>
    <row r="2461" customFormat="false" ht="14.25" hidden="true" customHeight="false" outlineLevel="0" collapsed="false">
      <c r="A2461" s="36" t="s">
        <v>3442</v>
      </c>
      <c r="B2461" s="36" t="s">
        <v>123</v>
      </c>
      <c r="C2461" s="36" t="s">
        <v>3442</v>
      </c>
    </row>
    <row r="2462" customFormat="false" ht="14.25" hidden="true" customHeight="false" outlineLevel="0" collapsed="false">
      <c r="A2462" s="36" t="s">
        <v>3450</v>
      </c>
      <c r="B2462" s="36" t="s">
        <v>123</v>
      </c>
      <c r="C2462" s="36" t="s">
        <v>3450</v>
      </c>
    </row>
    <row r="2463" customFormat="false" ht="14.25" hidden="true" customHeight="false" outlineLevel="0" collapsed="false">
      <c r="A2463" s="36" t="s">
        <v>3449</v>
      </c>
      <c r="B2463" s="36" t="s">
        <v>123</v>
      </c>
      <c r="C2463" s="36" t="s">
        <v>3449</v>
      </c>
    </row>
    <row r="2464" customFormat="false" ht="14.25" hidden="true" customHeight="false" outlineLevel="0" collapsed="false">
      <c r="A2464" s="36" t="s">
        <v>3448</v>
      </c>
      <c r="B2464" s="36" t="s">
        <v>123</v>
      </c>
      <c r="C2464" s="36" t="s">
        <v>3448</v>
      </c>
    </row>
    <row r="2465" customFormat="false" ht="14.25" hidden="true" customHeight="false" outlineLevel="0" collapsed="false">
      <c r="A2465" s="36" t="s">
        <v>3447</v>
      </c>
      <c r="B2465" s="36" t="s">
        <v>123</v>
      </c>
      <c r="C2465" s="36" t="s">
        <v>3447</v>
      </c>
    </row>
    <row r="2466" customFormat="false" ht="14.25" hidden="true" customHeight="false" outlineLevel="0" collapsed="false">
      <c r="A2466" s="36" t="s">
        <v>3455</v>
      </c>
      <c r="B2466" s="36" t="s">
        <v>123</v>
      </c>
      <c r="C2466" s="36" t="s">
        <v>3455</v>
      </c>
    </row>
    <row r="2467" customFormat="false" ht="14.25" hidden="true" customHeight="false" outlineLevel="0" collapsed="false">
      <c r="A2467" s="36" t="s">
        <v>3454</v>
      </c>
      <c r="B2467" s="36" t="s">
        <v>123</v>
      </c>
      <c r="C2467" s="36" t="s">
        <v>3454</v>
      </c>
    </row>
    <row r="2468" customFormat="false" ht="14.25" hidden="true" customHeight="false" outlineLevel="0" collapsed="false">
      <c r="A2468" s="36" t="s">
        <v>3453</v>
      </c>
      <c r="B2468" s="36" t="s">
        <v>123</v>
      </c>
      <c r="C2468" s="36" t="s">
        <v>3453</v>
      </c>
    </row>
    <row r="2469" customFormat="false" ht="14.25" hidden="true" customHeight="false" outlineLevel="0" collapsed="false">
      <c r="A2469" s="36" t="s">
        <v>3452</v>
      </c>
      <c r="B2469" s="36" t="s">
        <v>123</v>
      </c>
      <c r="C2469" s="36" t="s">
        <v>3452</v>
      </c>
    </row>
    <row r="2470" customFormat="false" ht="14.25" hidden="true" customHeight="false" outlineLevel="0" collapsed="false">
      <c r="A2470" s="36" t="s">
        <v>3460</v>
      </c>
      <c r="B2470" s="36" t="s">
        <v>123</v>
      </c>
      <c r="C2470" s="36" t="s">
        <v>3460</v>
      </c>
    </row>
    <row r="2471" customFormat="false" ht="14.25" hidden="true" customHeight="false" outlineLevel="0" collapsed="false">
      <c r="A2471" s="36" t="s">
        <v>3459</v>
      </c>
      <c r="B2471" s="36" t="s">
        <v>123</v>
      </c>
      <c r="C2471" s="36" t="s">
        <v>3459</v>
      </c>
    </row>
    <row r="2472" customFormat="false" ht="14.25" hidden="true" customHeight="false" outlineLevel="0" collapsed="false">
      <c r="A2472" s="36" t="s">
        <v>3458</v>
      </c>
      <c r="B2472" s="36" t="s">
        <v>123</v>
      </c>
      <c r="C2472" s="36" t="s">
        <v>3458</v>
      </c>
    </row>
    <row r="2473" customFormat="false" ht="14.25" hidden="true" customHeight="false" outlineLevel="0" collapsed="false">
      <c r="A2473" s="36" t="s">
        <v>3457</v>
      </c>
      <c r="B2473" s="36" t="s">
        <v>123</v>
      </c>
      <c r="C2473" s="36" t="s">
        <v>3457</v>
      </c>
    </row>
    <row r="2474" customFormat="false" ht="14.25" hidden="true" customHeight="false" outlineLevel="0" collapsed="false">
      <c r="A2474" s="36" t="s">
        <v>3465</v>
      </c>
      <c r="B2474" s="36" t="s">
        <v>123</v>
      </c>
      <c r="C2474" s="36" t="s">
        <v>3465</v>
      </c>
    </row>
    <row r="2475" customFormat="false" ht="14.25" hidden="true" customHeight="false" outlineLevel="0" collapsed="false">
      <c r="A2475" s="36" t="s">
        <v>3464</v>
      </c>
      <c r="B2475" s="36" t="s">
        <v>123</v>
      </c>
      <c r="C2475" s="36" t="s">
        <v>3464</v>
      </c>
    </row>
    <row r="2476" customFormat="false" ht="14.25" hidden="true" customHeight="false" outlineLevel="0" collapsed="false">
      <c r="A2476" s="36" t="s">
        <v>3463</v>
      </c>
      <c r="B2476" s="36" t="s">
        <v>123</v>
      </c>
      <c r="C2476" s="36" t="s">
        <v>3463</v>
      </c>
    </row>
    <row r="2477" customFormat="false" ht="14.25" hidden="true" customHeight="false" outlineLevel="0" collapsed="false">
      <c r="A2477" s="36" t="s">
        <v>3462</v>
      </c>
      <c r="B2477" s="36" t="s">
        <v>123</v>
      </c>
      <c r="C2477" s="36" t="s">
        <v>3462</v>
      </c>
    </row>
    <row r="2478" customFormat="false" ht="14.25" hidden="true" customHeight="false" outlineLevel="0" collapsed="false">
      <c r="A2478" s="36" t="s">
        <v>3470</v>
      </c>
      <c r="B2478" s="36" t="s">
        <v>123</v>
      </c>
      <c r="C2478" s="36" t="s">
        <v>3470</v>
      </c>
    </row>
    <row r="2479" customFormat="false" ht="14.25" hidden="true" customHeight="false" outlineLevel="0" collapsed="false">
      <c r="A2479" s="36" t="s">
        <v>3469</v>
      </c>
      <c r="B2479" s="36" t="s">
        <v>123</v>
      </c>
      <c r="C2479" s="36" t="s">
        <v>3469</v>
      </c>
    </row>
    <row r="2480" customFormat="false" ht="14.25" hidden="true" customHeight="false" outlineLevel="0" collapsed="false">
      <c r="A2480" s="36" t="s">
        <v>3468</v>
      </c>
      <c r="B2480" s="36" t="s">
        <v>123</v>
      </c>
      <c r="C2480" s="36" t="s">
        <v>3468</v>
      </c>
    </row>
    <row r="2481" customFormat="false" ht="14.25" hidden="true" customHeight="false" outlineLevel="0" collapsed="false">
      <c r="A2481" s="36" t="s">
        <v>3467</v>
      </c>
      <c r="B2481" s="36" t="s">
        <v>123</v>
      </c>
      <c r="C2481" s="36" t="s">
        <v>3467</v>
      </c>
    </row>
    <row r="2482" customFormat="false" ht="14.25" hidden="true" customHeight="false" outlineLevel="0" collapsed="false">
      <c r="A2482" s="36" t="s">
        <v>3475</v>
      </c>
      <c r="B2482" s="36" t="s">
        <v>123</v>
      </c>
      <c r="C2482" s="36" t="s">
        <v>3475</v>
      </c>
    </row>
    <row r="2483" customFormat="false" ht="14.25" hidden="true" customHeight="false" outlineLevel="0" collapsed="false">
      <c r="A2483" s="36" t="s">
        <v>3474</v>
      </c>
      <c r="B2483" s="36" t="s">
        <v>123</v>
      </c>
      <c r="C2483" s="36" t="s">
        <v>3474</v>
      </c>
    </row>
    <row r="2484" customFormat="false" ht="14.25" hidden="true" customHeight="false" outlineLevel="0" collapsed="false">
      <c r="A2484" s="36" t="s">
        <v>3473</v>
      </c>
      <c r="B2484" s="36" t="s">
        <v>123</v>
      </c>
      <c r="C2484" s="36" t="s">
        <v>3473</v>
      </c>
    </row>
    <row r="2485" customFormat="false" ht="14.25" hidden="true" customHeight="false" outlineLevel="0" collapsed="false">
      <c r="A2485" s="36" t="s">
        <v>3472</v>
      </c>
      <c r="B2485" s="36" t="s">
        <v>123</v>
      </c>
      <c r="C2485" s="36" t="s">
        <v>3472</v>
      </c>
    </row>
    <row r="2486" customFormat="false" ht="14.25" hidden="true" customHeight="false" outlineLevel="0" collapsed="false">
      <c r="A2486" s="36" t="s">
        <v>3480</v>
      </c>
      <c r="B2486" s="36" t="s">
        <v>123</v>
      </c>
      <c r="C2486" s="36" t="s">
        <v>3480</v>
      </c>
    </row>
    <row r="2487" customFormat="false" ht="14.25" hidden="true" customHeight="false" outlineLevel="0" collapsed="false">
      <c r="A2487" s="36" t="s">
        <v>3479</v>
      </c>
      <c r="B2487" s="36" t="s">
        <v>123</v>
      </c>
      <c r="C2487" s="36" t="s">
        <v>3479</v>
      </c>
    </row>
    <row r="2488" customFormat="false" ht="14.25" hidden="true" customHeight="false" outlineLevel="0" collapsed="false">
      <c r="A2488" s="36" t="s">
        <v>3478</v>
      </c>
      <c r="B2488" s="36" t="s">
        <v>123</v>
      </c>
      <c r="C2488" s="36" t="s">
        <v>3478</v>
      </c>
    </row>
    <row r="2489" customFormat="false" ht="14.25" hidden="true" customHeight="false" outlineLevel="0" collapsed="false">
      <c r="A2489" s="36" t="s">
        <v>3477</v>
      </c>
      <c r="B2489" s="36" t="s">
        <v>123</v>
      </c>
      <c r="C2489" s="36" t="s">
        <v>3477</v>
      </c>
    </row>
    <row r="2490" customFormat="false" ht="14.25" hidden="true" customHeight="false" outlineLevel="0" collapsed="false">
      <c r="A2490" s="36" t="s">
        <v>3485</v>
      </c>
      <c r="B2490" s="36" t="s">
        <v>123</v>
      </c>
      <c r="C2490" s="36" t="s">
        <v>3485</v>
      </c>
    </row>
    <row r="2491" customFormat="false" ht="14.25" hidden="true" customHeight="false" outlineLevel="0" collapsed="false">
      <c r="A2491" s="36" t="s">
        <v>3484</v>
      </c>
      <c r="B2491" s="36" t="s">
        <v>123</v>
      </c>
      <c r="C2491" s="36" t="s">
        <v>3484</v>
      </c>
    </row>
    <row r="2492" customFormat="false" ht="14.25" hidden="true" customHeight="false" outlineLevel="0" collapsed="false">
      <c r="A2492" s="36" t="s">
        <v>3483</v>
      </c>
      <c r="B2492" s="36" t="s">
        <v>123</v>
      </c>
      <c r="C2492" s="36" t="s">
        <v>3483</v>
      </c>
    </row>
    <row r="2493" customFormat="false" ht="14.25" hidden="true" customHeight="false" outlineLevel="0" collapsed="false">
      <c r="A2493" s="36" t="s">
        <v>3482</v>
      </c>
      <c r="B2493" s="36" t="s">
        <v>123</v>
      </c>
      <c r="C2493" s="36" t="s">
        <v>3482</v>
      </c>
    </row>
    <row r="2494" customFormat="false" ht="14.25" hidden="true" customHeight="false" outlineLevel="0" collapsed="false">
      <c r="A2494" s="36" t="s">
        <v>3490</v>
      </c>
      <c r="B2494" s="36" t="s">
        <v>123</v>
      </c>
      <c r="C2494" s="36" t="s">
        <v>3490</v>
      </c>
    </row>
    <row r="2495" customFormat="false" ht="14.25" hidden="true" customHeight="false" outlineLevel="0" collapsed="false">
      <c r="A2495" s="36" t="s">
        <v>3489</v>
      </c>
      <c r="B2495" s="36" t="s">
        <v>123</v>
      </c>
      <c r="C2495" s="36" t="s">
        <v>3489</v>
      </c>
    </row>
    <row r="2496" customFormat="false" ht="14.25" hidden="true" customHeight="false" outlineLevel="0" collapsed="false">
      <c r="A2496" s="36" t="s">
        <v>3488</v>
      </c>
      <c r="B2496" s="36" t="s">
        <v>123</v>
      </c>
      <c r="C2496" s="36" t="s">
        <v>3488</v>
      </c>
    </row>
    <row r="2497" customFormat="false" ht="14.25" hidden="true" customHeight="false" outlineLevel="0" collapsed="false">
      <c r="A2497" s="36" t="s">
        <v>3487</v>
      </c>
      <c r="B2497" s="36" t="s">
        <v>123</v>
      </c>
      <c r="C2497" s="36" t="s">
        <v>3487</v>
      </c>
    </row>
    <row r="2498" customFormat="false" ht="14.25" hidden="true" customHeight="false" outlineLevel="0" collapsed="false">
      <c r="A2498" s="36" t="s">
        <v>3495</v>
      </c>
      <c r="B2498" s="36" t="s">
        <v>123</v>
      </c>
      <c r="C2498" s="36" t="s">
        <v>3495</v>
      </c>
    </row>
    <row r="2499" customFormat="false" ht="14.25" hidden="true" customHeight="false" outlineLevel="0" collapsed="false">
      <c r="A2499" s="36" t="s">
        <v>3494</v>
      </c>
      <c r="B2499" s="36" t="s">
        <v>123</v>
      </c>
      <c r="C2499" s="36" t="s">
        <v>3494</v>
      </c>
    </row>
    <row r="2500" customFormat="false" ht="14.25" hidden="true" customHeight="false" outlineLevel="0" collapsed="false">
      <c r="A2500" s="36" t="s">
        <v>3493</v>
      </c>
      <c r="B2500" s="36" t="s">
        <v>123</v>
      </c>
      <c r="C2500" s="36" t="s">
        <v>3493</v>
      </c>
    </row>
    <row r="2501" customFormat="false" ht="14.25" hidden="true" customHeight="false" outlineLevel="0" collapsed="false">
      <c r="A2501" s="36" t="s">
        <v>3492</v>
      </c>
      <c r="B2501" s="36" t="s">
        <v>123</v>
      </c>
      <c r="C2501" s="36" t="s">
        <v>3492</v>
      </c>
    </row>
    <row r="2502" customFormat="false" ht="14.25" hidden="true" customHeight="false" outlineLevel="0" collapsed="false">
      <c r="A2502" s="36" t="s">
        <v>3500</v>
      </c>
      <c r="B2502" s="36" t="s">
        <v>123</v>
      </c>
      <c r="C2502" s="36" t="s">
        <v>3500</v>
      </c>
    </row>
    <row r="2503" customFormat="false" ht="14.25" hidden="true" customHeight="false" outlineLevel="0" collapsed="false">
      <c r="A2503" s="36" t="s">
        <v>3499</v>
      </c>
      <c r="B2503" s="36" t="s">
        <v>123</v>
      </c>
      <c r="C2503" s="36" t="s">
        <v>3499</v>
      </c>
    </row>
    <row r="2504" customFormat="false" ht="14.25" hidden="true" customHeight="false" outlineLevel="0" collapsed="false">
      <c r="A2504" s="36" t="s">
        <v>3498</v>
      </c>
      <c r="B2504" s="36" t="s">
        <v>123</v>
      </c>
      <c r="C2504" s="36" t="s">
        <v>3498</v>
      </c>
    </row>
    <row r="2505" customFormat="false" ht="14.25" hidden="true" customHeight="false" outlineLevel="0" collapsed="false">
      <c r="A2505" s="36" t="s">
        <v>3497</v>
      </c>
      <c r="B2505" s="36" t="s">
        <v>123</v>
      </c>
      <c r="C2505" s="36" t="s">
        <v>3497</v>
      </c>
    </row>
    <row r="2506" customFormat="false" ht="14.25" hidden="true" customHeight="false" outlineLevel="0" collapsed="false">
      <c r="A2506" s="36" t="s">
        <v>3505</v>
      </c>
      <c r="B2506" s="36" t="s">
        <v>123</v>
      </c>
      <c r="C2506" s="36" t="s">
        <v>3505</v>
      </c>
    </row>
    <row r="2507" customFormat="false" ht="14.25" hidden="true" customHeight="false" outlineLevel="0" collapsed="false">
      <c r="A2507" s="36" t="s">
        <v>3504</v>
      </c>
      <c r="B2507" s="36" t="s">
        <v>123</v>
      </c>
      <c r="C2507" s="36" t="s">
        <v>3504</v>
      </c>
    </row>
    <row r="2508" customFormat="false" ht="14.25" hidden="true" customHeight="false" outlineLevel="0" collapsed="false">
      <c r="A2508" s="36" t="s">
        <v>3503</v>
      </c>
      <c r="B2508" s="36" t="s">
        <v>123</v>
      </c>
      <c r="C2508" s="36" t="s">
        <v>3503</v>
      </c>
    </row>
    <row r="2509" customFormat="false" ht="14.25" hidden="true" customHeight="false" outlineLevel="0" collapsed="false">
      <c r="A2509" s="36" t="s">
        <v>3502</v>
      </c>
      <c r="B2509" s="36" t="s">
        <v>123</v>
      </c>
      <c r="C2509" s="36" t="s">
        <v>3502</v>
      </c>
    </row>
    <row r="2510" customFormat="false" ht="14.25" hidden="true" customHeight="false" outlineLevel="0" collapsed="false">
      <c r="A2510" s="36" t="s">
        <v>3510</v>
      </c>
      <c r="B2510" s="36" t="s">
        <v>123</v>
      </c>
      <c r="C2510" s="36" t="s">
        <v>3510</v>
      </c>
    </row>
    <row r="2511" customFormat="false" ht="14.25" hidden="true" customHeight="false" outlineLevel="0" collapsed="false">
      <c r="A2511" s="36" t="s">
        <v>3509</v>
      </c>
      <c r="B2511" s="36" t="s">
        <v>123</v>
      </c>
      <c r="C2511" s="36" t="s">
        <v>3509</v>
      </c>
    </row>
    <row r="2512" customFormat="false" ht="14.25" hidden="true" customHeight="false" outlineLevel="0" collapsed="false">
      <c r="A2512" s="36" t="s">
        <v>3508</v>
      </c>
      <c r="B2512" s="36" t="s">
        <v>123</v>
      </c>
      <c r="C2512" s="36" t="s">
        <v>3508</v>
      </c>
    </row>
    <row r="2513" customFormat="false" ht="14.25" hidden="true" customHeight="false" outlineLevel="0" collapsed="false">
      <c r="A2513" s="36" t="s">
        <v>3507</v>
      </c>
      <c r="B2513" s="36" t="s">
        <v>123</v>
      </c>
      <c r="C2513" s="36" t="s">
        <v>3507</v>
      </c>
    </row>
    <row r="2514" customFormat="false" ht="14.25" hidden="true" customHeight="false" outlineLevel="0" collapsed="false">
      <c r="A2514" s="36" t="s">
        <v>3515</v>
      </c>
      <c r="B2514" s="36" t="s">
        <v>123</v>
      </c>
      <c r="C2514" s="36" t="s">
        <v>3515</v>
      </c>
    </row>
    <row r="2515" customFormat="false" ht="14.25" hidden="true" customHeight="false" outlineLevel="0" collapsed="false">
      <c r="A2515" s="36" t="s">
        <v>3514</v>
      </c>
      <c r="B2515" s="36" t="s">
        <v>123</v>
      </c>
      <c r="C2515" s="36" t="s">
        <v>3514</v>
      </c>
    </row>
    <row r="2516" customFormat="false" ht="14.25" hidden="true" customHeight="false" outlineLevel="0" collapsed="false">
      <c r="A2516" s="36" t="s">
        <v>3513</v>
      </c>
      <c r="B2516" s="36" t="s">
        <v>123</v>
      </c>
      <c r="C2516" s="36" t="s">
        <v>3513</v>
      </c>
    </row>
    <row r="2517" customFormat="false" ht="14.25" hidden="true" customHeight="false" outlineLevel="0" collapsed="false">
      <c r="A2517" s="36" t="s">
        <v>3512</v>
      </c>
      <c r="B2517" s="36" t="s">
        <v>123</v>
      </c>
      <c r="C2517" s="36" t="s">
        <v>3512</v>
      </c>
    </row>
    <row r="2518" customFormat="false" ht="14.25" hidden="true" customHeight="false" outlineLevel="0" collapsed="false">
      <c r="A2518" s="36" t="s">
        <v>3520</v>
      </c>
      <c r="B2518" s="36" t="s">
        <v>123</v>
      </c>
      <c r="C2518" s="36" t="s">
        <v>3520</v>
      </c>
    </row>
    <row r="2519" customFormat="false" ht="14.25" hidden="true" customHeight="false" outlineLevel="0" collapsed="false">
      <c r="A2519" s="36" t="s">
        <v>3519</v>
      </c>
      <c r="B2519" s="36" t="s">
        <v>123</v>
      </c>
      <c r="C2519" s="36" t="s">
        <v>3519</v>
      </c>
    </row>
    <row r="2520" customFormat="false" ht="14.25" hidden="true" customHeight="false" outlineLevel="0" collapsed="false">
      <c r="A2520" s="36" t="s">
        <v>3518</v>
      </c>
      <c r="B2520" s="36" t="s">
        <v>123</v>
      </c>
      <c r="C2520" s="36" t="s">
        <v>3518</v>
      </c>
    </row>
    <row r="2521" customFormat="false" ht="14.25" hidden="true" customHeight="false" outlineLevel="0" collapsed="false">
      <c r="A2521" s="36" t="s">
        <v>3517</v>
      </c>
      <c r="B2521" s="36" t="s">
        <v>123</v>
      </c>
      <c r="C2521" s="36" t="s">
        <v>3517</v>
      </c>
    </row>
    <row r="2522" customFormat="false" ht="14.25" hidden="true" customHeight="false" outlineLevel="0" collapsed="false">
      <c r="A2522" s="36" t="s">
        <v>3525</v>
      </c>
      <c r="B2522" s="36" t="s">
        <v>123</v>
      </c>
      <c r="C2522" s="36" t="s">
        <v>3525</v>
      </c>
    </row>
    <row r="2523" customFormat="false" ht="14.25" hidden="true" customHeight="false" outlineLevel="0" collapsed="false">
      <c r="A2523" s="36" t="s">
        <v>3524</v>
      </c>
      <c r="B2523" s="36" t="s">
        <v>123</v>
      </c>
      <c r="C2523" s="36" t="s">
        <v>3524</v>
      </c>
    </row>
    <row r="2524" customFormat="false" ht="14.25" hidden="true" customHeight="false" outlineLevel="0" collapsed="false">
      <c r="A2524" s="36" t="s">
        <v>3523</v>
      </c>
      <c r="B2524" s="36" t="s">
        <v>123</v>
      </c>
      <c r="C2524" s="36" t="s">
        <v>3523</v>
      </c>
    </row>
    <row r="2525" customFormat="false" ht="14.25" hidden="true" customHeight="false" outlineLevel="0" collapsed="false">
      <c r="A2525" s="36" t="s">
        <v>3522</v>
      </c>
      <c r="B2525" s="36" t="s">
        <v>123</v>
      </c>
      <c r="C2525" s="36" t="s">
        <v>3522</v>
      </c>
    </row>
    <row r="2526" customFormat="false" ht="14.25" hidden="true" customHeight="false" outlineLevel="0" collapsed="false">
      <c r="A2526" s="36" t="s">
        <v>3530</v>
      </c>
      <c r="B2526" s="36" t="s">
        <v>123</v>
      </c>
      <c r="C2526" s="36" t="s">
        <v>3530</v>
      </c>
    </row>
    <row r="2527" customFormat="false" ht="14.25" hidden="true" customHeight="false" outlineLevel="0" collapsed="false">
      <c r="A2527" s="36" t="s">
        <v>3529</v>
      </c>
      <c r="B2527" s="36" t="s">
        <v>123</v>
      </c>
      <c r="C2527" s="36" t="s">
        <v>3529</v>
      </c>
    </row>
    <row r="2528" customFormat="false" ht="14.25" hidden="true" customHeight="false" outlineLevel="0" collapsed="false">
      <c r="A2528" s="36" t="s">
        <v>3528</v>
      </c>
      <c r="B2528" s="36" t="s">
        <v>123</v>
      </c>
      <c r="C2528" s="36" t="s">
        <v>3528</v>
      </c>
    </row>
    <row r="2529" customFormat="false" ht="14.25" hidden="true" customHeight="false" outlineLevel="0" collapsed="false">
      <c r="A2529" s="36" t="s">
        <v>3527</v>
      </c>
      <c r="B2529" s="36" t="s">
        <v>123</v>
      </c>
      <c r="C2529" s="36" t="s">
        <v>3527</v>
      </c>
    </row>
    <row r="2530" customFormat="false" ht="14.25" hidden="true" customHeight="false" outlineLevel="0" collapsed="false">
      <c r="A2530" s="36" t="s">
        <v>3535</v>
      </c>
      <c r="B2530" s="36" t="s">
        <v>123</v>
      </c>
      <c r="C2530" s="36" t="s">
        <v>3535</v>
      </c>
    </row>
    <row r="2531" customFormat="false" ht="14.25" hidden="true" customHeight="false" outlineLevel="0" collapsed="false">
      <c r="A2531" s="36" t="s">
        <v>3534</v>
      </c>
      <c r="B2531" s="36" t="s">
        <v>123</v>
      </c>
      <c r="C2531" s="36" t="s">
        <v>3534</v>
      </c>
    </row>
    <row r="2532" customFormat="false" ht="14.25" hidden="true" customHeight="false" outlineLevel="0" collapsed="false">
      <c r="A2532" s="36" t="s">
        <v>3533</v>
      </c>
      <c r="B2532" s="36" t="s">
        <v>123</v>
      </c>
      <c r="C2532" s="36" t="s">
        <v>3533</v>
      </c>
    </row>
    <row r="2533" customFormat="false" ht="14.25" hidden="true" customHeight="false" outlineLevel="0" collapsed="false">
      <c r="A2533" s="36" t="s">
        <v>3532</v>
      </c>
      <c r="B2533" s="36" t="s">
        <v>123</v>
      </c>
      <c r="C2533" s="36" t="s">
        <v>3532</v>
      </c>
    </row>
    <row r="2534" customFormat="false" ht="14.25" hidden="true" customHeight="false" outlineLevel="0" collapsed="false">
      <c r="A2534" s="36" t="s">
        <v>3540</v>
      </c>
      <c r="B2534" s="36" t="s">
        <v>123</v>
      </c>
      <c r="C2534" s="36" t="s">
        <v>3540</v>
      </c>
    </row>
    <row r="2535" customFormat="false" ht="14.25" hidden="true" customHeight="false" outlineLevel="0" collapsed="false">
      <c r="A2535" s="36" t="s">
        <v>3539</v>
      </c>
      <c r="B2535" s="36" t="s">
        <v>123</v>
      </c>
      <c r="C2535" s="36" t="s">
        <v>3539</v>
      </c>
    </row>
    <row r="2536" customFormat="false" ht="14.25" hidden="true" customHeight="false" outlineLevel="0" collapsed="false">
      <c r="A2536" s="36" t="s">
        <v>3538</v>
      </c>
      <c r="B2536" s="36" t="s">
        <v>123</v>
      </c>
      <c r="C2536" s="36" t="s">
        <v>3538</v>
      </c>
    </row>
    <row r="2537" customFormat="false" ht="14.25" hidden="true" customHeight="false" outlineLevel="0" collapsed="false">
      <c r="A2537" s="36" t="s">
        <v>3537</v>
      </c>
      <c r="B2537" s="36" t="s">
        <v>123</v>
      </c>
      <c r="C2537" s="36" t="s">
        <v>3537</v>
      </c>
    </row>
    <row r="2538" customFormat="false" ht="14.25" hidden="true" customHeight="false" outlineLevel="0" collapsed="false">
      <c r="A2538" s="36" t="s">
        <v>3545</v>
      </c>
      <c r="B2538" s="36" t="s">
        <v>123</v>
      </c>
      <c r="C2538" s="36" t="s">
        <v>3545</v>
      </c>
    </row>
    <row r="2539" customFormat="false" ht="14.25" hidden="true" customHeight="false" outlineLevel="0" collapsed="false">
      <c r="A2539" s="36" t="s">
        <v>3544</v>
      </c>
      <c r="B2539" s="36" t="s">
        <v>123</v>
      </c>
      <c r="C2539" s="36" t="s">
        <v>3544</v>
      </c>
    </row>
    <row r="2540" customFormat="false" ht="14.25" hidden="true" customHeight="false" outlineLevel="0" collapsed="false">
      <c r="A2540" s="36" t="s">
        <v>3543</v>
      </c>
      <c r="B2540" s="36" t="s">
        <v>123</v>
      </c>
      <c r="C2540" s="36" t="s">
        <v>3543</v>
      </c>
    </row>
    <row r="2541" customFormat="false" ht="14.25" hidden="true" customHeight="false" outlineLevel="0" collapsed="false">
      <c r="A2541" s="36" t="s">
        <v>3542</v>
      </c>
      <c r="B2541" s="36" t="s">
        <v>123</v>
      </c>
      <c r="C2541" s="36" t="s">
        <v>3542</v>
      </c>
    </row>
    <row r="2542" customFormat="false" ht="14.25" hidden="true" customHeight="false" outlineLevel="0" collapsed="false">
      <c r="A2542" s="36" t="s">
        <v>3549</v>
      </c>
      <c r="B2542" s="36" t="s">
        <v>123</v>
      </c>
      <c r="C2542" s="36" t="s">
        <v>3549</v>
      </c>
    </row>
    <row r="2543" customFormat="false" ht="14.25" hidden="true" customHeight="false" outlineLevel="0" collapsed="false">
      <c r="A2543" s="36" t="s">
        <v>3548</v>
      </c>
      <c r="B2543" s="36" t="s">
        <v>123</v>
      </c>
      <c r="C2543" s="36" t="s">
        <v>3548</v>
      </c>
    </row>
    <row r="2544" customFormat="false" ht="14.25" hidden="true" customHeight="false" outlineLevel="0" collapsed="false">
      <c r="A2544" s="36" t="s">
        <v>3548</v>
      </c>
      <c r="B2544" s="36" t="s">
        <v>123</v>
      </c>
      <c r="C2544" s="36" t="s">
        <v>3548</v>
      </c>
    </row>
    <row r="2545" customFormat="false" ht="14.25" hidden="true" customHeight="false" outlineLevel="0" collapsed="false">
      <c r="A2545" s="36" t="s">
        <v>3547</v>
      </c>
      <c r="B2545" s="36" t="s">
        <v>123</v>
      </c>
      <c r="C2545" s="36" t="s">
        <v>3547</v>
      </c>
    </row>
    <row r="2546" customFormat="false" ht="14.25" hidden="true" customHeight="false" outlineLevel="0" collapsed="false">
      <c r="A2546" s="36" t="s">
        <v>3554</v>
      </c>
      <c r="B2546" s="36" t="s">
        <v>123</v>
      </c>
      <c r="C2546" s="36" t="s">
        <v>3554</v>
      </c>
    </row>
    <row r="2547" customFormat="false" ht="14.25" hidden="true" customHeight="false" outlineLevel="0" collapsed="false">
      <c r="A2547" s="36" t="s">
        <v>3553</v>
      </c>
      <c r="B2547" s="36" t="s">
        <v>123</v>
      </c>
      <c r="C2547" s="36" t="s">
        <v>3553</v>
      </c>
    </row>
    <row r="2548" customFormat="false" ht="14.25" hidden="true" customHeight="false" outlineLevel="0" collapsed="false">
      <c r="A2548" s="36" t="s">
        <v>3552</v>
      </c>
      <c r="B2548" s="36" t="s">
        <v>123</v>
      </c>
      <c r="C2548" s="36" t="s">
        <v>3552</v>
      </c>
    </row>
    <row r="2549" customFormat="false" ht="14.25" hidden="true" customHeight="false" outlineLevel="0" collapsed="false">
      <c r="A2549" s="36" t="s">
        <v>3551</v>
      </c>
      <c r="B2549" s="36" t="s">
        <v>123</v>
      </c>
      <c r="C2549" s="36" t="s">
        <v>3551</v>
      </c>
    </row>
    <row r="2550" customFormat="false" ht="14.25" hidden="true" customHeight="false" outlineLevel="0" collapsed="false">
      <c r="A2550" s="36" t="s">
        <v>3559</v>
      </c>
      <c r="B2550" s="36" t="s">
        <v>123</v>
      </c>
      <c r="C2550" s="36" t="s">
        <v>3559</v>
      </c>
    </row>
    <row r="2551" customFormat="false" ht="14.25" hidden="true" customHeight="false" outlineLevel="0" collapsed="false">
      <c r="A2551" s="36" t="s">
        <v>3558</v>
      </c>
      <c r="B2551" s="36" t="s">
        <v>123</v>
      </c>
      <c r="C2551" s="36" t="s">
        <v>3558</v>
      </c>
    </row>
    <row r="2552" customFormat="false" ht="14.25" hidden="true" customHeight="false" outlineLevel="0" collapsed="false">
      <c r="A2552" s="36" t="s">
        <v>3557</v>
      </c>
      <c r="B2552" s="36" t="s">
        <v>123</v>
      </c>
      <c r="C2552" s="36" t="s">
        <v>3557</v>
      </c>
    </row>
    <row r="2553" customFormat="false" ht="14.25" hidden="true" customHeight="false" outlineLevel="0" collapsed="false">
      <c r="A2553" s="36" t="s">
        <v>3556</v>
      </c>
      <c r="B2553" s="36" t="s">
        <v>123</v>
      </c>
      <c r="C2553" s="36" t="s">
        <v>3556</v>
      </c>
    </row>
    <row r="2554" customFormat="false" ht="14.25" hidden="true" customHeight="false" outlineLevel="0" collapsed="false">
      <c r="A2554" s="36" t="s">
        <v>3564</v>
      </c>
      <c r="B2554" s="36" t="s">
        <v>123</v>
      </c>
      <c r="C2554" s="36" t="s">
        <v>3564</v>
      </c>
    </row>
    <row r="2555" customFormat="false" ht="14.25" hidden="true" customHeight="false" outlineLevel="0" collapsed="false">
      <c r="A2555" s="36" t="s">
        <v>3563</v>
      </c>
      <c r="B2555" s="36" t="s">
        <v>123</v>
      </c>
      <c r="C2555" s="36" t="s">
        <v>3563</v>
      </c>
    </row>
    <row r="2556" customFormat="false" ht="14.25" hidden="true" customHeight="false" outlineLevel="0" collapsed="false">
      <c r="A2556" s="36" t="s">
        <v>3562</v>
      </c>
      <c r="B2556" s="36" t="s">
        <v>123</v>
      </c>
      <c r="C2556" s="36" t="s">
        <v>3562</v>
      </c>
    </row>
    <row r="2557" customFormat="false" ht="14.25" hidden="true" customHeight="false" outlineLevel="0" collapsed="false">
      <c r="A2557" s="36" t="s">
        <v>3561</v>
      </c>
      <c r="B2557" s="36" t="s">
        <v>123</v>
      </c>
      <c r="C2557" s="36" t="s">
        <v>3561</v>
      </c>
    </row>
    <row r="2558" customFormat="false" ht="14.25" hidden="true" customHeight="false" outlineLevel="0" collapsed="false">
      <c r="A2558" s="36" t="s">
        <v>3569</v>
      </c>
      <c r="B2558" s="36" t="s">
        <v>123</v>
      </c>
      <c r="C2558" s="36" t="s">
        <v>3569</v>
      </c>
    </row>
    <row r="2559" customFormat="false" ht="14.25" hidden="true" customHeight="false" outlineLevel="0" collapsed="false">
      <c r="A2559" s="36" t="s">
        <v>3568</v>
      </c>
      <c r="B2559" s="36" t="s">
        <v>123</v>
      </c>
      <c r="C2559" s="36" t="s">
        <v>3568</v>
      </c>
    </row>
    <row r="2560" customFormat="false" ht="14.25" hidden="true" customHeight="false" outlineLevel="0" collapsed="false">
      <c r="A2560" s="36" t="s">
        <v>3567</v>
      </c>
      <c r="B2560" s="36" t="s">
        <v>123</v>
      </c>
      <c r="C2560" s="36" t="s">
        <v>3567</v>
      </c>
    </row>
    <row r="2561" customFormat="false" ht="14.25" hidden="true" customHeight="false" outlineLevel="0" collapsed="false">
      <c r="A2561" s="36" t="s">
        <v>3566</v>
      </c>
      <c r="B2561" s="36" t="s">
        <v>123</v>
      </c>
      <c r="C2561" s="36" t="s">
        <v>3566</v>
      </c>
    </row>
    <row r="2562" customFormat="false" ht="14.25" hidden="true" customHeight="false" outlineLevel="0" collapsed="false">
      <c r="A2562" s="36" t="s">
        <v>3574</v>
      </c>
      <c r="B2562" s="36" t="s">
        <v>123</v>
      </c>
      <c r="C2562" s="36" t="s">
        <v>3574</v>
      </c>
    </row>
    <row r="2563" customFormat="false" ht="14.25" hidden="true" customHeight="false" outlineLevel="0" collapsed="false">
      <c r="A2563" s="36" t="s">
        <v>3573</v>
      </c>
      <c r="B2563" s="36" t="s">
        <v>123</v>
      </c>
      <c r="C2563" s="36" t="s">
        <v>3573</v>
      </c>
    </row>
    <row r="2564" customFormat="false" ht="14.25" hidden="true" customHeight="false" outlineLevel="0" collapsed="false">
      <c r="A2564" s="36" t="s">
        <v>3572</v>
      </c>
      <c r="B2564" s="36" t="s">
        <v>123</v>
      </c>
      <c r="C2564" s="36" t="s">
        <v>3572</v>
      </c>
    </row>
    <row r="2565" customFormat="false" ht="14.25" hidden="true" customHeight="false" outlineLevel="0" collapsed="false">
      <c r="A2565" s="36" t="s">
        <v>3571</v>
      </c>
      <c r="B2565" s="36" t="s">
        <v>123</v>
      </c>
      <c r="C2565" s="36" t="s">
        <v>3571</v>
      </c>
    </row>
    <row r="2566" customFormat="false" ht="14.25" hidden="true" customHeight="false" outlineLevel="0" collapsed="false">
      <c r="A2566" s="36" t="s">
        <v>3579</v>
      </c>
      <c r="B2566" s="36" t="s">
        <v>123</v>
      </c>
      <c r="C2566" s="36" t="s">
        <v>3579</v>
      </c>
    </row>
    <row r="2567" customFormat="false" ht="14.25" hidden="true" customHeight="false" outlineLevel="0" collapsed="false">
      <c r="A2567" s="36" t="s">
        <v>3578</v>
      </c>
      <c r="B2567" s="36" t="s">
        <v>123</v>
      </c>
      <c r="C2567" s="36" t="s">
        <v>3578</v>
      </c>
    </row>
    <row r="2568" customFormat="false" ht="14.25" hidden="true" customHeight="false" outlineLevel="0" collapsed="false">
      <c r="A2568" s="36" t="s">
        <v>3577</v>
      </c>
      <c r="B2568" s="36" t="s">
        <v>123</v>
      </c>
      <c r="C2568" s="36" t="s">
        <v>3577</v>
      </c>
    </row>
    <row r="2569" customFormat="false" ht="14.25" hidden="true" customHeight="false" outlineLevel="0" collapsed="false">
      <c r="A2569" s="36" t="s">
        <v>3576</v>
      </c>
      <c r="B2569" s="36" t="s">
        <v>123</v>
      </c>
      <c r="C2569" s="36" t="s">
        <v>3576</v>
      </c>
    </row>
    <row r="2570" customFormat="false" ht="14.25" hidden="true" customHeight="false" outlineLevel="0" collapsed="false">
      <c r="A2570" s="36" t="s">
        <v>3584</v>
      </c>
      <c r="B2570" s="36" t="s">
        <v>123</v>
      </c>
      <c r="C2570" s="36" t="s">
        <v>3584</v>
      </c>
    </row>
    <row r="2571" customFormat="false" ht="14.25" hidden="true" customHeight="false" outlineLevel="0" collapsed="false">
      <c r="A2571" s="36" t="s">
        <v>3583</v>
      </c>
      <c r="B2571" s="36" t="s">
        <v>123</v>
      </c>
      <c r="C2571" s="36" t="s">
        <v>3583</v>
      </c>
    </row>
    <row r="2572" customFormat="false" ht="14.25" hidden="true" customHeight="false" outlineLevel="0" collapsed="false">
      <c r="A2572" s="36" t="s">
        <v>3582</v>
      </c>
      <c r="B2572" s="36" t="s">
        <v>123</v>
      </c>
      <c r="C2572" s="36" t="s">
        <v>3582</v>
      </c>
    </row>
    <row r="2573" customFormat="false" ht="14.25" hidden="true" customHeight="false" outlineLevel="0" collapsed="false">
      <c r="A2573" s="36" t="s">
        <v>3581</v>
      </c>
      <c r="B2573" s="36" t="s">
        <v>123</v>
      </c>
      <c r="C2573" s="36" t="s">
        <v>3581</v>
      </c>
    </row>
    <row r="2574" customFormat="false" ht="14.25" hidden="true" customHeight="false" outlineLevel="0" collapsed="false">
      <c r="A2574" s="36" t="s">
        <v>3589</v>
      </c>
      <c r="B2574" s="36" t="s">
        <v>123</v>
      </c>
      <c r="C2574" s="36" t="s">
        <v>3589</v>
      </c>
    </row>
    <row r="2575" customFormat="false" ht="14.25" hidden="true" customHeight="false" outlineLevel="0" collapsed="false">
      <c r="A2575" s="36" t="s">
        <v>3588</v>
      </c>
      <c r="B2575" s="36" t="s">
        <v>123</v>
      </c>
      <c r="C2575" s="36" t="s">
        <v>3588</v>
      </c>
    </row>
    <row r="2576" customFormat="false" ht="14.25" hidden="true" customHeight="false" outlineLevel="0" collapsed="false">
      <c r="A2576" s="36" t="s">
        <v>3587</v>
      </c>
      <c r="B2576" s="36" t="s">
        <v>123</v>
      </c>
      <c r="C2576" s="36" t="s">
        <v>3587</v>
      </c>
    </row>
    <row r="2577" customFormat="false" ht="14.25" hidden="true" customHeight="false" outlineLevel="0" collapsed="false">
      <c r="A2577" s="36" t="s">
        <v>3586</v>
      </c>
      <c r="B2577" s="36" t="s">
        <v>123</v>
      </c>
      <c r="C2577" s="36" t="s">
        <v>3586</v>
      </c>
    </row>
    <row r="2578" customFormat="false" ht="14.25" hidden="true" customHeight="false" outlineLevel="0" collapsed="false">
      <c r="A2578" s="36" t="s">
        <v>3594</v>
      </c>
      <c r="B2578" s="36" t="s">
        <v>123</v>
      </c>
      <c r="C2578" s="36" t="s">
        <v>3594</v>
      </c>
    </row>
    <row r="2579" customFormat="false" ht="14.25" hidden="true" customHeight="false" outlineLevel="0" collapsed="false">
      <c r="A2579" s="36" t="s">
        <v>3593</v>
      </c>
      <c r="B2579" s="36" t="s">
        <v>123</v>
      </c>
      <c r="C2579" s="36" t="s">
        <v>3593</v>
      </c>
    </row>
    <row r="2580" customFormat="false" ht="14.25" hidden="true" customHeight="false" outlineLevel="0" collapsed="false">
      <c r="A2580" s="36" t="s">
        <v>3592</v>
      </c>
      <c r="B2580" s="36" t="s">
        <v>123</v>
      </c>
      <c r="C2580" s="36" t="s">
        <v>3592</v>
      </c>
    </row>
    <row r="2581" customFormat="false" ht="14.25" hidden="true" customHeight="false" outlineLevel="0" collapsed="false">
      <c r="A2581" s="36" t="s">
        <v>3591</v>
      </c>
      <c r="B2581" s="36" t="s">
        <v>123</v>
      </c>
      <c r="C2581" s="36" t="s">
        <v>3591</v>
      </c>
    </row>
    <row r="2582" customFormat="false" ht="14.25" hidden="true" customHeight="false" outlineLevel="0" collapsed="false">
      <c r="A2582" s="36" t="s">
        <v>3599</v>
      </c>
      <c r="B2582" s="36" t="s">
        <v>123</v>
      </c>
      <c r="C2582" s="36" t="s">
        <v>3599</v>
      </c>
    </row>
    <row r="2583" customFormat="false" ht="14.25" hidden="true" customHeight="false" outlineLevel="0" collapsed="false">
      <c r="A2583" s="36" t="s">
        <v>3598</v>
      </c>
      <c r="B2583" s="36" t="s">
        <v>123</v>
      </c>
      <c r="C2583" s="36" t="s">
        <v>3598</v>
      </c>
    </row>
    <row r="2584" customFormat="false" ht="14.25" hidden="true" customHeight="false" outlineLevel="0" collapsed="false">
      <c r="A2584" s="36" t="s">
        <v>3597</v>
      </c>
      <c r="B2584" s="36" t="s">
        <v>123</v>
      </c>
      <c r="C2584" s="36" t="s">
        <v>3597</v>
      </c>
    </row>
    <row r="2585" customFormat="false" ht="14.25" hidden="true" customHeight="false" outlineLevel="0" collapsed="false">
      <c r="A2585" s="36" t="s">
        <v>3596</v>
      </c>
      <c r="B2585" s="36" t="s">
        <v>123</v>
      </c>
      <c r="C2585" s="36" t="s">
        <v>3596</v>
      </c>
    </row>
    <row r="2586" customFormat="false" ht="14.25" hidden="true" customHeight="false" outlineLevel="0" collapsed="false">
      <c r="A2586" s="36" t="s">
        <v>3603</v>
      </c>
      <c r="B2586" s="36" t="s">
        <v>123</v>
      </c>
      <c r="C2586" s="36" t="s">
        <v>3603</v>
      </c>
    </row>
    <row r="2587" customFormat="false" ht="14.25" hidden="true" customHeight="false" outlineLevel="0" collapsed="false">
      <c r="A2587" s="36" t="s">
        <v>3602</v>
      </c>
      <c r="B2587" s="36" t="s">
        <v>123</v>
      </c>
      <c r="C2587" s="36" t="s">
        <v>3602</v>
      </c>
    </row>
    <row r="2588" customFormat="false" ht="14.25" hidden="true" customHeight="false" outlineLevel="0" collapsed="false">
      <c r="A2588" s="36" t="s">
        <v>3601</v>
      </c>
      <c r="B2588" s="36" t="s">
        <v>123</v>
      </c>
      <c r="C2588" s="36" t="s">
        <v>3601</v>
      </c>
    </row>
    <row r="2589" customFormat="false" ht="14.25" hidden="true" customHeight="false" outlineLevel="0" collapsed="false">
      <c r="A2589" s="36" t="s">
        <v>3600</v>
      </c>
      <c r="B2589" s="36" t="s">
        <v>123</v>
      </c>
      <c r="C2589" s="36" t="s">
        <v>3600</v>
      </c>
    </row>
    <row r="2590" customFormat="false" ht="14.25" hidden="true" customHeight="false" outlineLevel="0" collapsed="false">
      <c r="A2590" s="36" t="s">
        <v>3607</v>
      </c>
      <c r="B2590" s="36" t="s">
        <v>123</v>
      </c>
      <c r="C2590" s="36" t="s">
        <v>3607</v>
      </c>
    </row>
    <row r="2591" customFormat="false" ht="14.25" hidden="true" customHeight="false" outlineLevel="0" collapsed="false">
      <c r="A2591" s="36" t="s">
        <v>3606</v>
      </c>
      <c r="B2591" s="36" t="s">
        <v>123</v>
      </c>
      <c r="C2591" s="36" t="s">
        <v>3606</v>
      </c>
    </row>
    <row r="2592" customFormat="false" ht="14.25" hidden="true" customHeight="false" outlineLevel="0" collapsed="false">
      <c r="A2592" s="36" t="s">
        <v>3605</v>
      </c>
      <c r="B2592" s="36" t="s">
        <v>123</v>
      </c>
      <c r="C2592" s="36" t="s">
        <v>3605</v>
      </c>
    </row>
    <row r="2593" customFormat="false" ht="14.25" hidden="true" customHeight="false" outlineLevel="0" collapsed="false">
      <c r="A2593" s="36" t="s">
        <v>3604</v>
      </c>
      <c r="B2593" s="36" t="s">
        <v>123</v>
      </c>
      <c r="C2593" s="36" t="s">
        <v>3604</v>
      </c>
    </row>
    <row r="2594" customFormat="false" ht="14.25" hidden="true" customHeight="false" outlineLevel="0" collapsed="false">
      <c r="A2594" s="36" t="s">
        <v>3611</v>
      </c>
      <c r="B2594" s="36" t="s">
        <v>123</v>
      </c>
      <c r="C2594" s="36" t="s">
        <v>3611</v>
      </c>
    </row>
    <row r="2595" customFormat="false" ht="14.25" hidden="true" customHeight="false" outlineLevel="0" collapsed="false">
      <c r="A2595" s="36" t="s">
        <v>3610</v>
      </c>
      <c r="B2595" s="36" t="s">
        <v>123</v>
      </c>
      <c r="C2595" s="36" t="s">
        <v>3610</v>
      </c>
    </row>
    <row r="2596" customFormat="false" ht="14.25" hidden="true" customHeight="false" outlineLevel="0" collapsed="false">
      <c r="A2596" s="36" t="s">
        <v>3609</v>
      </c>
      <c r="B2596" s="36" t="s">
        <v>123</v>
      </c>
      <c r="C2596" s="36" t="s">
        <v>3609</v>
      </c>
    </row>
    <row r="2597" customFormat="false" ht="14.25" hidden="true" customHeight="false" outlineLevel="0" collapsed="false">
      <c r="A2597" s="36" t="s">
        <v>3608</v>
      </c>
      <c r="B2597" s="36" t="s">
        <v>123</v>
      </c>
      <c r="C2597" s="36" t="s">
        <v>3608</v>
      </c>
    </row>
    <row r="2598" customFormat="false" ht="14.25" hidden="true" customHeight="false" outlineLevel="0" collapsed="false">
      <c r="A2598" s="36" t="s">
        <v>3615</v>
      </c>
      <c r="B2598" s="36" t="s">
        <v>123</v>
      </c>
      <c r="C2598" s="36" t="s">
        <v>3615</v>
      </c>
    </row>
    <row r="2599" customFormat="false" ht="14.25" hidden="true" customHeight="false" outlineLevel="0" collapsed="false">
      <c r="A2599" s="36" t="s">
        <v>3614</v>
      </c>
      <c r="B2599" s="36" t="s">
        <v>123</v>
      </c>
      <c r="C2599" s="36" t="s">
        <v>3614</v>
      </c>
    </row>
    <row r="2600" customFormat="false" ht="14.25" hidden="true" customHeight="false" outlineLevel="0" collapsed="false">
      <c r="A2600" s="36" t="s">
        <v>3613</v>
      </c>
      <c r="B2600" s="36" t="s">
        <v>123</v>
      </c>
      <c r="C2600" s="36" t="s">
        <v>3613</v>
      </c>
    </row>
    <row r="2601" customFormat="false" ht="14.25" hidden="true" customHeight="false" outlineLevel="0" collapsed="false">
      <c r="A2601" s="36" t="s">
        <v>3612</v>
      </c>
      <c r="B2601" s="36" t="s">
        <v>123</v>
      </c>
      <c r="C2601" s="36" t="s">
        <v>3612</v>
      </c>
    </row>
    <row r="2602" customFormat="false" ht="14.25" hidden="true" customHeight="false" outlineLevel="0" collapsed="false">
      <c r="A2602" s="36" t="s">
        <v>3619</v>
      </c>
      <c r="B2602" s="36" t="s">
        <v>123</v>
      </c>
      <c r="C2602" s="36" t="s">
        <v>3619</v>
      </c>
    </row>
    <row r="2603" customFormat="false" ht="14.25" hidden="true" customHeight="false" outlineLevel="0" collapsed="false">
      <c r="A2603" s="36" t="s">
        <v>3618</v>
      </c>
      <c r="B2603" s="36" t="s">
        <v>123</v>
      </c>
      <c r="C2603" s="36" t="s">
        <v>3618</v>
      </c>
    </row>
    <row r="2604" customFormat="false" ht="14.25" hidden="true" customHeight="false" outlineLevel="0" collapsed="false">
      <c r="A2604" s="36" t="s">
        <v>3617</v>
      </c>
      <c r="B2604" s="36" t="s">
        <v>123</v>
      </c>
      <c r="C2604" s="36" t="s">
        <v>3617</v>
      </c>
    </row>
    <row r="2605" customFormat="false" ht="14.25" hidden="true" customHeight="false" outlineLevel="0" collapsed="false">
      <c r="A2605" s="36" t="s">
        <v>3616</v>
      </c>
      <c r="B2605" s="36" t="s">
        <v>123</v>
      </c>
      <c r="C2605" s="36" t="s">
        <v>3616</v>
      </c>
    </row>
    <row r="2606" customFormat="false" ht="14.25" hidden="true" customHeight="false" outlineLevel="0" collapsed="false">
      <c r="A2606" s="36" t="s">
        <v>3623</v>
      </c>
      <c r="B2606" s="36" t="s">
        <v>123</v>
      </c>
      <c r="C2606" s="36" t="s">
        <v>3623</v>
      </c>
    </row>
    <row r="2607" customFormat="false" ht="14.25" hidden="true" customHeight="false" outlineLevel="0" collapsed="false">
      <c r="A2607" s="36" t="s">
        <v>3622</v>
      </c>
      <c r="B2607" s="36" t="s">
        <v>123</v>
      </c>
      <c r="C2607" s="36" t="s">
        <v>3622</v>
      </c>
    </row>
    <row r="2608" customFormat="false" ht="14.25" hidden="true" customHeight="false" outlineLevel="0" collapsed="false">
      <c r="A2608" s="36" t="s">
        <v>3621</v>
      </c>
      <c r="B2608" s="36" t="s">
        <v>123</v>
      </c>
      <c r="C2608" s="36" t="s">
        <v>3621</v>
      </c>
    </row>
    <row r="2609" customFormat="false" ht="14.25" hidden="true" customHeight="false" outlineLevel="0" collapsed="false">
      <c r="A2609" s="36" t="s">
        <v>3620</v>
      </c>
      <c r="B2609" s="36" t="s">
        <v>123</v>
      </c>
      <c r="C2609" s="36" t="s">
        <v>3620</v>
      </c>
    </row>
    <row r="2610" customFormat="false" ht="14.25" hidden="true" customHeight="false" outlineLevel="0" collapsed="false">
      <c r="A2610" s="36" t="s">
        <v>3627</v>
      </c>
      <c r="B2610" s="36" t="s">
        <v>123</v>
      </c>
      <c r="C2610" s="36" t="s">
        <v>3627</v>
      </c>
    </row>
    <row r="2611" customFormat="false" ht="14.25" hidden="true" customHeight="false" outlineLevel="0" collapsed="false">
      <c r="A2611" s="36" t="s">
        <v>3626</v>
      </c>
      <c r="B2611" s="36" t="s">
        <v>123</v>
      </c>
      <c r="C2611" s="36" t="s">
        <v>3626</v>
      </c>
    </row>
    <row r="2612" customFormat="false" ht="14.25" hidden="true" customHeight="false" outlineLevel="0" collapsed="false">
      <c r="A2612" s="36" t="s">
        <v>3625</v>
      </c>
      <c r="B2612" s="36" t="s">
        <v>123</v>
      </c>
      <c r="C2612" s="36" t="s">
        <v>3625</v>
      </c>
    </row>
    <row r="2613" customFormat="false" ht="14.25" hidden="true" customHeight="false" outlineLevel="0" collapsed="false">
      <c r="A2613" s="36" t="s">
        <v>3624</v>
      </c>
      <c r="B2613" s="36" t="s">
        <v>123</v>
      </c>
      <c r="C2613" s="36" t="s">
        <v>3624</v>
      </c>
    </row>
    <row r="2614" customFormat="false" ht="14.25" hidden="true" customHeight="false" outlineLevel="0" collapsed="false">
      <c r="A2614" s="36" t="s">
        <v>3631</v>
      </c>
      <c r="B2614" s="36" t="s">
        <v>123</v>
      </c>
      <c r="C2614" s="36" t="s">
        <v>3631</v>
      </c>
    </row>
    <row r="2615" customFormat="false" ht="14.25" hidden="true" customHeight="false" outlineLevel="0" collapsed="false">
      <c r="A2615" s="36" t="s">
        <v>3630</v>
      </c>
      <c r="B2615" s="36" t="s">
        <v>123</v>
      </c>
      <c r="C2615" s="36" t="s">
        <v>3630</v>
      </c>
    </row>
    <row r="2616" customFormat="false" ht="14.25" hidden="true" customHeight="false" outlineLevel="0" collapsed="false">
      <c r="A2616" s="36" t="s">
        <v>3629</v>
      </c>
      <c r="B2616" s="36" t="s">
        <v>123</v>
      </c>
      <c r="C2616" s="36" t="s">
        <v>3629</v>
      </c>
    </row>
    <row r="2617" customFormat="false" ht="14.25" hidden="true" customHeight="false" outlineLevel="0" collapsed="false">
      <c r="A2617" s="36" t="s">
        <v>3628</v>
      </c>
      <c r="B2617" s="36" t="s">
        <v>123</v>
      </c>
      <c r="C2617" s="36" t="s">
        <v>3628</v>
      </c>
    </row>
    <row r="2618" customFormat="false" ht="14.25" hidden="true" customHeight="false" outlineLevel="0" collapsed="false">
      <c r="A2618" s="36" t="s">
        <v>3635</v>
      </c>
      <c r="B2618" s="36" t="s">
        <v>123</v>
      </c>
      <c r="C2618" s="36" t="s">
        <v>3635</v>
      </c>
    </row>
    <row r="2619" customFormat="false" ht="14.25" hidden="true" customHeight="false" outlineLevel="0" collapsed="false">
      <c r="A2619" s="36" t="s">
        <v>3634</v>
      </c>
      <c r="B2619" s="36" t="s">
        <v>123</v>
      </c>
      <c r="C2619" s="36" t="s">
        <v>3634</v>
      </c>
    </row>
    <row r="2620" customFormat="false" ht="14.25" hidden="true" customHeight="false" outlineLevel="0" collapsed="false">
      <c r="A2620" s="36" t="s">
        <v>3633</v>
      </c>
      <c r="B2620" s="36" t="s">
        <v>123</v>
      </c>
      <c r="C2620" s="36" t="s">
        <v>3633</v>
      </c>
    </row>
    <row r="2621" customFormat="false" ht="14.25" hidden="true" customHeight="false" outlineLevel="0" collapsed="false">
      <c r="A2621" s="36" t="s">
        <v>3632</v>
      </c>
      <c r="B2621" s="36" t="s">
        <v>123</v>
      </c>
      <c r="C2621" s="36" t="s">
        <v>3632</v>
      </c>
    </row>
    <row r="2622" customFormat="false" ht="14.25" hidden="true" customHeight="false" outlineLevel="0" collapsed="false">
      <c r="A2622" s="36" t="s">
        <v>3639</v>
      </c>
      <c r="B2622" s="36" t="s">
        <v>123</v>
      </c>
      <c r="C2622" s="36" t="s">
        <v>3639</v>
      </c>
    </row>
    <row r="2623" customFormat="false" ht="14.25" hidden="true" customHeight="false" outlineLevel="0" collapsed="false">
      <c r="A2623" s="36" t="s">
        <v>3638</v>
      </c>
      <c r="B2623" s="36" t="s">
        <v>123</v>
      </c>
      <c r="C2623" s="36" t="s">
        <v>3638</v>
      </c>
    </row>
    <row r="2624" customFormat="false" ht="14.25" hidden="true" customHeight="false" outlineLevel="0" collapsed="false">
      <c r="A2624" s="36" t="s">
        <v>3637</v>
      </c>
      <c r="B2624" s="36" t="s">
        <v>123</v>
      </c>
      <c r="C2624" s="36" t="s">
        <v>3637</v>
      </c>
    </row>
    <row r="2625" customFormat="false" ht="14.25" hidden="true" customHeight="false" outlineLevel="0" collapsed="false">
      <c r="A2625" s="36" t="s">
        <v>3636</v>
      </c>
      <c r="B2625" s="36" t="s">
        <v>123</v>
      </c>
      <c r="C2625" s="36" t="s">
        <v>3636</v>
      </c>
    </row>
    <row r="2626" customFormat="false" ht="14.25" hidden="true" customHeight="false" outlineLevel="0" collapsed="false">
      <c r="A2626" s="36" t="s">
        <v>3643</v>
      </c>
      <c r="B2626" s="36" t="s">
        <v>123</v>
      </c>
      <c r="C2626" s="36" t="s">
        <v>3643</v>
      </c>
    </row>
    <row r="2627" customFormat="false" ht="14.25" hidden="true" customHeight="false" outlineLevel="0" collapsed="false">
      <c r="A2627" s="36" t="s">
        <v>3642</v>
      </c>
      <c r="B2627" s="36" t="s">
        <v>123</v>
      </c>
      <c r="C2627" s="36" t="s">
        <v>3642</v>
      </c>
    </row>
    <row r="2628" customFormat="false" ht="14.25" hidden="true" customHeight="false" outlineLevel="0" collapsed="false">
      <c r="A2628" s="36" t="s">
        <v>3641</v>
      </c>
      <c r="B2628" s="36" t="s">
        <v>123</v>
      </c>
      <c r="C2628" s="36" t="s">
        <v>3641</v>
      </c>
    </row>
    <row r="2629" customFormat="false" ht="14.25" hidden="true" customHeight="false" outlineLevel="0" collapsed="false">
      <c r="A2629" s="36" t="s">
        <v>3640</v>
      </c>
      <c r="B2629" s="36" t="s">
        <v>123</v>
      </c>
      <c r="C2629" s="36" t="s">
        <v>3640</v>
      </c>
    </row>
    <row r="2630" customFormat="false" ht="14.25" hidden="true" customHeight="false" outlineLevel="0" collapsed="false">
      <c r="A2630" s="36" t="s">
        <v>3647</v>
      </c>
      <c r="B2630" s="36" t="s">
        <v>123</v>
      </c>
      <c r="C2630" s="36" t="s">
        <v>3647</v>
      </c>
    </row>
    <row r="2631" customFormat="false" ht="14.25" hidden="true" customHeight="false" outlineLevel="0" collapsed="false">
      <c r="A2631" s="36" t="s">
        <v>3646</v>
      </c>
      <c r="B2631" s="36" t="s">
        <v>123</v>
      </c>
      <c r="C2631" s="36" t="s">
        <v>3646</v>
      </c>
    </row>
    <row r="2632" customFormat="false" ht="14.25" hidden="true" customHeight="false" outlineLevel="0" collapsed="false">
      <c r="A2632" s="36" t="s">
        <v>3645</v>
      </c>
      <c r="B2632" s="36" t="s">
        <v>123</v>
      </c>
      <c r="C2632" s="36" t="s">
        <v>3645</v>
      </c>
    </row>
    <row r="2633" customFormat="false" ht="14.25" hidden="true" customHeight="false" outlineLevel="0" collapsed="false">
      <c r="A2633" s="36" t="s">
        <v>3644</v>
      </c>
      <c r="B2633" s="36" t="s">
        <v>123</v>
      </c>
      <c r="C2633" s="36" t="s">
        <v>3644</v>
      </c>
    </row>
    <row r="2634" customFormat="false" ht="14.25" hidden="true" customHeight="false" outlineLevel="0" collapsed="false">
      <c r="A2634" s="36" t="s">
        <v>3651</v>
      </c>
      <c r="B2634" s="36" t="s">
        <v>123</v>
      </c>
      <c r="C2634" s="36" t="s">
        <v>3651</v>
      </c>
    </row>
    <row r="2635" customFormat="false" ht="14.25" hidden="true" customHeight="false" outlineLevel="0" collapsed="false">
      <c r="A2635" s="36" t="s">
        <v>3650</v>
      </c>
      <c r="B2635" s="36" t="s">
        <v>123</v>
      </c>
      <c r="C2635" s="36" t="s">
        <v>3650</v>
      </c>
    </row>
    <row r="2636" customFormat="false" ht="14.25" hidden="true" customHeight="false" outlineLevel="0" collapsed="false">
      <c r="A2636" s="36" t="s">
        <v>3649</v>
      </c>
      <c r="B2636" s="36" t="s">
        <v>123</v>
      </c>
      <c r="C2636" s="36" t="s">
        <v>3649</v>
      </c>
    </row>
    <row r="2637" customFormat="false" ht="14.25" hidden="true" customHeight="false" outlineLevel="0" collapsed="false">
      <c r="A2637" s="36" t="s">
        <v>3648</v>
      </c>
      <c r="B2637" s="36" t="s">
        <v>123</v>
      </c>
      <c r="C2637" s="36" t="s">
        <v>3648</v>
      </c>
    </row>
    <row r="2638" customFormat="false" ht="14.25" hidden="true" customHeight="false" outlineLevel="0" collapsed="false">
      <c r="A2638" s="36" t="s">
        <v>3655</v>
      </c>
      <c r="B2638" s="36" t="s">
        <v>123</v>
      </c>
      <c r="C2638" s="36" t="s">
        <v>3655</v>
      </c>
    </row>
    <row r="2639" customFormat="false" ht="14.25" hidden="true" customHeight="false" outlineLevel="0" collapsed="false">
      <c r="A2639" s="36" t="s">
        <v>3654</v>
      </c>
      <c r="B2639" s="36" t="s">
        <v>123</v>
      </c>
      <c r="C2639" s="36" t="s">
        <v>3654</v>
      </c>
    </row>
    <row r="2640" customFormat="false" ht="14.25" hidden="true" customHeight="false" outlineLevel="0" collapsed="false">
      <c r="A2640" s="36" t="s">
        <v>3653</v>
      </c>
      <c r="B2640" s="36" t="s">
        <v>123</v>
      </c>
      <c r="C2640" s="36" t="s">
        <v>3653</v>
      </c>
    </row>
    <row r="2641" customFormat="false" ht="14.25" hidden="true" customHeight="false" outlineLevel="0" collapsed="false">
      <c r="A2641" s="36" t="s">
        <v>3652</v>
      </c>
      <c r="B2641" s="36" t="s">
        <v>123</v>
      </c>
      <c r="C2641" s="36" t="s">
        <v>3652</v>
      </c>
    </row>
    <row r="2642" customFormat="false" ht="14.25" hidden="true" customHeight="false" outlineLevel="0" collapsed="false">
      <c r="A2642" s="36" t="s">
        <v>3660</v>
      </c>
      <c r="B2642" s="36" t="s">
        <v>123</v>
      </c>
      <c r="C2642" s="36" t="s">
        <v>3660</v>
      </c>
    </row>
    <row r="2643" customFormat="false" ht="14.25" hidden="true" customHeight="false" outlineLevel="0" collapsed="false">
      <c r="A2643" s="36" t="s">
        <v>3659</v>
      </c>
      <c r="B2643" s="36" t="s">
        <v>123</v>
      </c>
      <c r="C2643" s="36" t="s">
        <v>3659</v>
      </c>
    </row>
    <row r="2644" customFormat="false" ht="14.25" hidden="true" customHeight="false" outlineLevel="0" collapsed="false">
      <c r="A2644" s="36" t="s">
        <v>3658</v>
      </c>
      <c r="B2644" s="36" t="s">
        <v>123</v>
      </c>
      <c r="C2644" s="36" t="s">
        <v>3658</v>
      </c>
    </row>
    <row r="2645" customFormat="false" ht="14.25" hidden="true" customHeight="false" outlineLevel="0" collapsed="false">
      <c r="A2645" s="36" t="s">
        <v>3657</v>
      </c>
      <c r="B2645" s="36" t="s">
        <v>123</v>
      </c>
      <c r="C2645" s="36" t="s">
        <v>3657</v>
      </c>
    </row>
    <row r="2646" customFormat="false" ht="14.25" hidden="true" customHeight="false" outlineLevel="0" collapsed="false">
      <c r="A2646" s="36" t="s">
        <v>3665</v>
      </c>
      <c r="B2646" s="36" t="s">
        <v>123</v>
      </c>
      <c r="C2646" s="36" t="s">
        <v>3665</v>
      </c>
    </row>
    <row r="2647" customFormat="false" ht="14.25" hidden="true" customHeight="false" outlineLevel="0" collapsed="false">
      <c r="A2647" s="36" t="s">
        <v>3664</v>
      </c>
      <c r="B2647" s="36" t="s">
        <v>123</v>
      </c>
      <c r="C2647" s="36" t="s">
        <v>3664</v>
      </c>
    </row>
    <row r="2648" customFormat="false" ht="14.25" hidden="true" customHeight="false" outlineLevel="0" collapsed="false">
      <c r="A2648" s="36" t="s">
        <v>3663</v>
      </c>
      <c r="B2648" s="36" t="s">
        <v>123</v>
      </c>
      <c r="C2648" s="36" t="s">
        <v>3663</v>
      </c>
    </row>
    <row r="2649" customFormat="false" ht="14.25" hidden="true" customHeight="false" outlineLevel="0" collapsed="false">
      <c r="A2649" s="36" t="s">
        <v>3662</v>
      </c>
      <c r="B2649" s="36" t="s">
        <v>123</v>
      </c>
      <c r="C2649" s="36" t="s">
        <v>3662</v>
      </c>
    </row>
    <row r="2650" customFormat="false" ht="14.25" hidden="true" customHeight="false" outlineLevel="0" collapsed="false">
      <c r="A2650" s="36" t="s">
        <v>3670</v>
      </c>
      <c r="B2650" s="36" t="s">
        <v>123</v>
      </c>
      <c r="C2650" s="36" t="s">
        <v>3670</v>
      </c>
    </row>
    <row r="2651" customFormat="false" ht="14.25" hidden="true" customHeight="false" outlineLevel="0" collapsed="false">
      <c r="A2651" s="36" t="s">
        <v>3669</v>
      </c>
      <c r="B2651" s="36" t="s">
        <v>123</v>
      </c>
      <c r="C2651" s="36" t="s">
        <v>3669</v>
      </c>
    </row>
    <row r="2652" customFormat="false" ht="14.25" hidden="true" customHeight="false" outlineLevel="0" collapsed="false">
      <c r="A2652" s="36" t="s">
        <v>3668</v>
      </c>
      <c r="B2652" s="36" t="s">
        <v>123</v>
      </c>
      <c r="C2652" s="36" t="s">
        <v>3668</v>
      </c>
    </row>
    <row r="2653" customFormat="false" ht="14.25" hidden="true" customHeight="false" outlineLevel="0" collapsed="false">
      <c r="A2653" s="36" t="s">
        <v>3667</v>
      </c>
      <c r="B2653" s="36" t="s">
        <v>123</v>
      </c>
      <c r="C2653" s="36" t="s">
        <v>3667</v>
      </c>
    </row>
    <row r="2654" customFormat="false" ht="14.25" hidden="true" customHeight="false" outlineLevel="0" collapsed="false">
      <c r="A2654" s="36" t="s">
        <v>3675</v>
      </c>
      <c r="B2654" s="36" t="s">
        <v>123</v>
      </c>
      <c r="C2654" s="36" t="s">
        <v>3675</v>
      </c>
    </row>
    <row r="2655" customFormat="false" ht="14.25" hidden="true" customHeight="false" outlineLevel="0" collapsed="false">
      <c r="A2655" s="36" t="s">
        <v>3674</v>
      </c>
      <c r="B2655" s="36" t="s">
        <v>123</v>
      </c>
      <c r="C2655" s="36" t="s">
        <v>3674</v>
      </c>
    </row>
    <row r="2656" customFormat="false" ht="14.25" hidden="true" customHeight="false" outlineLevel="0" collapsed="false">
      <c r="A2656" s="36" t="s">
        <v>3673</v>
      </c>
      <c r="B2656" s="36" t="s">
        <v>123</v>
      </c>
      <c r="C2656" s="36" t="s">
        <v>3673</v>
      </c>
    </row>
    <row r="2657" customFormat="false" ht="14.25" hidden="true" customHeight="false" outlineLevel="0" collapsed="false">
      <c r="A2657" s="36" t="s">
        <v>3672</v>
      </c>
      <c r="B2657" s="36" t="s">
        <v>123</v>
      </c>
      <c r="C2657" s="36" t="s">
        <v>3672</v>
      </c>
    </row>
    <row r="2658" customFormat="false" ht="14.25" hidden="true" customHeight="false" outlineLevel="0" collapsed="false">
      <c r="A2658" s="36" t="s">
        <v>3680</v>
      </c>
      <c r="B2658" s="36" t="s">
        <v>123</v>
      </c>
      <c r="C2658" s="36" t="s">
        <v>3680</v>
      </c>
    </row>
    <row r="2659" customFormat="false" ht="14.25" hidden="true" customHeight="false" outlineLevel="0" collapsed="false">
      <c r="A2659" s="36" t="s">
        <v>3679</v>
      </c>
      <c r="B2659" s="36" t="s">
        <v>123</v>
      </c>
      <c r="C2659" s="36" t="s">
        <v>3679</v>
      </c>
    </row>
    <row r="2660" customFormat="false" ht="14.25" hidden="true" customHeight="false" outlineLevel="0" collapsed="false">
      <c r="A2660" s="36" t="s">
        <v>3678</v>
      </c>
      <c r="B2660" s="36" t="s">
        <v>123</v>
      </c>
      <c r="C2660" s="36" t="s">
        <v>3678</v>
      </c>
    </row>
    <row r="2661" customFormat="false" ht="14.25" hidden="true" customHeight="false" outlineLevel="0" collapsed="false">
      <c r="A2661" s="36" t="s">
        <v>3677</v>
      </c>
      <c r="B2661" s="36" t="s">
        <v>123</v>
      </c>
      <c r="C2661" s="36" t="s">
        <v>3677</v>
      </c>
    </row>
    <row r="2662" customFormat="false" ht="14.25" hidden="true" customHeight="false" outlineLevel="0" collapsed="false">
      <c r="A2662" s="36" t="s">
        <v>3685</v>
      </c>
      <c r="B2662" s="36" t="s">
        <v>123</v>
      </c>
      <c r="C2662" s="36" t="s">
        <v>3685</v>
      </c>
    </row>
    <row r="2663" customFormat="false" ht="14.25" hidden="true" customHeight="false" outlineLevel="0" collapsed="false">
      <c r="A2663" s="36" t="s">
        <v>3684</v>
      </c>
      <c r="B2663" s="36" t="s">
        <v>123</v>
      </c>
      <c r="C2663" s="36" t="s">
        <v>3684</v>
      </c>
    </row>
    <row r="2664" customFormat="false" ht="14.25" hidden="true" customHeight="false" outlineLevel="0" collapsed="false">
      <c r="A2664" s="36" t="s">
        <v>3683</v>
      </c>
      <c r="B2664" s="36" t="s">
        <v>123</v>
      </c>
      <c r="C2664" s="36" t="s">
        <v>3683</v>
      </c>
    </row>
    <row r="2665" customFormat="false" ht="14.25" hidden="true" customHeight="false" outlineLevel="0" collapsed="false">
      <c r="A2665" s="36" t="s">
        <v>3682</v>
      </c>
      <c r="B2665" s="36" t="s">
        <v>123</v>
      </c>
      <c r="C2665" s="36" t="s">
        <v>3682</v>
      </c>
    </row>
    <row r="2666" customFormat="false" ht="14.25" hidden="true" customHeight="false" outlineLevel="0" collapsed="false">
      <c r="A2666" s="36" t="s">
        <v>3690</v>
      </c>
      <c r="B2666" s="36" t="s">
        <v>123</v>
      </c>
      <c r="C2666" s="36" t="s">
        <v>3690</v>
      </c>
    </row>
    <row r="2667" customFormat="false" ht="14.25" hidden="true" customHeight="false" outlineLevel="0" collapsed="false">
      <c r="A2667" s="36" t="s">
        <v>3689</v>
      </c>
      <c r="B2667" s="36" t="s">
        <v>123</v>
      </c>
      <c r="C2667" s="36" t="s">
        <v>3689</v>
      </c>
    </row>
    <row r="2668" customFormat="false" ht="14.25" hidden="true" customHeight="false" outlineLevel="0" collapsed="false">
      <c r="A2668" s="36" t="s">
        <v>3688</v>
      </c>
      <c r="B2668" s="36" t="s">
        <v>123</v>
      </c>
      <c r="C2668" s="36" t="s">
        <v>3688</v>
      </c>
    </row>
    <row r="2669" customFormat="false" ht="14.25" hidden="true" customHeight="false" outlineLevel="0" collapsed="false">
      <c r="A2669" s="36" t="s">
        <v>3687</v>
      </c>
      <c r="B2669" s="36" t="s">
        <v>123</v>
      </c>
      <c r="C2669" s="36" t="s">
        <v>3687</v>
      </c>
    </row>
    <row r="2670" customFormat="false" ht="14.25" hidden="true" customHeight="false" outlineLevel="0" collapsed="false">
      <c r="A2670" s="36" t="s">
        <v>3695</v>
      </c>
      <c r="B2670" s="36" t="s">
        <v>123</v>
      </c>
      <c r="C2670" s="36" t="s">
        <v>3695</v>
      </c>
    </row>
    <row r="2671" customFormat="false" ht="14.25" hidden="true" customHeight="false" outlineLevel="0" collapsed="false">
      <c r="A2671" s="36" t="s">
        <v>3694</v>
      </c>
      <c r="B2671" s="36" t="s">
        <v>123</v>
      </c>
      <c r="C2671" s="36" t="s">
        <v>3694</v>
      </c>
    </row>
    <row r="2672" customFormat="false" ht="14.25" hidden="true" customHeight="false" outlineLevel="0" collapsed="false">
      <c r="A2672" s="36" t="s">
        <v>3693</v>
      </c>
      <c r="B2672" s="36" t="s">
        <v>123</v>
      </c>
      <c r="C2672" s="36" t="s">
        <v>3693</v>
      </c>
    </row>
    <row r="2673" customFormat="false" ht="14.25" hidden="true" customHeight="false" outlineLevel="0" collapsed="false">
      <c r="A2673" s="36" t="s">
        <v>3692</v>
      </c>
      <c r="B2673" s="36" t="s">
        <v>123</v>
      </c>
      <c r="C2673" s="36" t="s">
        <v>3692</v>
      </c>
    </row>
    <row r="2674" customFormat="false" ht="14.25" hidden="true" customHeight="false" outlineLevel="0" collapsed="false">
      <c r="A2674" s="36" t="s">
        <v>3700</v>
      </c>
      <c r="B2674" s="36" t="s">
        <v>123</v>
      </c>
      <c r="C2674" s="36" t="s">
        <v>3700</v>
      </c>
    </row>
    <row r="2675" customFormat="false" ht="14.25" hidden="true" customHeight="false" outlineLevel="0" collapsed="false">
      <c r="A2675" s="36" t="s">
        <v>3699</v>
      </c>
      <c r="B2675" s="36" t="s">
        <v>123</v>
      </c>
      <c r="C2675" s="36" t="s">
        <v>3699</v>
      </c>
    </row>
    <row r="2676" customFormat="false" ht="14.25" hidden="true" customHeight="false" outlineLevel="0" collapsed="false">
      <c r="A2676" s="36" t="s">
        <v>3698</v>
      </c>
      <c r="B2676" s="36" t="s">
        <v>123</v>
      </c>
      <c r="C2676" s="36" t="s">
        <v>3698</v>
      </c>
    </row>
    <row r="2677" customFormat="false" ht="14.25" hidden="true" customHeight="false" outlineLevel="0" collapsed="false">
      <c r="A2677" s="36" t="s">
        <v>3697</v>
      </c>
      <c r="B2677" s="36" t="s">
        <v>123</v>
      </c>
      <c r="C2677" s="36" t="s">
        <v>3697</v>
      </c>
    </row>
    <row r="2678" customFormat="false" ht="14.25" hidden="true" customHeight="false" outlineLevel="0" collapsed="false">
      <c r="A2678" s="36" t="s">
        <v>3705</v>
      </c>
      <c r="B2678" s="36" t="s">
        <v>123</v>
      </c>
      <c r="C2678" s="36" t="s">
        <v>3705</v>
      </c>
    </row>
    <row r="2679" customFormat="false" ht="14.25" hidden="true" customHeight="false" outlineLevel="0" collapsed="false">
      <c r="A2679" s="36" t="s">
        <v>3704</v>
      </c>
      <c r="B2679" s="36" t="s">
        <v>123</v>
      </c>
      <c r="C2679" s="36" t="s">
        <v>3704</v>
      </c>
    </row>
    <row r="2680" customFormat="false" ht="14.25" hidden="true" customHeight="false" outlineLevel="0" collapsed="false">
      <c r="A2680" s="36" t="s">
        <v>3703</v>
      </c>
      <c r="B2680" s="36" t="s">
        <v>123</v>
      </c>
      <c r="C2680" s="36" t="s">
        <v>3703</v>
      </c>
    </row>
    <row r="2681" customFormat="false" ht="14.25" hidden="true" customHeight="false" outlineLevel="0" collapsed="false">
      <c r="A2681" s="36" t="s">
        <v>3702</v>
      </c>
      <c r="B2681" s="36" t="s">
        <v>123</v>
      </c>
      <c r="C2681" s="36" t="s">
        <v>3702</v>
      </c>
    </row>
    <row r="2682" customFormat="false" ht="14.25" hidden="true" customHeight="false" outlineLevel="0" collapsed="false">
      <c r="A2682" s="36" t="s">
        <v>3710</v>
      </c>
      <c r="B2682" s="36" t="s">
        <v>123</v>
      </c>
      <c r="C2682" s="36" t="s">
        <v>3710</v>
      </c>
    </row>
    <row r="2683" customFormat="false" ht="14.25" hidden="true" customHeight="false" outlineLevel="0" collapsed="false">
      <c r="A2683" s="36" t="s">
        <v>3709</v>
      </c>
      <c r="B2683" s="36" t="s">
        <v>123</v>
      </c>
      <c r="C2683" s="36" t="s">
        <v>3709</v>
      </c>
    </row>
    <row r="2684" customFormat="false" ht="14.25" hidden="true" customHeight="false" outlineLevel="0" collapsed="false">
      <c r="A2684" s="36" t="s">
        <v>3708</v>
      </c>
      <c r="B2684" s="36" t="s">
        <v>123</v>
      </c>
      <c r="C2684" s="36" t="s">
        <v>3708</v>
      </c>
    </row>
    <row r="2685" customFormat="false" ht="14.25" hidden="true" customHeight="false" outlineLevel="0" collapsed="false">
      <c r="A2685" s="36" t="s">
        <v>3707</v>
      </c>
      <c r="B2685" s="36" t="s">
        <v>123</v>
      </c>
      <c r="C2685" s="36" t="s">
        <v>3707</v>
      </c>
    </row>
    <row r="2686" customFormat="false" ht="14.25" hidden="true" customHeight="false" outlineLevel="0" collapsed="false">
      <c r="A2686" s="36" t="s">
        <v>3715</v>
      </c>
      <c r="B2686" s="36" t="s">
        <v>123</v>
      </c>
      <c r="C2686" s="36" t="s">
        <v>3715</v>
      </c>
    </row>
    <row r="2687" customFormat="false" ht="14.25" hidden="true" customHeight="false" outlineLevel="0" collapsed="false">
      <c r="A2687" s="36" t="s">
        <v>3714</v>
      </c>
      <c r="B2687" s="36" t="s">
        <v>123</v>
      </c>
      <c r="C2687" s="36" t="s">
        <v>3714</v>
      </c>
    </row>
    <row r="2688" customFormat="false" ht="14.25" hidden="true" customHeight="false" outlineLevel="0" collapsed="false">
      <c r="A2688" s="36" t="s">
        <v>3713</v>
      </c>
      <c r="B2688" s="36" t="s">
        <v>123</v>
      </c>
      <c r="C2688" s="36" t="s">
        <v>3713</v>
      </c>
    </row>
    <row r="2689" customFormat="false" ht="14.25" hidden="true" customHeight="false" outlineLevel="0" collapsed="false">
      <c r="A2689" s="36" t="s">
        <v>3712</v>
      </c>
      <c r="B2689" s="36" t="s">
        <v>123</v>
      </c>
      <c r="C2689" s="36" t="s">
        <v>3712</v>
      </c>
    </row>
    <row r="2690" customFormat="false" ht="14.25" hidden="true" customHeight="false" outlineLevel="0" collapsed="false">
      <c r="A2690" s="36" t="s">
        <v>3719</v>
      </c>
      <c r="B2690" s="36" t="s">
        <v>123</v>
      </c>
      <c r="C2690" s="36" t="s">
        <v>3719</v>
      </c>
    </row>
    <row r="2691" customFormat="false" ht="14.25" hidden="true" customHeight="false" outlineLevel="0" collapsed="false">
      <c r="A2691" s="36" t="s">
        <v>3718</v>
      </c>
      <c r="B2691" s="36" t="s">
        <v>123</v>
      </c>
      <c r="C2691" s="36" t="s">
        <v>3718</v>
      </c>
    </row>
    <row r="2692" customFormat="false" ht="14.25" hidden="true" customHeight="false" outlineLevel="0" collapsed="false">
      <c r="A2692" s="36" t="s">
        <v>3717</v>
      </c>
      <c r="B2692" s="36" t="s">
        <v>123</v>
      </c>
      <c r="C2692" s="36" t="s">
        <v>3717</v>
      </c>
    </row>
    <row r="2693" customFormat="false" ht="14.25" hidden="true" customHeight="false" outlineLevel="0" collapsed="false">
      <c r="A2693" s="36" t="s">
        <v>3716</v>
      </c>
      <c r="B2693" s="36" t="s">
        <v>123</v>
      </c>
      <c r="C2693" s="36" t="s">
        <v>3716</v>
      </c>
    </row>
    <row r="2694" customFormat="false" ht="14.25" hidden="true" customHeight="false" outlineLevel="0" collapsed="false">
      <c r="A2694" s="36" t="s">
        <v>3723</v>
      </c>
      <c r="B2694" s="36" t="s">
        <v>123</v>
      </c>
      <c r="C2694" s="36" t="s">
        <v>3723</v>
      </c>
    </row>
    <row r="2695" customFormat="false" ht="14.25" hidden="true" customHeight="false" outlineLevel="0" collapsed="false">
      <c r="A2695" s="36" t="s">
        <v>3722</v>
      </c>
      <c r="B2695" s="36" t="s">
        <v>123</v>
      </c>
      <c r="C2695" s="36" t="s">
        <v>3722</v>
      </c>
    </row>
    <row r="2696" customFormat="false" ht="14.25" hidden="true" customHeight="false" outlineLevel="0" collapsed="false">
      <c r="A2696" s="36" t="s">
        <v>3721</v>
      </c>
      <c r="B2696" s="36" t="s">
        <v>123</v>
      </c>
      <c r="C2696" s="36" t="s">
        <v>3721</v>
      </c>
    </row>
    <row r="2697" customFormat="false" ht="14.25" hidden="true" customHeight="false" outlineLevel="0" collapsed="false">
      <c r="A2697" s="36" t="s">
        <v>3720</v>
      </c>
      <c r="B2697" s="36" t="s">
        <v>123</v>
      </c>
      <c r="C2697" s="36" t="s">
        <v>3720</v>
      </c>
    </row>
    <row r="2698" customFormat="false" ht="14.25" hidden="true" customHeight="false" outlineLevel="0" collapsed="false">
      <c r="A2698" s="36" t="s">
        <v>3727</v>
      </c>
      <c r="B2698" s="36" t="s">
        <v>123</v>
      </c>
      <c r="C2698" s="36" t="s">
        <v>3727</v>
      </c>
    </row>
    <row r="2699" customFormat="false" ht="14.25" hidden="true" customHeight="false" outlineLevel="0" collapsed="false">
      <c r="A2699" s="36" t="s">
        <v>3726</v>
      </c>
      <c r="B2699" s="36" t="s">
        <v>123</v>
      </c>
      <c r="C2699" s="36" t="s">
        <v>3726</v>
      </c>
    </row>
    <row r="2700" customFormat="false" ht="14.25" hidden="true" customHeight="false" outlineLevel="0" collapsed="false">
      <c r="A2700" s="36" t="s">
        <v>3725</v>
      </c>
      <c r="B2700" s="36" t="s">
        <v>123</v>
      </c>
      <c r="C2700" s="36" t="s">
        <v>3725</v>
      </c>
    </row>
    <row r="2701" customFormat="false" ht="14.25" hidden="true" customHeight="false" outlineLevel="0" collapsed="false">
      <c r="A2701" s="36" t="s">
        <v>3724</v>
      </c>
      <c r="B2701" s="36" t="s">
        <v>123</v>
      </c>
      <c r="C2701" s="36" t="s">
        <v>3724</v>
      </c>
    </row>
    <row r="2702" customFormat="false" ht="14.25" hidden="true" customHeight="false" outlineLevel="0" collapsed="false">
      <c r="A2702" s="36" t="s">
        <v>3731</v>
      </c>
      <c r="B2702" s="36" t="s">
        <v>123</v>
      </c>
      <c r="C2702" s="36" t="s">
        <v>3731</v>
      </c>
    </row>
    <row r="2703" customFormat="false" ht="14.25" hidden="true" customHeight="false" outlineLevel="0" collapsed="false">
      <c r="A2703" s="36" t="s">
        <v>3730</v>
      </c>
      <c r="B2703" s="36" t="s">
        <v>123</v>
      </c>
      <c r="C2703" s="36" t="s">
        <v>3730</v>
      </c>
    </row>
    <row r="2704" customFormat="false" ht="14.25" hidden="true" customHeight="false" outlineLevel="0" collapsed="false">
      <c r="A2704" s="36" t="s">
        <v>3729</v>
      </c>
      <c r="B2704" s="36" t="s">
        <v>123</v>
      </c>
      <c r="C2704" s="36" t="s">
        <v>3729</v>
      </c>
    </row>
    <row r="2705" customFormat="false" ht="14.25" hidden="true" customHeight="false" outlineLevel="0" collapsed="false">
      <c r="A2705" s="36" t="s">
        <v>3728</v>
      </c>
      <c r="B2705" s="36" t="s">
        <v>123</v>
      </c>
      <c r="C2705" s="36" t="s">
        <v>3728</v>
      </c>
    </row>
    <row r="2706" customFormat="false" ht="14.25" hidden="true" customHeight="false" outlineLevel="0" collapsed="false">
      <c r="A2706" s="36" t="s">
        <v>3735</v>
      </c>
      <c r="B2706" s="36" t="s">
        <v>123</v>
      </c>
      <c r="C2706" s="36" t="s">
        <v>3735</v>
      </c>
    </row>
    <row r="2707" customFormat="false" ht="14.25" hidden="true" customHeight="false" outlineLevel="0" collapsed="false">
      <c r="A2707" s="36" t="s">
        <v>3734</v>
      </c>
      <c r="B2707" s="36" t="s">
        <v>123</v>
      </c>
      <c r="C2707" s="36" t="s">
        <v>3734</v>
      </c>
    </row>
    <row r="2708" customFormat="false" ht="14.25" hidden="true" customHeight="false" outlineLevel="0" collapsed="false">
      <c r="A2708" s="36" t="s">
        <v>3733</v>
      </c>
      <c r="B2708" s="36" t="s">
        <v>123</v>
      </c>
      <c r="C2708" s="36" t="s">
        <v>3733</v>
      </c>
    </row>
    <row r="2709" customFormat="false" ht="14.25" hidden="true" customHeight="false" outlineLevel="0" collapsed="false">
      <c r="A2709" s="36" t="s">
        <v>3732</v>
      </c>
      <c r="B2709" s="36" t="s">
        <v>123</v>
      </c>
      <c r="C2709" s="36" t="s">
        <v>3732</v>
      </c>
    </row>
    <row r="2710" customFormat="false" ht="14.25" hidden="true" customHeight="false" outlineLevel="0" collapsed="false">
      <c r="A2710" s="36" t="s">
        <v>3739</v>
      </c>
      <c r="B2710" s="36" t="s">
        <v>123</v>
      </c>
      <c r="C2710" s="36" t="s">
        <v>3739</v>
      </c>
    </row>
    <row r="2711" customFormat="false" ht="14.25" hidden="true" customHeight="false" outlineLevel="0" collapsed="false">
      <c r="A2711" s="36" t="s">
        <v>3738</v>
      </c>
      <c r="B2711" s="36" t="s">
        <v>123</v>
      </c>
      <c r="C2711" s="36" t="s">
        <v>3738</v>
      </c>
    </row>
    <row r="2712" customFormat="false" ht="14.25" hidden="true" customHeight="false" outlineLevel="0" collapsed="false">
      <c r="A2712" s="36" t="s">
        <v>3737</v>
      </c>
      <c r="B2712" s="36" t="s">
        <v>123</v>
      </c>
      <c r="C2712" s="36" t="s">
        <v>3737</v>
      </c>
    </row>
    <row r="2713" customFormat="false" ht="14.25" hidden="true" customHeight="false" outlineLevel="0" collapsed="false">
      <c r="A2713" s="36" t="s">
        <v>3736</v>
      </c>
      <c r="B2713" s="36" t="s">
        <v>123</v>
      </c>
      <c r="C2713" s="36" t="s">
        <v>3736</v>
      </c>
    </row>
    <row r="2714" customFormat="false" ht="14.25" hidden="true" customHeight="false" outlineLevel="0" collapsed="false">
      <c r="A2714" s="36" t="s">
        <v>3743</v>
      </c>
      <c r="B2714" s="36" t="s">
        <v>123</v>
      </c>
      <c r="C2714" s="36" t="s">
        <v>3743</v>
      </c>
    </row>
    <row r="2715" customFormat="false" ht="14.25" hidden="true" customHeight="false" outlineLevel="0" collapsed="false">
      <c r="A2715" s="36" t="s">
        <v>3742</v>
      </c>
      <c r="B2715" s="36" t="s">
        <v>123</v>
      </c>
      <c r="C2715" s="36" t="s">
        <v>3742</v>
      </c>
    </row>
    <row r="2716" customFormat="false" ht="14.25" hidden="true" customHeight="false" outlineLevel="0" collapsed="false">
      <c r="A2716" s="36" t="s">
        <v>3741</v>
      </c>
      <c r="B2716" s="36" t="s">
        <v>123</v>
      </c>
      <c r="C2716" s="36" t="s">
        <v>3741</v>
      </c>
    </row>
    <row r="2717" customFormat="false" ht="14.25" hidden="true" customHeight="false" outlineLevel="0" collapsed="false">
      <c r="A2717" s="36" t="s">
        <v>3740</v>
      </c>
      <c r="B2717" s="36" t="s">
        <v>123</v>
      </c>
      <c r="C2717" s="36" t="s">
        <v>3740</v>
      </c>
    </row>
    <row r="2718" customFormat="false" ht="14.25" hidden="true" customHeight="false" outlineLevel="0" collapsed="false">
      <c r="A2718" s="36" t="s">
        <v>3747</v>
      </c>
      <c r="B2718" s="36" t="s">
        <v>123</v>
      </c>
      <c r="C2718" s="36" t="s">
        <v>3747</v>
      </c>
    </row>
    <row r="2719" customFormat="false" ht="14.25" hidden="true" customHeight="false" outlineLevel="0" collapsed="false">
      <c r="A2719" s="36" t="s">
        <v>3746</v>
      </c>
      <c r="B2719" s="36" t="s">
        <v>123</v>
      </c>
      <c r="C2719" s="36" t="s">
        <v>3746</v>
      </c>
    </row>
    <row r="2720" customFormat="false" ht="14.25" hidden="true" customHeight="false" outlineLevel="0" collapsed="false">
      <c r="A2720" s="36" t="s">
        <v>3745</v>
      </c>
      <c r="B2720" s="36" t="s">
        <v>123</v>
      </c>
      <c r="C2720" s="36" t="s">
        <v>3745</v>
      </c>
    </row>
    <row r="2721" customFormat="false" ht="14.25" hidden="true" customHeight="false" outlineLevel="0" collapsed="false">
      <c r="A2721" s="36" t="s">
        <v>3744</v>
      </c>
      <c r="B2721" s="36" t="s">
        <v>123</v>
      </c>
      <c r="C2721" s="36" t="s">
        <v>3744</v>
      </c>
    </row>
    <row r="2722" customFormat="false" ht="14.25" hidden="true" customHeight="false" outlineLevel="0" collapsed="false">
      <c r="A2722" s="36" t="s">
        <v>3751</v>
      </c>
      <c r="B2722" s="36" t="s">
        <v>123</v>
      </c>
      <c r="C2722" s="36" t="s">
        <v>3751</v>
      </c>
    </row>
    <row r="2723" customFormat="false" ht="14.25" hidden="true" customHeight="false" outlineLevel="0" collapsed="false">
      <c r="A2723" s="36" t="s">
        <v>3750</v>
      </c>
      <c r="B2723" s="36" t="s">
        <v>123</v>
      </c>
      <c r="C2723" s="36" t="s">
        <v>3750</v>
      </c>
    </row>
    <row r="2724" customFormat="false" ht="14.25" hidden="true" customHeight="false" outlineLevel="0" collapsed="false">
      <c r="A2724" s="36" t="s">
        <v>3749</v>
      </c>
      <c r="B2724" s="36" t="s">
        <v>123</v>
      </c>
      <c r="C2724" s="36" t="s">
        <v>3749</v>
      </c>
    </row>
    <row r="2725" customFormat="false" ht="14.25" hidden="true" customHeight="false" outlineLevel="0" collapsed="false">
      <c r="A2725" s="36" t="s">
        <v>3748</v>
      </c>
      <c r="B2725" s="36" t="s">
        <v>123</v>
      </c>
      <c r="C2725" s="36" t="s">
        <v>3748</v>
      </c>
    </row>
    <row r="2726" customFormat="false" ht="14.25" hidden="true" customHeight="false" outlineLevel="0" collapsed="false">
      <c r="A2726" s="36" t="s">
        <v>3755</v>
      </c>
      <c r="B2726" s="36" t="s">
        <v>123</v>
      </c>
      <c r="C2726" s="36" t="s">
        <v>3755</v>
      </c>
    </row>
    <row r="2727" customFormat="false" ht="14.25" hidden="true" customHeight="false" outlineLevel="0" collapsed="false">
      <c r="A2727" s="36" t="s">
        <v>3754</v>
      </c>
      <c r="B2727" s="36" t="s">
        <v>123</v>
      </c>
      <c r="C2727" s="36" t="s">
        <v>3754</v>
      </c>
    </row>
    <row r="2728" customFormat="false" ht="14.25" hidden="true" customHeight="false" outlineLevel="0" collapsed="false">
      <c r="A2728" s="36" t="s">
        <v>3753</v>
      </c>
      <c r="B2728" s="36" t="s">
        <v>123</v>
      </c>
      <c r="C2728" s="36" t="s">
        <v>3753</v>
      </c>
    </row>
    <row r="2729" customFormat="false" ht="14.25" hidden="true" customHeight="false" outlineLevel="0" collapsed="false">
      <c r="A2729" s="36" t="s">
        <v>3752</v>
      </c>
      <c r="B2729" s="36" t="s">
        <v>123</v>
      </c>
      <c r="C2729" s="36" t="s">
        <v>3752</v>
      </c>
    </row>
    <row r="2730" customFormat="false" ht="14.25" hidden="true" customHeight="false" outlineLevel="0" collapsed="false">
      <c r="A2730" s="36" t="s">
        <v>3759</v>
      </c>
      <c r="B2730" s="36" t="s">
        <v>123</v>
      </c>
      <c r="C2730" s="36" t="s">
        <v>3759</v>
      </c>
    </row>
    <row r="2731" customFormat="false" ht="14.25" hidden="true" customHeight="false" outlineLevel="0" collapsed="false">
      <c r="A2731" s="36" t="s">
        <v>3758</v>
      </c>
      <c r="B2731" s="36" t="s">
        <v>123</v>
      </c>
      <c r="C2731" s="36" t="s">
        <v>3758</v>
      </c>
    </row>
    <row r="2732" customFormat="false" ht="14.25" hidden="true" customHeight="false" outlineLevel="0" collapsed="false">
      <c r="A2732" s="36" t="s">
        <v>3757</v>
      </c>
      <c r="B2732" s="36" t="s">
        <v>123</v>
      </c>
      <c r="C2732" s="36" t="s">
        <v>3757</v>
      </c>
    </row>
    <row r="2733" customFormat="false" ht="14.25" hidden="true" customHeight="false" outlineLevel="0" collapsed="false">
      <c r="A2733" s="36" t="s">
        <v>3756</v>
      </c>
      <c r="B2733" s="36" t="s">
        <v>123</v>
      </c>
      <c r="C2733" s="36" t="s">
        <v>3756</v>
      </c>
    </row>
    <row r="2734" customFormat="false" ht="14.25" hidden="true" customHeight="false" outlineLevel="0" collapsed="false">
      <c r="A2734" s="36" t="s">
        <v>3763</v>
      </c>
      <c r="B2734" s="36" t="s">
        <v>123</v>
      </c>
      <c r="C2734" s="36" t="s">
        <v>3763</v>
      </c>
    </row>
    <row r="2735" customFormat="false" ht="14.25" hidden="true" customHeight="false" outlineLevel="0" collapsed="false">
      <c r="A2735" s="36" t="s">
        <v>3762</v>
      </c>
      <c r="B2735" s="36" t="s">
        <v>123</v>
      </c>
      <c r="C2735" s="36" t="s">
        <v>3762</v>
      </c>
    </row>
    <row r="2736" customFormat="false" ht="14.25" hidden="true" customHeight="false" outlineLevel="0" collapsed="false">
      <c r="A2736" s="36" t="s">
        <v>3761</v>
      </c>
      <c r="B2736" s="36" t="s">
        <v>123</v>
      </c>
      <c r="C2736" s="36" t="s">
        <v>3761</v>
      </c>
    </row>
    <row r="2737" customFormat="false" ht="14.25" hidden="true" customHeight="false" outlineLevel="0" collapsed="false">
      <c r="A2737" s="36" t="s">
        <v>3760</v>
      </c>
      <c r="B2737" s="36" t="s">
        <v>123</v>
      </c>
      <c r="C2737" s="36" t="s">
        <v>3760</v>
      </c>
    </row>
    <row r="2738" customFormat="false" ht="14.25" hidden="true" customHeight="false" outlineLevel="0" collapsed="false">
      <c r="A2738" s="36" t="s">
        <v>3767</v>
      </c>
      <c r="B2738" s="36" t="s">
        <v>123</v>
      </c>
      <c r="C2738" s="36" t="s">
        <v>3767</v>
      </c>
    </row>
    <row r="2739" customFormat="false" ht="14.25" hidden="true" customHeight="false" outlineLevel="0" collapsed="false">
      <c r="A2739" s="36" t="s">
        <v>3766</v>
      </c>
      <c r="B2739" s="36" t="s">
        <v>123</v>
      </c>
      <c r="C2739" s="36" t="s">
        <v>3766</v>
      </c>
    </row>
    <row r="2740" customFormat="false" ht="14.25" hidden="true" customHeight="false" outlineLevel="0" collapsed="false">
      <c r="A2740" s="36" t="s">
        <v>3765</v>
      </c>
      <c r="B2740" s="36" t="s">
        <v>123</v>
      </c>
      <c r="C2740" s="36" t="s">
        <v>3765</v>
      </c>
    </row>
    <row r="2741" customFormat="false" ht="14.25" hidden="true" customHeight="false" outlineLevel="0" collapsed="false">
      <c r="A2741" s="36" t="s">
        <v>3764</v>
      </c>
      <c r="B2741" s="36" t="s">
        <v>123</v>
      </c>
      <c r="C2741" s="36" t="s">
        <v>3764</v>
      </c>
    </row>
    <row r="2742" customFormat="false" ht="14.25" hidden="true" customHeight="false" outlineLevel="0" collapsed="false">
      <c r="A2742" s="36" t="s">
        <v>3771</v>
      </c>
      <c r="B2742" s="36" t="s">
        <v>123</v>
      </c>
      <c r="C2742" s="36" t="s">
        <v>3771</v>
      </c>
    </row>
    <row r="2743" customFormat="false" ht="14.25" hidden="true" customHeight="false" outlineLevel="0" collapsed="false">
      <c r="A2743" s="36" t="s">
        <v>3770</v>
      </c>
      <c r="B2743" s="36" t="s">
        <v>123</v>
      </c>
      <c r="C2743" s="36" t="s">
        <v>3770</v>
      </c>
    </row>
    <row r="2744" customFormat="false" ht="14.25" hidden="true" customHeight="false" outlineLevel="0" collapsed="false">
      <c r="A2744" s="36" t="s">
        <v>3769</v>
      </c>
      <c r="B2744" s="36" t="s">
        <v>123</v>
      </c>
      <c r="C2744" s="36" t="s">
        <v>3769</v>
      </c>
    </row>
    <row r="2745" customFormat="false" ht="14.25" hidden="true" customHeight="false" outlineLevel="0" collapsed="false">
      <c r="A2745" s="36" t="s">
        <v>3768</v>
      </c>
      <c r="B2745" s="36" t="s">
        <v>123</v>
      </c>
      <c r="C2745" s="36" t="s">
        <v>3768</v>
      </c>
    </row>
    <row r="2746" customFormat="false" ht="14.25" hidden="true" customHeight="false" outlineLevel="0" collapsed="false">
      <c r="A2746" s="36" t="s">
        <v>3775</v>
      </c>
      <c r="B2746" s="36" t="s">
        <v>123</v>
      </c>
      <c r="C2746" s="36" t="s">
        <v>3775</v>
      </c>
    </row>
    <row r="2747" customFormat="false" ht="14.25" hidden="true" customHeight="false" outlineLevel="0" collapsed="false">
      <c r="A2747" s="36" t="s">
        <v>3774</v>
      </c>
      <c r="B2747" s="36" t="s">
        <v>123</v>
      </c>
      <c r="C2747" s="36" t="s">
        <v>3774</v>
      </c>
    </row>
    <row r="2748" customFormat="false" ht="14.25" hidden="true" customHeight="false" outlineLevel="0" collapsed="false">
      <c r="A2748" s="36" t="s">
        <v>3773</v>
      </c>
      <c r="B2748" s="36" t="s">
        <v>123</v>
      </c>
      <c r="C2748" s="36" t="s">
        <v>3773</v>
      </c>
    </row>
    <row r="2749" customFormat="false" ht="14.25" hidden="true" customHeight="false" outlineLevel="0" collapsed="false">
      <c r="A2749" s="36" t="s">
        <v>3772</v>
      </c>
      <c r="B2749" s="36" t="s">
        <v>123</v>
      </c>
      <c r="C2749" s="36" t="s">
        <v>3772</v>
      </c>
    </row>
    <row r="2750" customFormat="false" ht="14.25" hidden="true" customHeight="false" outlineLevel="0" collapsed="false">
      <c r="A2750" s="36" t="s">
        <v>3779</v>
      </c>
      <c r="B2750" s="36" t="s">
        <v>123</v>
      </c>
      <c r="C2750" s="36" t="s">
        <v>3779</v>
      </c>
    </row>
    <row r="2751" customFormat="false" ht="14.25" hidden="true" customHeight="false" outlineLevel="0" collapsed="false">
      <c r="A2751" s="36" t="s">
        <v>3778</v>
      </c>
      <c r="B2751" s="36" t="s">
        <v>123</v>
      </c>
      <c r="C2751" s="36" t="s">
        <v>3778</v>
      </c>
    </row>
    <row r="2752" customFormat="false" ht="14.25" hidden="true" customHeight="false" outlineLevel="0" collapsed="false">
      <c r="A2752" s="36" t="s">
        <v>3777</v>
      </c>
      <c r="B2752" s="36" t="s">
        <v>123</v>
      </c>
      <c r="C2752" s="36" t="s">
        <v>3777</v>
      </c>
    </row>
    <row r="2753" customFormat="false" ht="14.25" hidden="true" customHeight="false" outlineLevel="0" collapsed="false">
      <c r="A2753" s="36" t="s">
        <v>3776</v>
      </c>
      <c r="B2753" s="36" t="s">
        <v>123</v>
      </c>
      <c r="C2753" s="36" t="s">
        <v>3776</v>
      </c>
    </row>
    <row r="2754" customFormat="false" ht="14.25" hidden="true" customHeight="false" outlineLevel="0" collapsed="false">
      <c r="A2754" s="36" t="s">
        <v>3783</v>
      </c>
      <c r="B2754" s="36" t="s">
        <v>123</v>
      </c>
      <c r="C2754" s="36" t="s">
        <v>3783</v>
      </c>
    </row>
    <row r="2755" customFormat="false" ht="14.25" hidden="true" customHeight="false" outlineLevel="0" collapsed="false">
      <c r="A2755" s="36" t="s">
        <v>3782</v>
      </c>
      <c r="B2755" s="36" t="s">
        <v>123</v>
      </c>
      <c r="C2755" s="36" t="s">
        <v>3782</v>
      </c>
    </row>
    <row r="2756" customFormat="false" ht="14.25" hidden="true" customHeight="false" outlineLevel="0" collapsed="false">
      <c r="A2756" s="36" t="s">
        <v>3781</v>
      </c>
      <c r="B2756" s="36" t="s">
        <v>123</v>
      </c>
      <c r="C2756" s="36" t="s">
        <v>3781</v>
      </c>
    </row>
    <row r="2757" customFormat="false" ht="14.25" hidden="true" customHeight="false" outlineLevel="0" collapsed="false">
      <c r="A2757" s="36" t="s">
        <v>3780</v>
      </c>
      <c r="B2757" s="36" t="s">
        <v>123</v>
      </c>
      <c r="C2757" s="36" t="s">
        <v>3780</v>
      </c>
    </row>
    <row r="2758" customFormat="false" ht="14.25" hidden="true" customHeight="false" outlineLevel="0" collapsed="false">
      <c r="A2758" s="36" t="s">
        <v>3787</v>
      </c>
      <c r="B2758" s="36" t="s">
        <v>123</v>
      </c>
      <c r="C2758" s="36" t="s">
        <v>3787</v>
      </c>
    </row>
    <row r="2759" customFormat="false" ht="14.25" hidden="true" customHeight="false" outlineLevel="0" collapsed="false">
      <c r="A2759" s="36" t="s">
        <v>3786</v>
      </c>
      <c r="B2759" s="36" t="s">
        <v>123</v>
      </c>
      <c r="C2759" s="36" t="s">
        <v>3786</v>
      </c>
    </row>
    <row r="2760" customFormat="false" ht="14.25" hidden="true" customHeight="false" outlineLevel="0" collapsed="false">
      <c r="A2760" s="36" t="s">
        <v>3785</v>
      </c>
      <c r="B2760" s="36" t="s">
        <v>123</v>
      </c>
      <c r="C2760" s="36" t="s">
        <v>3785</v>
      </c>
    </row>
    <row r="2761" customFormat="false" ht="14.25" hidden="true" customHeight="false" outlineLevel="0" collapsed="false">
      <c r="A2761" s="36" t="s">
        <v>3784</v>
      </c>
      <c r="B2761" s="36" t="s">
        <v>123</v>
      </c>
      <c r="C2761" s="36" t="s">
        <v>3784</v>
      </c>
    </row>
    <row r="2762" customFormat="false" ht="14.25" hidden="true" customHeight="false" outlineLevel="0" collapsed="false">
      <c r="A2762" s="36" t="s">
        <v>3791</v>
      </c>
      <c r="B2762" s="36" t="s">
        <v>123</v>
      </c>
      <c r="C2762" s="36" t="s">
        <v>3791</v>
      </c>
    </row>
    <row r="2763" customFormat="false" ht="14.25" hidden="true" customHeight="false" outlineLevel="0" collapsed="false">
      <c r="A2763" s="36" t="s">
        <v>3790</v>
      </c>
      <c r="B2763" s="36" t="s">
        <v>123</v>
      </c>
      <c r="C2763" s="36" t="s">
        <v>3790</v>
      </c>
    </row>
    <row r="2764" customFormat="false" ht="14.25" hidden="true" customHeight="false" outlineLevel="0" collapsed="false">
      <c r="A2764" s="36" t="s">
        <v>3789</v>
      </c>
      <c r="B2764" s="36" t="s">
        <v>123</v>
      </c>
      <c r="C2764" s="36" t="s">
        <v>3789</v>
      </c>
    </row>
    <row r="2765" customFormat="false" ht="14.25" hidden="true" customHeight="false" outlineLevel="0" collapsed="false">
      <c r="A2765" s="36" t="s">
        <v>3788</v>
      </c>
      <c r="B2765" s="36" t="s">
        <v>123</v>
      </c>
      <c r="C2765" s="36" t="s">
        <v>3788</v>
      </c>
    </row>
    <row r="2766" customFormat="false" ht="14.25" hidden="true" customHeight="false" outlineLevel="0" collapsed="false">
      <c r="A2766" s="36" t="s">
        <v>3795</v>
      </c>
      <c r="B2766" s="36" t="s">
        <v>123</v>
      </c>
      <c r="C2766" s="36" t="s">
        <v>3795</v>
      </c>
    </row>
    <row r="2767" customFormat="false" ht="14.25" hidden="true" customHeight="false" outlineLevel="0" collapsed="false">
      <c r="A2767" s="36" t="s">
        <v>3794</v>
      </c>
      <c r="B2767" s="36" t="s">
        <v>123</v>
      </c>
      <c r="C2767" s="36" t="s">
        <v>3794</v>
      </c>
    </row>
    <row r="2768" customFormat="false" ht="14.25" hidden="true" customHeight="false" outlineLevel="0" collapsed="false">
      <c r="A2768" s="36" t="s">
        <v>3793</v>
      </c>
      <c r="B2768" s="36" t="s">
        <v>123</v>
      </c>
      <c r="C2768" s="36" t="s">
        <v>3793</v>
      </c>
    </row>
    <row r="2769" customFormat="false" ht="14.25" hidden="true" customHeight="false" outlineLevel="0" collapsed="false">
      <c r="A2769" s="36" t="s">
        <v>3792</v>
      </c>
      <c r="B2769" s="36" t="s">
        <v>123</v>
      </c>
      <c r="C2769" s="36" t="s">
        <v>3792</v>
      </c>
    </row>
    <row r="2770" customFormat="false" ht="14.25" hidden="true" customHeight="false" outlineLevel="0" collapsed="false">
      <c r="A2770" s="36" t="s">
        <v>3799</v>
      </c>
      <c r="B2770" s="36" t="s">
        <v>123</v>
      </c>
      <c r="C2770" s="36" t="s">
        <v>3799</v>
      </c>
    </row>
    <row r="2771" customFormat="false" ht="14.25" hidden="true" customHeight="false" outlineLevel="0" collapsed="false">
      <c r="A2771" s="36" t="s">
        <v>3798</v>
      </c>
      <c r="B2771" s="36" t="s">
        <v>123</v>
      </c>
      <c r="C2771" s="36" t="s">
        <v>3798</v>
      </c>
    </row>
    <row r="2772" customFormat="false" ht="14.25" hidden="true" customHeight="false" outlineLevel="0" collapsed="false">
      <c r="A2772" s="36" t="s">
        <v>3797</v>
      </c>
      <c r="B2772" s="36" t="s">
        <v>123</v>
      </c>
      <c r="C2772" s="36" t="s">
        <v>3797</v>
      </c>
    </row>
    <row r="2773" customFormat="false" ht="14.25" hidden="true" customHeight="false" outlineLevel="0" collapsed="false">
      <c r="A2773" s="36" t="s">
        <v>3796</v>
      </c>
      <c r="B2773" s="36" t="s">
        <v>123</v>
      </c>
      <c r="C2773" s="36" t="s">
        <v>3796</v>
      </c>
    </row>
    <row r="2774" customFormat="false" ht="14.25" hidden="true" customHeight="false" outlineLevel="0" collapsed="false">
      <c r="A2774" s="36" t="s">
        <v>3803</v>
      </c>
      <c r="B2774" s="36" t="s">
        <v>123</v>
      </c>
      <c r="C2774" s="36" t="s">
        <v>3803</v>
      </c>
    </row>
    <row r="2775" customFormat="false" ht="14.25" hidden="true" customHeight="false" outlineLevel="0" collapsed="false">
      <c r="A2775" s="36" t="s">
        <v>3802</v>
      </c>
      <c r="B2775" s="36" t="s">
        <v>123</v>
      </c>
      <c r="C2775" s="36" t="s">
        <v>3802</v>
      </c>
    </row>
    <row r="2776" customFormat="false" ht="14.25" hidden="true" customHeight="false" outlineLevel="0" collapsed="false">
      <c r="A2776" s="36" t="s">
        <v>3801</v>
      </c>
      <c r="B2776" s="36" t="s">
        <v>123</v>
      </c>
      <c r="C2776" s="36" t="s">
        <v>3801</v>
      </c>
    </row>
    <row r="2777" customFormat="false" ht="14.25" hidden="true" customHeight="false" outlineLevel="0" collapsed="false">
      <c r="A2777" s="36" t="s">
        <v>3800</v>
      </c>
      <c r="B2777" s="36" t="s">
        <v>123</v>
      </c>
      <c r="C2777" s="36" t="s">
        <v>3800</v>
      </c>
    </row>
    <row r="2778" customFormat="false" ht="14.25" hidden="true" customHeight="false" outlineLevel="0" collapsed="false">
      <c r="A2778" s="36" t="s">
        <v>3807</v>
      </c>
      <c r="B2778" s="36" t="s">
        <v>123</v>
      </c>
      <c r="C2778" s="36" t="s">
        <v>3807</v>
      </c>
    </row>
    <row r="2779" customFormat="false" ht="14.25" hidden="true" customHeight="false" outlineLevel="0" collapsed="false">
      <c r="A2779" s="36" t="s">
        <v>3806</v>
      </c>
      <c r="B2779" s="36" t="s">
        <v>123</v>
      </c>
      <c r="C2779" s="36" t="s">
        <v>3806</v>
      </c>
    </row>
    <row r="2780" customFormat="false" ht="14.25" hidden="true" customHeight="false" outlineLevel="0" collapsed="false">
      <c r="A2780" s="36" t="s">
        <v>3805</v>
      </c>
      <c r="B2780" s="36" t="s">
        <v>123</v>
      </c>
      <c r="C2780" s="36" t="s">
        <v>3805</v>
      </c>
    </row>
    <row r="2781" customFormat="false" ht="14.25" hidden="true" customHeight="false" outlineLevel="0" collapsed="false">
      <c r="A2781" s="36" t="s">
        <v>3804</v>
      </c>
      <c r="B2781" s="36" t="s">
        <v>123</v>
      </c>
      <c r="C2781" s="36" t="s">
        <v>3804</v>
      </c>
    </row>
    <row r="2782" customFormat="false" ht="14.25" hidden="true" customHeight="false" outlineLevel="0" collapsed="false">
      <c r="A2782" s="36" t="s">
        <v>3811</v>
      </c>
      <c r="B2782" s="36" t="s">
        <v>123</v>
      </c>
      <c r="C2782" s="36" t="s">
        <v>3811</v>
      </c>
    </row>
    <row r="2783" customFormat="false" ht="14.25" hidden="true" customHeight="false" outlineLevel="0" collapsed="false">
      <c r="A2783" s="36" t="s">
        <v>3810</v>
      </c>
      <c r="B2783" s="36" t="s">
        <v>123</v>
      </c>
      <c r="C2783" s="36" t="s">
        <v>3810</v>
      </c>
    </row>
    <row r="2784" customFormat="false" ht="14.25" hidden="true" customHeight="false" outlineLevel="0" collapsed="false">
      <c r="A2784" s="36" t="s">
        <v>3809</v>
      </c>
      <c r="B2784" s="36" t="s">
        <v>123</v>
      </c>
      <c r="C2784" s="36" t="s">
        <v>3809</v>
      </c>
    </row>
    <row r="2785" customFormat="false" ht="14.25" hidden="true" customHeight="false" outlineLevel="0" collapsed="false">
      <c r="A2785" s="36" t="s">
        <v>3808</v>
      </c>
      <c r="B2785" s="36" t="s">
        <v>123</v>
      </c>
      <c r="C2785" s="36" t="s">
        <v>3808</v>
      </c>
    </row>
    <row r="2786" customFormat="false" ht="14.25" hidden="true" customHeight="false" outlineLevel="0" collapsed="false">
      <c r="A2786" s="36" t="s">
        <v>3815</v>
      </c>
      <c r="B2786" s="36" t="s">
        <v>123</v>
      </c>
      <c r="C2786" s="36" t="s">
        <v>3815</v>
      </c>
    </row>
    <row r="2787" customFormat="false" ht="14.25" hidden="true" customHeight="false" outlineLevel="0" collapsed="false">
      <c r="A2787" s="36" t="s">
        <v>3814</v>
      </c>
      <c r="B2787" s="36" t="s">
        <v>123</v>
      </c>
      <c r="C2787" s="36" t="s">
        <v>3814</v>
      </c>
    </row>
    <row r="2788" customFormat="false" ht="14.25" hidden="true" customHeight="false" outlineLevel="0" collapsed="false">
      <c r="A2788" s="36" t="s">
        <v>3813</v>
      </c>
      <c r="B2788" s="36" t="s">
        <v>123</v>
      </c>
      <c r="C2788" s="36" t="s">
        <v>3813</v>
      </c>
    </row>
    <row r="2789" customFormat="false" ht="14.25" hidden="true" customHeight="false" outlineLevel="0" collapsed="false">
      <c r="A2789" s="36" t="s">
        <v>3812</v>
      </c>
      <c r="B2789" s="36" t="s">
        <v>123</v>
      </c>
      <c r="C2789" s="36" t="s">
        <v>3812</v>
      </c>
    </row>
    <row r="2790" customFormat="false" ht="14.25" hidden="true" customHeight="false" outlineLevel="0" collapsed="false">
      <c r="A2790" s="36" t="s">
        <v>3819</v>
      </c>
      <c r="B2790" s="36" t="s">
        <v>123</v>
      </c>
      <c r="C2790" s="36" t="s">
        <v>3819</v>
      </c>
    </row>
    <row r="2791" customFormat="false" ht="14.25" hidden="true" customHeight="false" outlineLevel="0" collapsed="false">
      <c r="A2791" s="36" t="s">
        <v>3818</v>
      </c>
      <c r="B2791" s="36" t="s">
        <v>123</v>
      </c>
      <c r="C2791" s="36" t="s">
        <v>3818</v>
      </c>
    </row>
    <row r="2792" customFormat="false" ht="14.25" hidden="true" customHeight="false" outlineLevel="0" collapsed="false">
      <c r="A2792" s="36" t="s">
        <v>3817</v>
      </c>
      <c r="B2792" s="36" t="s">
        <v>123</v>
      </c>
      <c r="C2792" s="36" t="s">
        <v>3817</v>
      </c>
    </row>
    <row r="2793" customFormat="false" ht="14.25" hidden="true" customHeight="false" outlineLevel="0" collapsed="false">
      <c r="A2793" s="36" t="s">
        <v>3816</v>
      </c>
      <c r="B2793" s="36" t="s">
        <v>123</v>
      </c>
      <c r="C2793" s="36" t="s">
        <v>3816</v>
      </c>
    </row>
    <row r="2794" customFormat="false" ht="14.25" hidden="true" customHeight="false" outlineLevel="0" collapsed="false">
      <c r="A2794" s="36" t="s">
        <v>3823</v>
      </c>
      <c r="B2794" s="36" t="s">
        <v>123</v>
      </c>
      <c r="C2794" s="36" t="s">
        <v>3823</v>
      </c>
    </row>
    <row r="2795" customFormat="false" ht="14.25" hidden="true" customHeight="false" outlineLevel="0" collapsed="false">
      <c r="A2795" s="36" t="s">
        <v>3822</v>
      </c>
      <c r="B2795" s="36" t="s">
        <v>123</v>
      </c>
      <c r="C2795" s="36" t="s">
        <v>3822</v>
      </c>
    </row>
    <row r="2796" customFormat="false" ht="14.25" hidden="true" customHeight="false" outlineLevel="0" collapsed="false">
      <c r="A2796" s="36" t="s">
        <v>3821</v>
      </c>
      <c r="B2796" s="36" t="s">
        <v>123</v>
      </c>
      <c r="C2796" s="36" t="s">
        <v>3821</v>
      </c>
    </row>
    <row r="2797" customFormat="false" ht="14.25" hidden="true" customHeight="false" outlineLevel="0" collapsed="false">
      <c r="A2797" s="36" t="s">
        <v>3820</v>
      </c>
      <c r="B2797" s="36" t="s">
        <v>123</v>
      </c>
      <c r="C2797" s="36" t="s">
        <v>3820</v>
      </c>
    </row>
    <row r="2798" customFormat="false" ht="14.25" hidden="true" customHeight="false" outlineLevel="0" collapsed="false">
      <c r="A2798" s="36" t="s">
        <v>3827</v>
      </c>
      <c r="B2798" s="36" t="s">
        <v>123</v>
      </c>
      <c r="C2798" s="36" t="s">
        <v>3827</v>
      </c>
    </row>
    <row r="2799" customFormat="false" ht="14.25" hidden="true" customHeight="false" outlineLevel="0" collapsed="false">
      <c r="A2799" s="36" t="s">
        <v>3826</v>
      </c>
      <c r="B2799" s="36" t="s">
        <v>123</v>
      </c>
      <c r="C2799" s="36" t="s">
        <v>3826</v>
      </c>
    </row>
    <row r="2800" customFormat="false" ht="14.25" hidden="true" customHeight="false" outlineLevel="0" collapsed="false">
      <c r="A2800" s="36" t="s">
        <v>3825</v>
      </c>
      <c r="B2800" s="36" t="s">
        <v>123</v>
      </c>
      <c r="C2800" s="36" t="s">
        <v>3825</v>
      </c>
    </row>
    <row r="2801" customFormat="false" ht="14.25" hidden="true" customHeight="false" outlineLevel="0" collapsed="false">
      <c r="A2801" s="36" t="s">
        <v>3824</v>
      </c>
      <c r="B2801" s="36" t="s">
        <v>123</v>
      </c>
      <c r="C2801" s="36" t="s">
        <v>3824</v>
      </c>
    </row>
    <row r="2802" customFormat="false" ht="14.25" hidden="true" customHeight="false" outlineLevel="0" collapsed="false">
      <c r="A2802" s="36" t="s">
        <v>3831</v>
      </c>
      <c r="B2802" s="36" t="s">
        <v>123</v>
      </c>
      <c r="C2802" s="36" t="s">
        <v>3831</v>
      </c>
    </row>
    <row r="2803" customFormat="false" ht="14.25" hidden="true" customHeight="false" outlineLevel="0" collapsed="false">
      <c r="A2803" s="36" t="s">
        <v>3830</v>
      </c>
      <c r="B2803" s="36" t="s">
        <v>123</v>
      </c>
      <c r="C2803" s="36" t="s">
        <v>3830</v>
      </c>
    </row>
    <row r="2804" customFormat="false" ht="14.25" hidden="true" customHeight="false" outlineLevel="0" collapsed="false">
      <c r="A2804" s="36" t="s">
        <v>3829</v>
      </c>
      <c r="B2804" s="36" t="s">
        <v>123</v>
      </c>
      <c r="C2804" s="36" t="s">
        <v>3829</v>
      </c>
    </row>
    <row r="2805" customFormat="false" ht="14.25" hidden="true" customHeight="false" outlineLevel="0" collapsed="false">
      <c r="A2805" s="36" t="s">
        <v>3828</v>
      </c>
      <c r="B2805" s="36" t="s">
        <v>123</v>
      </c>
      <c r="C2805" s="36" t="s">
        <v>3828</v>
      </c>
    </row>
    <row r="2806" customFormat="false" ht="14.25" hidden="true" customHeight="false" outlineLevel="0" collapsed="false">
      <c r="A2806" s="36" t="s">
        <v>3835</v>
      </c>
      <c r="B2806" s="36" t="s">
        <v>123</v>
      </c>
      <c r="C2806" s="36" t="s">
        <v>3835</v>
      </c>
    </row>
    <row r="2807" customFormat="false" ht="14.25" hidden="true" customHeight="false" outlineLevel="0" collapsed="false">
      <c r="A2807" s="36" t="s">
        <v>3834</v>
      </c>
      <c r="B2807" s="36" t="s">
        <v>123</v>
      </c>
      <c r="C2807" s="36" t="s">
        <v>3834</v>
      </c>
    </row>
    <row r="2808" customFormat="false" ht="14.25" hidden="true" customHeight="false" outlineLevel="0" collapsed="false">
      <c r="A2808" s="36" t="s">
        <v>3833</v>
      </c>
      <c r="B2808" s="36" t="s">
        <v>123</v>
      </c>
      <c r="C2808" s="36" t="s">
        <v>3833</v>
      </c>
    </row>
    <row r="2809" customFormat="false" ht="14.25" hidden="true" customHeight="false" outlineLevel="0" collapsed="false">
      <c r="A2809" s="36" t="s">
        <v>3832</v>
      </c>
      <c r="B2809" s="36" t="s">
        <v>123</v>
      </c>
      <c r="C2809" s="36" t="s">
        <v>3832</v>
      </c>
    </row>
    <row r="2810" customFormat="false" ht="14.25" hidden="true" customHeight="false" outlineLevel="0" collapsed="false">
      <c r="A2810" s="36" t="s">
        <v>3839</v>
      </c>
      <c r="B2810" s="36" t="s">
        <v>123</v>
      </c>
      <c r="C2810" s="36" t="s">
        <v>3839</v>
      </c>
    </row>
    <row r="2811" customFormat="false" ht="14.25" hidden="true" customHeight="false" outlineLevel="0" collapsed="false">
      <c r="A2811" s="36" t="s">
        <v>3838</v>
      </c>
      <c r="B2811" s="36" t="s">
        <v>123</v>
      </c>
      <c r="C2811" s="36" t="s">
        <v>3838</v>
      </c>
    </row>
    <row r="2812" customFormat="false" ht="14.25" hidden="true" customHeight="false" outlineLevel="0" collapsed="false">
      <c r="A2812" s="36" t="s">
        <v>3837</v>
      </c>
      <c r="B2812" s="36" t="s">
        <v>123</v>
      </c>
      <c r="C2812" s="36" t="s">
        <v>3837</v>
      </c>
    </row>
    <row r="2813" customFormat="false" ht="14.25" hidden="true" customHeight="false" outlineLevel="0" collapsed="false">
      <c r="A2813" s="36" t="s">
        <v>3836</v>
      </c>
      <c r="B2813" s="36" t="s">
        <v>123</v>
      </c>
      <c r="C2813" s="36" t="s">
        <v>3836</v>
      </c>
    </row>
    <row r="2814" customFormat="false" ht="14.25" hidden="true" customHeight="false" outlineLevel="0" collapsed="false">
      <c r="A2814" s="36" t="s">
        <v>3843</v>
      </c>
      <c r="B2814" s="36" t="s">
        <v>123</v>
      </c>
      <c r="C2814" s="36" t="s">
        <v>3843</v>
      </c>
    </row>
    <row r="2815" customFormat="false" ht="14.25" hidden="true" customHeight="false" outlineLevel="0" collapsed="false">
      <c r="A2815" s="36" t="s">
        <v>3842</v>
      </c>
      <c r="B2815" s="36" t="s">
        <v>123</v>
      </c>
      <c r="C2815" s="36" t="s">
        <v>3842</v>
      </c>
    </row>
    <row r="2816" customFormat="false" ht="14.25" hidden="true" customHeight="false" outlineLevel="0" collapsed="false">
      <c r="A2816" s="36" t="s">
        <v>3841</v>
      </c>
      <c r="B2816" s="36" t="s">
        <v>123</v>
      </c>
      <c r="C2816" s="36" t="s">
        <v>3841</v>
      </c>
    </row>
    <row r="2817" customFormat="false" ht="14.25" hidden="true" customHeight="false" outlineLevel="0" collapsed="false">
      <c r="A2817" s="36" t="s">
        <v>3840</v>
      </c>
      <c r="B2817" s="36" t="s">
        <v>123</v>
      </c>
      <c r="C2817" s="36" t="s">
        <v>3840</v>
      </c>
    </row>
    <row r="2818" customFormat="false" ht="14.25" hidden="true" customHeight="false" outlineLevel="0" collapsed="false">
      <c r="A2818" s="36" t="s">
        <v>3847</v>
      </c>
      <c r="B2818" s="36" t="s">
        <v>123</v>
      </c>
      <c r="C2818" s="36" t="s">
        <v>3847</v>
      </c>
    </row>
    <row r="2819" customFormat="false" ht="14.25" hidden="true" customHeight="false" outlineLevel="0" collapsed="false">
      <c r="A2819" s="36" t="s">
        <v>3846</v>
      </c>
      <c r="B2819" s="36" t="s">
        <v>123</v>
      </c>
      <c r="C2819" s="36" t="s">
        <v>3846</v>
      </c>
    </row>
    <row r="2820" customFormat="false" ht="14.25" hidden="true" customHeight="false" outlineLevel="0" collapsed="false">
      <c r="A2820" s="36" t="s">
        <v>3845</v>
      </c>
      <c r="B2820" s="36" t="s">
        <v>123</v>
      </c>
      <c r="C2820" s="36" t="s">
        <v>3845</v>
      </c>
    </row>
    <row r="2821" customFormat="false" ht="14.25" hidden="true" customHeight="false" outlineLevel="0" collapsed="false">
      <c r="A2821" s="36" t="s">
        <v>3844</v>
      </c>
      <c r="B2821" s="36" t="s">
        <v>123</v>
      </c>
      <c r="C2821" s="36" t="s">
        <v>3844</v>
      </c>
    </row>
    <row r="2822" customFormat="false" ht="14.25" hidden="true" customHeight="false" outlineLevel="0" collapsed="false">
      <c r="A2822" s="36" t="s">
        <v>3851</v>
      </c>
      <c r="B2822" s="36" t="s">
        <v>123</v>
      </c>
      <c r="C2822" s="36" t="s">
        <v>3851</v>
      </c>
    </row>
    <row r="2823" customFormat="false" ht="14.25" hidden="true" customHeight="false" outlineLevel="0" collapsed="false">
      <c r="A2823" s="36" t="s">
        <v>3850</v>
      </c>
      <c r="B2823" s="36" t="s">
        <v>123</v>
      </c>
      <c r="C2823" s="36" t="s">
        <v>3850</v>
      </c>
    </row>
    <row r="2824" customFormat="false" ht="14.25" hidden="true" customHeight="false" outlineLevel="0" collapsed="false">
      <c r="A2824" s="36" t="s">
        <v>3849</v>
      </c>
      <c r="B2824" s="36" t="s">
        <v>123</v>
      </c>
      <c r="C2824" s="36" t="s">
        <v>3849</v>
      </c>
    </row>
    <row r="2825" customFormat="false" ht="14.25" hidden="true" customHeight="false" outlineLevel="0" collapsed="false">
      <c r="A2825" s="36" t="s">
        <v>3848</v>
      </c>
      <c r="B2825" s="36" t="s">
        <v>123</v>
      </c>
      <c r="C2825" s="36" t="s">
        <v>3848</v>
      </c>
    </row>
    <row r="2826" customFormat="false" ht="14.25" hidden="true" customHeight="false" outlineLevel="0" collapsed="false">
      <c r="A2826" s="36" t="s">
        <v>3855</v>
      </c>
      <c r="B2826" s="36" t="s">
        <v>123</v>
      </c>
      <c r="C2826" s="36" t="s">
        <v>3855</v>
      </c>
    </row>
    <row r="2827" customFormat="false" ht="14.25" hidden="true" customHeight="false" outlineLevel="0" collapsed="false">
      <c r="A2827" s="36" t="s">
        <v>3854</v>
      </c>
      <c r="B2827" s="36" t="s">
        <v>123</v>
      </c>
      <c r="C2827" s="36" t="s">
        <v>3854</v>
      </c>
    </row>
    <row r="2828" customFormat="false" ht="14.25" hidden="true" customHeight="false" outlineLevel="0" collapsed="false">
      <c r="A2828" s="36" t="s">
        <v>3853</v>
      </c>
      <c r="B2828" s="36" t="s">
        <v>123</v>
      </c>
      <c r="C2828" s="36" t="s">
        <v>3853</v>
      </c>
    </row>
    <row r="2829" customFormat="false" ht="14.25" hidden="true" customHeight="false" outlineLevel="0" collapsed="false">
      <c r="A2829" s="36" t="s">
        <v>3852</v>
      </c>
      <c r="B2829" s="36" t="s">
        <v>123</v>
      </c>
      <c r="C2829" s="36" t="s">
        <v>3852</v>
      </c>
    </row>
    <row r="2830" customFormat="false" ht="14.25" hidden="true" customHeight="false" outlineLevel="0" collapsed="false">
      <c r="A2830" s="36" t="s">
        <v>3859</v>
      </c>
      <c r="B2830" s="36" t="s">
        <v>123</v>
      </c>
      <c r="C2830" s="36" t="s">
        <v>3859</v>
      </c>
    </row>
    <row r="2831" customFormat="false" ht="14.25" hidden="true" customHeight="false" outlineLevel="0" collapsed="false">
      <c r="A2831" s="36" t="s">
        <v>3858</v>
      </c>
      <c r="B2831" s="36" t="s">
        <v>123</v>
      </c>
      <c r="C2831" s="36" t="s">
        <v>3858</v>
      </c>
    </row>
    <row r="2832" customFormat="false" ht="14.25" hidden="true" customHeight="false" outlineLevel="0" collapsed="false">
      <c r="A2832" s="36" t="s">
        <v>3857</v>
      </c>
      <c r="B2832" s="36" t="s">
        <v>123</v>
      </c>
      <c r="C2832" s="36" t="s">
        <v>3857</v>
      </c>
    </row>
    <row r="2833" customFormat="false" ht="14.25" hidden="true" customHeight="false" outlineLevel="0" collapsed="false">
      <c r="A2833" s="36" t="s">
        <v>3856</v>
      </c>
      <c r="B2833" s="36" t="s">
        <v>123</v>
      </c>
      <c r="C2833" s="36" t="s">
        <v>3856</v>
      </c>
    </row>
    <row r="2834" customFormat="false" ht="14.25" hidden="true" customHeight="false" outlineLevel="0" collapsed="false">
      <c r="A2834" s="36" t="s">
        <v>3863</v>
      </c>
      <c r="B2834" s="36" t="s">
        <v>123</v>
      </c>
      <c r="C2834" s="36" t="s">
        <v>3863</v>
      </c>
    </row>
    <row r="2835" customFormat="false" ht="14.25" hidden="true" customHeight="false" outlineLevel="0" collapsed="false">
      <c r="A2835" s="36" t="s">
        <v>3862</v>
      </c>
      <c r="B2835" s="36" t="s">
        <v>123</v>
      </c>
      <c r="C2835" s="36" t="s">
        <v>3862</v>
      </c>
    </row>
    <row r="2836" customFormat="false" ht="14.25" hidden="true" customHeight="false" outlineLevel="0" collapsed="false">
      <c r="A2836" s="36" t="s">
        <v>3861</v>
      </c>
      <c r="B2836" s="36" t="s">
        <v>123</v>
      </c>
      <c r="C2836" s="36" t="s">
        <v>3861</v>
      </c>
    </row>
    <row r="2837" customFormat="false" ht="14.25" hidden="true" customHeight="false" outlineLevel="0" collapsed="false">
      <c r="A2837" s="36" t="s">
        <v>3860</v>
      </c>
      <c r="B2837" s="36" t="s">
        <v>123</v>
      </c>
      <c r="C2837" s="36" t="s">
        <v>3860</v>
      </c>
    </row>
    <row r="2838" customFormat="false" ht="14.25" hidden="true" customHeight="false" outlineLevel="0" collapsed="false">
      <c r="A2838" s="36" t="s">
        <v>3867</v>
      </c>
      <c r="B2838" s="36" t="s">
        <v>123</v>
      </c>
      <c r="C2838" s="36" t="s">
        <v>3867</v>
      </c>
    </row>
    <row r="2839" customFormat="false" ht="14.25" hidden="true" customHeight="false" outlineLevel="0" collapsed="false">
      <c r="A2839" s="36" t="s">
        <v>3866</v>
      </c>
      <c r="B2839" s="36" t="s">
        <v>123</v>
      </c>
      <c r="C2839" s="36" t="s">
        <v>3866</v>
      </c>
    </row>
    <row r="2840" customFormat="false" ht="14.25" hidden="true" customHeight="false" outlineLevel="0" collapsed="false">
      <c r="A2840" s="36" t="s">
        <v>3865</v>
      </c>
      <c r="B2840" s="36" t="s">
        <v>123</v>
      </c>
      <c r="C2840" s="36" t="s">
        <v>3865</v>
      </c>
    </row>
    <row r="2841" customFormat="false" ht="14.25" hidden="true" customHeight="false" outlineLevel="0" collapsed="false">
      <c r="A2841" s="36" t="s">
        <v>3864</v>
      </c>
      <c r="B2841" s="36" t="s">
        <v>123</v>
      </c>
      <c r="C2841" s="36" t="s">
        <v>3864</v>
      </c>
    </row>
    <row r="2842" customFormat="false" ht="14.25" hidden="true" customHeight="false" outlineLevel="0" collapsed="false">
      <c r="A2842" s="36" t="s">
        <v>3871</v>
      </c>
      <c r="B2842" s="36" t="s">
        <v>123</v>
      </c>
      <c r="C2842" s="36" t="s">
        <v>3871</v>
      </c>
    </row>
    <row r="2843" customFormat="false" ht="14.25" hidden="true" customHeight="false" outlineLevel="0" collapsed="false">
      <c r="A2843" s="36" t="s">
        <v>3870</v>
      </c>
      <c r="B2843" s="36" t="s">
        <v>123</v>
      </c>
      <c r="C2843" s="36" t="s">
        <v>3870</v>
      </c>
    </row>
    <row r="2844" customFormat="false" ht="14.25" hidden="true" customHeight="false" outlineLevel="0" collapsed="false">
      <c r="A2844" s="36" t="s">
        <v>3869</v>
      </c>
      <c r="B2844" s="36" t="s">
        <v>123</v>
      </c>
      <c r="C2844" s="36" t="s">
        <v>3869</v>
      </c>
    </row>
    <row r="2845" customFormat="false" ht="14.25" hidden="true" customHeight="false" outlineLevel="0" collapsed="false">
      <c r="A2845" s="36" t="s">
        <v>3868</v>
      </c>
      <c r="B2845" s="36" t="s">
        <v>123</v>
      </c>
      <c r="C2845" s="36" t="s">
        <v>3868</v>
      </c>
    </row>
    <row r="2846" customFormat="false" ht="14.25" hidden="true" customHeight="false" outlineLevel="0" collapsed="false">
      <c r="A2846" s="36" t="s">
        <v>3875</v>
      </c>
      <c r="B2846" s="36" t="s">
        <v>123</v>
      </c>
      <c r="C2846" s="36" t="s">
        <v>3875</v>
      </c>
    </row>
    <row r="2847" customFormat="false" ht="14.25" hidden="true" customHeight="false" outlineLevel="0" collapsed="false">
      <c r="A2847" s="36" t="s">
        <v>3874</v>
      </c>
      <c r="B2847" s="36" t="s">
        <v>123</v>
      </c>
      <c r="C2847" s="36" t="s">
        <v>3874</v>
      </c>
    </row>
    <row r="2848" customFormat="false" ht="14.25" hidden="true" customHeight="false" outlineLevel="0" collapsed="false">
      <c r="A2848" s="36" t="s">
        <v>3873</v>
      </c>
      <c r="B2848" s="36" t="s">
        <v>123</v>
      </c>
      <c r="C2848" s="36" t="s">
        <v>3873</v>
      </c>
    </row>
    <row r="2849" customFormat="false" ht="14.25" hidden="true" customHeight="false" outlineLevel="0" collapsed="false">
      <c r="A2849" s="36" t="s">
        <v>3872</v>
      </c>
      <c r="B2849" s="36" t="s">
        <v>123</v>
      </c>
      <c r="C2849" s="36" t="s">
        <v>3872</v>
      </c>
    </row>
    <row r="2850" customFormat="false" ht="14.25" hidden="true" customHeight="false" outlineLevel="0" collapsed="false">
      <c r="A2850" s="36" t="s">
        <v>3879</v>
      </c>
      <c r="B2850" s="36" t="s">
        <v>123</v>
      </c>
      <c r="C2850" s="36" t="s">
        <v>3879</v>
      </c>
    </row>
    <row r="2851" customFormat="false" ht="14.25" hidden="true" customHeight="false" outlineLevel="0" collapsed="false">
      <c r="A2851" s="36" t="s">
        <v>3878</v>
      </c>
      <c r="B2851" s="36" t="s">
        <v>123</v>
      </c>
      <c r="C2851" s="36" t="s">
        <v>3878</v>
      </c>
    </row>
    <row r="2852" customFormat="false" ht="14.25" hidden="true" customHeight="false" outlineLevel="0" collapsed="false">
      <c r="A2852" s="36" t="s">
        <v>3877</v>
      </c>
      <c r="B2852" s="36" t="s">
        <v>123</v>
      </c>
      <c r="C2852" s="36" t="s">
        <v>3877</v>
      </c>
    </row>
    <row r="2853" customFormat="false" ht="14.25" hidden="true" customHeight="false" outlineLevel="0" collapsed="false">
      <c r="A2853" s="36" t="s">
        <v>3876</v>
      </c>
      <c r="B2853" s="36" t="s">
        <v>123</v>
      </c>
      <c r="C2853" s="36" t="s">
        <v>3876</v>
      </c>
    </row>
    <row r="2854" customFormat="false" ht="14.25" hidden="true" customHeight="false" outlineLevel="0" collapsed="false">
      <c r="A2854" s="36" t="s">
        <v>3883</v>
      </c>
      <c r="B2854" s="36" t="s">
        <v>123</v>
      </c>
      <c r="C2854" s="36" t="s">
        <v>3883</v>
      </c>
    </row>
    <row r="2855" customFormat="false" ht="14.25" hidden="true" customHeight="false" outlineLevel="0" collapsed="false">
      <c r="A2855" s="36" t="s">
        <v>3882</v>
      </c>
      <c r="B2855" s="36" t="s">
        <v>123</v>
      </c>
      <c r="C2855" s="36" t="s">
        <v>3882</v>
      </c>
    </row>
    <row r="2856" customFormat="false" ht="14.25" hidden="true" customHeight="false" outlineLevel="0" collapsed="false">
      <c r="A2856" s="36" t="s">
        <v>3881</v>
      </c>
      <c r="B2856" s="36" t="s">
        <v>123</v>
      </c>
      <c r="C2856" s="36" t="s">
        <v>3881</v>
      </c>
    </row>
    <row r="2857" customFormat="false" ht="14.25" hidden="true" customHeight="false" outlineLevel="0" collapsed="false">
      <c r="A2857" s="36" t="s">
        <v>3880</v>
      </c>
      <c r="B2857" s="36" t="s">
        <v>123</v>
      </c>
      <c r="C2857" s="36" t="s">
        <v>3880</v>
      </c>
    </row>
    <row r="2858" customFormat="false" ht="14.25" hidden="true" customHeight="false" outlineLevel="0" collapsed="false">
      <c r="A2858" s="36" t="s">
        <v>3887</v>
      </c>
      <c r="B2858" s="36" t="s">
        <v>123</v>
      </c>
      <c r="C2858" s="36" t="s">
        <v>3887</v>
      </c>
    </row>
    <row r="2859" customFormat="false" ht="14.25" hidden="true" customHeight="false" outlineLevel="0" collapsed="false">
      <c r="A2859" s="36" t="s">
        <v>3886</v>
      </c>
      <c r="B2859" s="36" t="s">
        <v>123</v>
      </c>
      <c r="C2859" s="36" t="s">
        <v>3886</v>
      </c>
    </row>
    <row r="2860" customFormat="false" ht="14.25" hidden="true" customHeight="false" outlineLevel="0" collapsed="false">
      <c r="A2860" s="36" t="s">
        <v>3885</v>
      </c>
      <c r="B2860" s="36" t="s">
        <v>123</v>
      </c>
      <c r="C2860" s="36" t="s">
        <v>3885</v>
      </c>
    </row>
    <row r="2861" customFormat="false" ht="14.25" hidden="true" customHeight="false" outlineLevel="0" collapsed="false">
      <c r="A2861" s="36" t="s">
        <v>3884</v>
      </c>
      <c r="B2861" s="36" t="s">
        <v>123</v>
      </c>
      <c r="C2861" s="36" t="s">
        <v>3884</v>
      </c>
    </row>
    <row r="2862" customFormat="false" ht="14.25" hidden="true" customHeight="false" outlineLevel="0" collapsed="false">
      <c r="A2862" s="36" t="s">
        <v>3891</v>
      </c>
      <c r="B2862" s="36" t="s">
        <v>123</v>
      </c>
      <c r="C2862" s="36" t="s">
        <v>3891</v>
      </c>
    </row>
    <row r="2863" customFormat="false" ht="14.25" hidden="true" customHeight="false" outlineLevel="0" collapsed="false">
      <c r="A2863" s="36" t="s">
        <v>3890</v>
      </c>
      <c r="B2863" s="36" t="s">
        <v>123</v>
      </c>
      <c r="C2863" s="36" t="s">
        <v>3890</v>
      </c>
    </row>
    <row r="2864" customFormat="false" ht="14.25" hidden="true" customHeight="false" outlineLevel="0" collapsed="false">
      <c r="A2864" s="36" t="s">
        <v>3889</v>
      </c>
      <c r="B2864" s="36" t="s">
        <v>123</v>
      </c>
      <c r="C2864" s="36" t="s">
        <v>3889</v>
      </c>
    </row>
    <row r="2865" customFormat="false" ht="14.25" hidden="true" customHeight="false" outlineLevel="0" collapsed="false">
      <c r="A2865" s="36" t="s">
        <v>3888</v>
      </c>
      <c r="B2865" s="36" t="s">
        <v>123</v>
      </c>
      <c r="C2865" s="36" t="s">
        <v>3888</v>
      </c>
    </row>
    <row r="2866" customFormat="false" ht="14.25" hidden="true" customHeight="false" outlineLevel="0" collapsed="false">
      <c r="A2866" s="36" t="s">
        <v>3896</v>
      </c>
      <c r="B2866" s="36" t="s">
        <v>123</v>
      </c>
      <c r="C2866" s="36" t="s">
        <v>3896</v>
      </c>
    </row>
    <row r="2867" customFormat="false" ht="14.25" hidden="true" customHeight="false" outlineLevel="0" collapsed="false">
      <c r="A2867" s="36" t="s">
        <v>3895</v>
      </c>
      <c r="B2867" s="36" t="s">
        <v>123</v>
      </c>
      <c r="C2867" s="36" t="s">
        <v>3895</v>
      </c>
    </row>
    <row r="2868" customFormat="false" ht="14.25" hidden="true" customHeight="false" outlineLevel="0" collapsed="false">
      <c r="A2868" s="36" t="s">
        <v>3894</v>
      </c>
      <c r="B2868" s="36" t="s">
        <v>123</v>
      </c>
      <c r="C2868" s="36" t="s">
        <v>3894</v>
      </c>
    </row>
    <row r="2869" customFormat="false" ht="14.25" hidden="true" customHeight="false" outlineLevel="0" collapsed="false">
      <c r="A2869" s="36" t="s">
        <v>3893</v>
      </c>
      <c r="B2869" s="36" t="s">
        <v>123</v>
      </c>
      <c r="C2869" s="36" t="s">
        <v>3893</v>
      </c>
    </row>
    <row r="2870" customFormat="false" ht="14.25" hidden="true" customHeight="false" outlineLevel="0" collapsed="false">
      <c r="A2870" s="36" t="s">
        <v>3901</v>
      </c>
      <c r="B2870" s="36" t="s">
        <v>123</v>
      </c>
      <c r="C2870" s="36" t="s">
        <v>3901</v>
      </c>
    </row>
    <row r="2871" customFormat="false" ht="14.25" hidden="true" customHeight="false" outlineLevel="0" collapsed="false">
      <c r="A2871" s="36" t="s">
        <v>3900</v>
      </c>
      <c r="B2871" s="36" t="s">
        <v>123</v>
      </c>
      <c r="C2871" s="36" t="s">
        <v>3900</v>
      </c>
    </row>
    <row r="2872" customFormat="false" ht="14.25" hidden="true" customHeight="false" outlineLevel="0" collapsed="false">
      <c r="A2872" s="36" t="s">
        <v>3899</v>
      </c>
      <c r="B2872" s="36" t="s">
        <v>123</v>
      </c>
      <c r="C2872" s="36" t="s">
        <v>3899</v>
      </c>
    </row>
    <row r="2873" customFormat="false" ht="14.25" hidden="true" customHeight="false" outlineLevel="0" collapsed="false">
      <c r="A2873" s="36" t="s">
        <v>3898</v>
      </c>
      <c r="B2873" s="36" t="s">
        <v>123</v>
      </c>
      <c r="C2873" s="36" t="s">
        <v>3898</v>
      </c>
    </row>
    <row r="2874" customFormat="false" ht="14.25" hidden="true" customHeight="false" outlineLevel="0" collapsed="false">
      <c r="A2874" s="36" t="s">
        <v>3906</v>
      </c>
      <c r="B2874" s="36" t="s">
        <v>123</v>
      </c>
      <c r="C2874" s="36" t="s">
        <v>3906</v>
      </c>
    </row>
    <row r="2875" customFormat="false" ht="14.25" hidden="true" customHeight="false" outlineLevel="0" collapsed="false">
      <c r="A2875" s="36" t="s">
        <v>3905</v>
      </c>
      <c r="B2875" s="36" t="s">
        <v>123</v>
      </c>
      <c r="C2875" s="36" t="s">
        <v>3905</v>
      </c>
    </row>
    <row r="2876" customFormat="false" ht="14.25" hidden="true" customHeight="false" outlineLevel="0" collapsed="false">
      <c r="A2876" s="36" t="s">
        <v>3904</v>
      </c>
      <c r="B2876" s="36" t="s">
        <v>123</v>
      </c>
      <c r="C2876" s="36" t="s">
        <v>3904</v>
      </c>
    </row>
    <row r="2877" customFormat="false" ht="14.25" hidden="true" customHeight="false" outlineLevel="0" collapsed="false">
      <c r="A2877" s="36" t="s">
        <v>3903</v>
      </c>
      <c r="B2877" s="36" t="s">
        <v>123</v>
      </c>
      <c r="C2877" s="36" t="s">
        <v>3903</v>
      </c>
    </row>
    <row r="2878" customFormat="false" ht="14.25" hidden="true" customHeight="false" outlineLevel="0" collapsed="false">
      <c r="A2878" s="36" t="s">
        <v>3911</v>
      </c>
      <c r="B2878" s="36" t="s">
        <v>123</v>
      </c>
      <c r="C2878" s="36" t="s">
        <v>3911</v>
      </c>
    </row>
    <row r="2879" customFormat="false" ht="14.25" hidden="true" customHeight="false" outlineLevel="0" collapsed="false">
      <c r="A2879" s="36" t="s">
        <v>3910</v>
      </c>
      <c r="B2879" s="36" t="s">
        <v>123</v>
      </c>
      <c r="C2879" s="36" t="s">
        <v>3910</v>
      </c>
    </row>
    <row r="2880" customFormat="false" ht="14.25" hidden="true" customHeight="false" outlineLevel="0" collapsed="false">
      <c r="A2880" s="36" t="s">
        <v>3909</v>
      </c>
      <c r="B2880" s="36" t="s">
        <v>123</v>
      </c>
      <c r="C2880" s="36" t="s">
        <v>3909</v>
      </c>
    </row>
    <row r="2881" customFormat="false" ht="14.25" hidden="true" customHeight="false" outlineLevel="0" collapsed="false">
      <c r="A2881" s="36" t="s">
        <v>3908</v>
      </c>
      <c r="B2881" s="36" t="s">
        <v>123</v>
      </c>
      <c r="C2881" s="36" t="s">
        <v>3908</v>
      </c>
    </row>
    <row r="2882" customFormat="false" ht="14.25" hidden="true" customHeight="false" outlineLevel="0" collapsed="false">
      <c r="A2882" s="36" t="s">
        <v>3916</v>
      </c>
      <c r="B2882" s="36" t="s">
        <v>123</v>
      </c>
      <c r="C2882" s="36" t="s">
        <v>3916</v>
      </c>
    </row>
    <row r="2883" customFormat="false" ht="14.25" hidden="true" customHeight="false" outlineLevel="0" collapsed="false">
      <c r="A2883" s="36" t="s">
        <v>3915</v>
      </c>
      <c r="B2883" s="36" t="s">
        <v>123</v>
      </c>
      <c r="C2883" s="36" t="s">
        <v>3915</v>
      </c>
    </row>
    <row r="2884" customFormat="false" ht="14.25" hidden="true" customHeight="false" outlineLevel="0" collapsed="false">
      <c r="A2884" s="36" t="s">
        <v>3914</v>
      </c>
      <c r="B2884" s="36" t="s">
        <v>123</v>
      </c>
      <c r="C2884" s="36" t="s">
        <v>3914</v>
      </c>
    </row>
    <row r="2885" customFormat="false" ht="14.25" hidden="true" customHeight="false" outlineLevel="0" collapsed="false">
      <c r="A2885" s="36" t="s">
        <v>3913</v>
      </c>
      <c r="B2885" s="36" t="s">
        <v>123</v>
      </c>
      <c r="C2885" s="36" t="s">
        <v>3913</v>
      </c>
    </row>
    <row r="2886" customFormat="false" ht="14.25" hidden="true" customHeight="false" outlineLevel="0" collapsed="false">
      <c r="A2886" s="36" t="s">
        <v>3921</v>
      </c>
      <c r="B2886" s="36" t="s">
        <v>123</v>
      </c>
      <c r="C2886" s="36" t="s">
        <v>3921</v>
      </c>
    </row>
    <row r="2887" customFormat="false" ht="14.25" hidden="true" customHeight="false" outlineLevel="0" collapsed="false">
      <c r="A2887" s="36" t="s">
        <v>3920</v>
      </c>
      <c r="B2887" s="36" t="s">
        <v>123</v>
      </c>
      <c r="C2887" s="36" t="s">
        <v>3920</v>
      </c>
    </row>
    <row r="2888" customFormat="false" ht="14.25" hidden="true" customHeight="false" outlineLevel="0" collapsed="false">
      <c r="A2888" s="36" t="s">
        <v>3919</v>
      </c>
      <c r="B2888" s="36" t="s">
        <v>123</v>
      </c>
      <c r="C2888" s="36" t="s">
        <v>3919</v>
      </c>
    </row>
    <row r="2889" customFormat="false" ht="14.25" hidden="true" customHeight="false" outlineLevel="0" collapsed="false">
      <c r="A2889" s="36" t="s">
        <v>3918</v>
      </c>
      <c r="B2889" s="36" t="s">
        <v>123</v>
      </c>
      <c r="C2889" s="36" t="s">
        <v>3918</v>
      </c>
    </row>
    <row r="2890" customFormat="false" ht="14.25" hidden="true" customHeight="false" outlineLevel="0" collapsed="false">
      <c r="A2890" s="36" t="s">
        <v>3926</v>
      </c>
      <c r="B2890" s="36" t="s">
        <v>123</v>
      </c>
      <c r="C2890" s="36" t="s">
        <v>3926</v>
      </c>
    </row>
    <row r="2891" customFormat="false" ht="14.25" hidden="true" customHeight="false" outlineLevel="0" collapsed="false">
      <c r="A2891" s="36" t="s">
        <v>3925</v>
      </c>
      <c r="B2891" s="36" t="s">
        <v>123</v>
      </c>
      <c r="C2891" s="36" t="s">
        <v>3925</v>
      </c>
    </row>
    <row r="2892" customFormat="false" ht="14.25" hidden="true" customHeight="false" outlineLevel="0" collapsed="false">
      <c r="A2892" s="36" t="s">
        <v>3924</v>
      </c>
      <c r="B2892" s="36" t="s">
        <v>123</v>
      </c>
      <c r="C2892" s="36" t="s">
        <v>3924</v>
      </c>
    </row>
    <row r="2893" customFormat="false" ht="14.25" hidden="true" customHeight="false" outlineLevel="0" collapsed="false">
      <c r="A2893" s="36" t="s">
        <v>3923</v>
      </c>
      <c r="B2893" s="36" t="s">
        <v>123</v>
      </c>
      <c r="C2893" s="36" t="s">
        <v>3923</v>
      </c>
    </row>
    <row r="2894" customFormat="false" ht="14.25" hidden="true" customHeight="false" outlineLevel="0" collapsed="false">
      <c r="A2894" s="36" t="s">
        <v>3931</v>
      </c>
      <c r="B2894" s="36" t="s">
        <v>123</v>
      </c>
      <c r="C2894" s="36" t="s">
        <v>3931</v>
      </c>
    </row>
    <row r="2895" customFormat="false" ht="14.25" hidden="true" customHeight="false" outlineLevel="0" collapsed="false">
      <c r="A2895" s="36" t="s">
        <v>3930</v>
      </c>
      <c r="B2895" s="36" t="s">
        <v>123</v>
      </c>
      <c r="C2895" s="36" t="s">
        <v>3930</v>
      </c>
    </row>
    <row r="2896" customFormat="false" ht="14.25" hidden="true" customHeight="false" outlineLevel="0" collapsed="false">
      <c r="A2896" s="36" t="s">
        <v>3929</v>
      </c>
      <c r="B2896" s="36" t="s">
        <v>123</v>
      </c>
      <c r="C2896" s="36" t="s">
        <v>3929</v>
      </c>
    </row>
    <row r="2897" customFormat="false" ht="14.25" hidden="true" customHeight="false" outlineLevel="0" collapsed="false">
      <c r="A2897" s="36" t="s">
        <v>3928</v>
      </c>
      <c r="B2897" s="36" t="s">
        <v>123</v>
      </c>
      <c r="C2897" s="36" t="s">
        <v>3928</v>
      </c>
    </row>
    <row r="2898" customFormat="false" ht="14.25" hidden="true" customHeight="false" outlineLevel="0" collapsed="false">
      <c r="A2898" s="36" t="s">
        <v>3936</v>
      </c>
      <c r="B2898" s="36" t="s">
        <v>123</v>
      </c>
      <c r="C2898" s="36" t="s">
        <v>3936</v>
      </c>
    </row>
    <row r="2899" customFormat="false" ht="14.25" hidden="true" customHeight="false" outlineLevel="0" collapsed="false">
      <c r="A2899" s="36" t="s">
        <v>3935</v>
      </c>
      <c r="B2899" s="36" t="s">
        <v>123</v>
      </c>
      <c r="C2899" s="36" t="s">
        <v>3935</v>
      </c>
    </row>
    <row r="2900" customFormat="false" ht="14.25" hidden="true" customHeight="false" outlineLevel="0" collapsed="false">
      <c r="A2900" s="36" t="s">
        <v>3934</v>
      </c>
      <c r="B2900" s="36" t="s">
        <v>123</v>
      </c>
      <c r="C2900" s="36" t="s">
        <v>3934</v>
      </c>
    </row>
    <row r="2901" customFormat="false" ht="14.25" hidden="true" customHeight="false" outlineLevel="0" collapsed="false">
      <c r="A2901" s="36" t="s">
        <v>3933</v>
      </c>
      <c r="B2901" s="36" t="s">
        <v>123</v>
      </c>
      <c r="C2901" s="36" t="s">
        <v>3933</v>
      </c>
    </row>
    <row r="2902" customFormat="false" ht="14.25" hidden="true" customHeight="false" outlineLevel="0" collapsed="false">
      <c r="A2902" s="36" t="s">
        <v>3941</v>
      </c>
      <c r="B2902" s="36" t="s">
        <v>123</v>
      </c>
      <c r="C2902" s="36" t="s">
        <v>3941</v>
      </c>
    </row>
    <row r="2903" customFormat="false" ht="14.25" hidden="true" customHeight="false" outlineLevel="0" collapsed="false">
      <c r="A2903" s="36" t="s">
        <v>3940</v>
      </c>
      <c r="B2903" s="36" t="s">
        <v>123</v>
      </c>
      <c r="C2903" s="36" t="s">
        <v>3940</v>
      </c>
    </row>
    <row r="2904" customFormat="false" ht="14.25" hidden="true" customHeight="false" outlineLevel="0" collapsed="false">
      <c r="A2904" s="36" t="s">
        <v>3939</v>
      </c>
      <c r="B2904" s="36" t="s">
        <v>123</v>
      </c>
      <c r="C2904" s="36" t="s">
        <v>3939</v>
      </c>
    </row>
    <row r="2905" customFormat="false" ht="14.25" hidden="true" customHeight="false" outlineLevel="0" collapsed="false">
      <c r="A2905" s="36" t="s">
        <v>3938</v>
      </c>
      <c r="B2905" s="36" t="s">
        <v>123</v>
      </c>
      <c r="C2905" s="36" t="s">
        <v>3938</v>
      </c>
    </row>
    <row r="2906" customFormat="false" ht="14.25" hidden="true" customHeight="false" outlineLevel="0" collapsed="false">
      <c r="A2906" s="36" t="s">
        <v>3946</v>
      </c>
      <c r="B2906" s="36" t="s">
        <v>123</v>
      </c>
      <c r="C2906" s="36" t="s">
        <v>3946</v>
      </c>
    </row>
    <row r="2907" customFormat="false" ht="14.25" hidden="true" customHeight="false" outlineLevel="0" collapsed="false">
      <c r="A2907" s="36" t="s">
        <v>3945</v>
      </c>
      <c r="B2907" s="36" t="s">
        <v>123</v>
      </c>
      <c r="C2907" s="36" t="s">
        <v>3945</v>
      </c>
    </row>
    <row r="2908" customFormat="false" ht="14.25" hidden="true" customHeight="false" outlineLevel="0" collapsed="false">
      <c r="A2908" s="36" t="s">
        <v>3944</v>
      </c>
      <c r="B2908" s="36" t="s">
        <v>123</v>
      </c>
      <c r="C2908" s="36" t="s">
        <v>3944</v>
      </c>
    </row>
    <row r="2909" customFormat="false" ht="14.25" hidden="true" customHeight="false" outlineLevel="0" collapsed="false">
      <c r="A2909" s="36" t="s">
        <v>3943</v>
      </c>
      <c r="B2909" s="36" t="s">
        <v>123</v>
      </c>
      <c r="C2909" s="36" t="s">
        <v>3943</v>
      </c>
    </row>
    <row r="2910" customFormat="false" ht="14.25" hidden="true" customHeight="false" outlineLevel="0" collapsed="false">
      <c r="A2910" s="36" t="s">
        <v>3951</v>
      </c>
      <c r="B2910" s="36" t="s">
        <v>123</v>
      </c>
      <c r="C2910" s="36" t="s">
        <v>3951</v>
      </c>
    </row>
    <row r="2911" customFormat="false" ht="14.25" hidden="true" customHeight="false" outlineLevel="0" collapsed="false">
      <c r="A2911" s="36" t="s">
        <v>3950</v>
      </c>
      <c r="B2911" s="36" t="s">
        <v>123</v>
      </c>
      <c r="C2911" s="36" t="s">
        <v>3950</v>
      </c>
    </row>
    <row r="2912" customFormat="false" ht="14.25" hidden="true" customHeight="false" outlineLevel="0" collapsed="false">
      <c r="A2912" s="36" t="s">
        <v>3949</v>
      </c>
      <c r="B2912" s="36" t="s">
        <v>123</v>
      </c>
      <c r="C2912" s="36" t="s">
        <v>3949</v>
      </c>
    </row>
    <row r="2913" customFormat="false" ht="14.25" hidden="true" customHeight="false" outlineLevel="0" collapsed="false">
      <c r="A2913" s="36" t="s">
        <v>3948</v>
      </c>
      <c r="B2913" s="36" t="s">
        <v>123</v>
      </c>
      <c r="C2913" s="36" t="s">
        <v>3948</v>
      </c>
    </row>
    <row r="2914" customFormat="false" ht="14.25" hidden="true" customHeight="false" outlineLevel="0" collapsed="false">
      <c r="A2914" s="36" t="s">
        <v>3956</v>
      </c>
      <c r="B2914" s="36" t="s">
        <v>123</v>
      </c>
      <c r="C2914" s="36" t="s">
        <v>3956</v>
      </c>
    </row>
    <row r="2915" customFormat="false" ht="14.25" hidden="true" customHeight="false" outlineLevel="0" collapsed="false">
      <c r="A2915" s="36" t="s">
        <v>3955</v>
      </c>
      <c r="B2915" s="36" t="s">
        <v>123</v>
      </c>
      <c r="C2915" s="36" t="s">
        <v>3955</v>
      </c>
    </row>
    <row r="2916" customFormat="false" ht="14.25" hidden="true" customHeight="false" outlineLevel="0" collapsed="false">
      <c r="A2916" s="36" t="s">
        <v>3954</v>
      </c>
      <c r="B2916" s="36" t="s">
        <v>123</v>
      </c>
      <c r="C2916" s="36" t="s">
        <v>3954</v>
      </c>
    </row>
    <row r="2917" customFormat="false" ht="14.25" hidden="true" customHeight="false" outlineLevel="0" collapsed="false">
      <c r="A2917" s="36" t="s">
        <v>3953</v>
      </c>
      <c r="B2917" s="36" t="s">
        <v>123</v>
      </c>
      <c r="C2917" s="36" t="s">
        <v>3953</v>
      </c>
    </row>
    <row r="2918" customFormat="false" ht="14.25" hidden="true" customHeight="false" outlineLevel="0" collapsed="false">
      <c r="A2918" s="36" t="s">
        <v>3961</v>
      </c>
      <c r="B2918" s="36" t="s">
        <v>123</v>
      </c>
      <c r="C2918" s="36" t="s">
        <v>3961</v>
      </c>
    </row>
    <row r="2919" customFormat="false" ht="14.25" hidden="true" customHeight="false" outlineLevel="0" collapsed="false">
      <c r="A2919" s="36" t="s">
        <v>3960</v>
      </c>
      <c r="B2919" s="36" t="s">
        <v>123</v>
      </c>
      <c r="C2919" s="36" t="s">
        <v>3960</v>
      </c>
    </row>
    <row r="2920" customFormat="false" ht="14.25" hidden="true" customHeight="false" outlineLevel="0" collapsed="false">
      <c r="A2920" s="36" t="s">
        <v>3959</v>
      </c>
      <c r="B2920" s="36" t="s">
        <v>123</v>
      </c>
      <c r="C2920" s="36" t="s">
        <v>3959</v>
      </c>
    </row>
    <row r="2921" customFormat="false" ht="14.25" hidden="true" customHeight="false" outlineLevel="0" collapsed="false">
      <c r="A2921" s="36" t="s">
        <v>3958</v>
      </c>
      <c r="B2921" s="36" t="s">
        <v>123</v>
      </c>
      <c r="C2921" s="36" t="s">
        <v>3958</v>
      </c>
    </row>
    <row r="2922" customFormat="false" ht="14.25" hidden="true" customHeight="false" outlineLevel="0" collapsed="false">
      <c r="A2922" s="36" t="s">
        <v>3966</v>
      </c>
      <c r="B2922" s="36" t="s">
        <v>123</v>
      </c>
      <c r="C2922" s="36" t="s">
        <v>3966</v>
      </c>
    </row>
    <row r="2923" customFormat="false" ht="14.25" hidden="true" customHeight="false" outlineLevel="0" collapsed="false">
      <c r="A2923" s="36" t="s">
        <v>3965</v>
      </c>
      <c r="B2923" s="36" t="s">
        <v>123</v>
      </c>
      <c r="C2923" s="36" t="s">
        <v>3965</v>
      </c>
    </row>
    <row r="2924" customFormat="false" ht="14.25" hidden="true" customHeight="false" outlineLevel="0" collapsed="false">
      <c r="A2924" s="36" t="s">
        <v>3964</v>
      </c>
      <c r="B2924" s="36" t="s">
        <v>123</v>
      </c>
      <c r="C2924" s="36" t="s">
        <v>3964</v>
      </c>
    </row>
    <row r="2925" customFormat="false" ht="14.25" hidden="true" customHeight="false" outlineLevel="0" collapsed="false">
      <c r="A2925" s="36" t="s">
        <v>3963</v>
      </c>
      <c r="B2925" s="36" t="s">
        <v>123</v>
      </c>
      <c r="C2925" s="36" t="s">
        <v>3963</v>
      </c>
    </row>
    <row r="2926" customFormat="false" ht="14.25" hidden="true" customHeight="false" outlineLevel="0" collapsed="false">
      <c r="A2926" s="36" t="s">
        <v>3971</v>
      </c>
      <c r="B2926" s="36" t="s">
        <v>123</v>
      </c>
      <c r="C2926" s="36" t="s">
        <v>3971</v>
      </c>
    </row>
    <row r="2927" customFormat="false" ht="14.25" hidden="true" customHeight="false" outlineLevel="0" collapsed="false">
      <c r="A2927" s="36" t="s">
        <v>3970</v>
      </c>
      <c r="B2927" s="36" t="s">
        <v>123</v>
      </c>
      <c r="C2927" s="36" t="s">
        <v>3970</v>
      </c>
    </row>
    <row r="2928" customFormat="false" ht="14.25" hidden="true" customHeight="false" outlineLevel="0" collapsed="false">
      <c r="A2928" s="36" t="s">
        <v>3969</v>
      </c>
      <c r="B2928" s="36" t="s">
        <v>123</v>
      </c>
      <c r="C2928" s="36" t="s">
        <v>3969</v>
      </c>
    </row>
    <row r="2929" customFormat="false" ht="14.25" hidden="true" customHeight="false" outlineLevel="0" collapsed="false">
      <c r="A2929" s="36" t="s">
        <v>3968</v>
      </c>
      <c r="B2929" s="36" t="s">
        <v>123</v>
      </c>
      <c r="C2929" s="36" t="s">
        <v>3968</v>
      </c>
    </row>
    <row r="2930" customFormat="false" ht="14.25" hidden="true" customHeight="false" outlineLevel="0" collapsed="false">
      <c r="A2930" s="36" t="s">
        <v>3976</v>
      </c>
      <c r="B2930" s="36" t="s">
        <v>123</v>
      </c>
      <c r="C2930" s="36" t="s">
        <v>3976</v>
      </c>
    </row>
    <row r="2931" customFormat="false" ht="14.25" hidden="true" customHeight="false" outlineLevel="0" collapsed="false">
      <c r="A2931" s="36" t="s">
        <v>3975</v>
      </c>
      <c r="B2931" s="36" t="s">
        <v>123</v>
      </c>
      <c r="C2931" s="36" t="s">
        <v>3975</v>
      </c>
    </row>
    <row r="2932" customFormat="false" ht="14.25" hidden="true" customHeight="false" outlineLevel="0" collapsed="false">
      <c r="A2932" s="36" t="s">
        <v>3974</v>
      </c>
      <c r="B2932" s="36" t="s">
        <v>123</v>
      </c>
      <c r="C2932" s="36" t="s">
        <v>3974</v>
      </c>
    </row>
    <row r="2933" customFormat="false" ht="14.25" hidden="true" customHeight="false" outlineLevel="0" collapsed="false">
      <c r="A2933" s="36" t="s">
        <v>3973</v>
      </c>
      <c r="B2933" s="36" t="s">
        <v>123</v>
      </c>
      <c r="C2933" s="36" t="s">
        <v>3973</v>
      </c>
    </row>
    <row r="2934" customFormat="false" ht="14.25" hidden="true" customHeight="false" outlineLevel="0" collapsed="false">
      <c r="A2934" s="36" t="s">
        <v>3981</v>
      </c>
      <c r="B2934" s="36" t="s">
        <v>123</v>
      </c>
      <c r="C2934" s="36" t="s">
        <v>3981</v>
      </c>
    </row>
    <row r="2935" customFormat="false" ht="14.25" hidden="true" customHeight="false" outlineLevel="0" collapsed="false">
      <c r="A2935" s="36" t="s">
        <v>3980</v>
      </c>
      <c r="B2935" s="36" t="s">
        <v>123</v>
      </c>
      <c r="C2935" s="36" t="s">
        <v>3980</v>
      </c>
    </row>
    <row r="2936" customFormat="false" ht="14.25" hidden="true" customHeight="false" outlineLevel="0" collapsed="false">
      <c r="A2936" s="36" t="s">
        <v>3979</v>
      </c>
      <c r="B2936" s="36" t="s">
        <v>123</v>
      </c>
      <c r="C2936" s="36" t="s">
        <v>3979</v>
      </c>
    </row>
    <row r="2937" customFormat="false" ht="14.25" hidden="true" customHeight="false" outlineLevel="0" collapsed="false">
      <c r="A2937" s="36" t="s">
        <v>3978</v>
      </c>
      <c r="B2937" s="36" t="s">
        <v>123</v>
      </c>
      <c r="C2937" s="36" t="s">
        <v>3978</v>
      </c>
    </row>
    <row r="2938" customFormat="false" ht="14.25" hidden="true" customHeight="false" outlineLevel="0" collapsed="false">
      <c r="A2938" s="36" t="s">
        <v>3986</v>
      </c>
      <c r="B2938" s="36" t="s">
        <v>123</v>
      </c>
      <c r="C2938" s="36" t="s">
        <v>3986</v>
      </c>
    </row>
    <row r="2939" customFormat="false" ht="14.25" hidden="true" customHeight="false" outlineLevel="0" collapsed="false">
      <c r="A2939" s="36" t="s">
        <v>3985</v>
      </c>
      <c r="B2939" s="36" t="s">
        <v>123</v>
      </c>
      <c r="C2939" s="36" t="s">
        <v>3985</v>
      </c>
    </row>
    <row r="2940" customFormat="false" ht="14.25" hidden="true" customHeight="false" outlineLevel="0" collapsed="false">
      <c r="A2940" s="36" t="s">
        <v>3984</v>
      </c>
      <c r="B2940" s="36" t="s">
        <v>123</v>
      </c>
      <c r="C2940" s="36" t="s">
        <v>3984</v>
      </c>
    </row>
    <row r="2941" customFormat="false" ht="14.25" hidden="true" customHeight="false" outlineLevel="0" collapsed="false">
      <c r="A2941" s="36" t="s">
        <v>3983</v>
      </c>
      <c r="B2941" s="36" t="s">
        <v>123</v>
      </c>
      <c r="C2941" s="36" t="s">
        <v>3983</v>
      </c>
    </row>
    <row r="2942" customFormat="false" ht="14.25" hidden="true" customHeight="false" outlineLevel="0" collapsed="false">
      <c r="A2942" s="36" t="s">
        <v>3991</v>
      </c>
      <c r="B2942" s="36" t="s">
        <v>123</v>
      </c>
      <c r="C2942" s="36" t="s">
        <v>3991</v>
      </c>
    </row>
    <row r="2943" customFormat="false" ht="14.25" hidden="true" customHeight="false" outlineLevel="0" collapsed="false">
      <c r="A2943" s="36" t="s">
        <v>3990</v>
      </c>
      <c r="B2943" s="36" t="s">
        <v>123</v>
      </c>
      <c r="C2943" s="36" t="s">
        <v>3990</v>
      </c>
    </row>
    <row r="2944" customFormat="false" ht="14.25" hidden="true" customHeight="false" outlineLevel="0" collapsed="false">
      <c r="A2944" s="36" t="s">
        <v>3989</v>
      </c>
      <c r="B2944" s="36" t="s">
        <v>123</v>
      </c>
      <c r="C2944" s="36" t="s">
        <v>3989</v>
      </c>
    </row>
    <row r="2945" customFormat="false" ht="14.25" hidden="true" customHeight="false" outlineLevel="0" collapsed="false">
      <c r="A2945" s="36" t="s">
        <v>3988</v>
      </c>
      <c r="B2945" s="36" t="s">
        <v>123</v>
      </c>
      <c r="C2945" s="36" t="s">
        <v>3988</v>
      </c>
    </row>
    <row r="2946" customFormat="false" ht="14.25" hidden="true" customHeight="false" outlineLevel="0" collapsed="false">
      <c r="A2946" s="36" t="s">
        <v>3996</v>
      </c>
      <c r="B2946" s="36" t="s">
        <v>123</v>
      </c>
      <c r="C2946" s="36" t="s">
        <v>3996</v>
      </c>
    </row>
    <row r="2947" customFormat="false" ht="14.25" hidden="true" customHeight="false" outlineLevel="0" collapsed="false">
      <c r="A2947" s="36" t="s">
        <v>3995</v>
      </c>
      <c r="B2947" s="36" t="s">
        <v>123</v>
      </c>
      <c r="C2947" s="36" t="s">
        <v>3995</v>
      </c>
    </row>
    <row r="2948" customFormat="false" ht="14.25" hidden="true" customHeight="false" outlineLevel="0" collapsed="false">
      <c r="A2948" s="36" t="s">
        <v>3994</v>
      </c>
      <c r="B2948" s="36" t="s">
        <v>123</v>
      </c>
      <c r="C2948" s="36" t="s">
        <v>3994</v>
      </c>
    </row>
    <row r="2949" customFormat="false" ht="14.25" hidden="true" customHeight="false" outlineLevel="0" collapsed="false">
      <c r="A2949" s="36" t="s">
        <v>3993</v>
      </c>
      <c r="B2949" s="36" t="s">
        <v>123</v>
      </c>
      <c r="C2949" s="36" t="s">
        <v>3993</v>
      </c>
    </row>
    <row r="2950" customFormat="false" ht="14.25" hidden="true" customHeight="false" outlineLevel="0" collapsed="false">
      <c r="A2950" s="36" t="s">
        <v>4001</v>
      </c>
      <c r="B2950" s="36" t="s">
        <v>123</v>
      </c>
      <c r="C2950" s="36" t="s">
        <v>4001</v>
      </c>
    </row>
    <row r="2951" customFormat="false" ht="14.25" hidden="true" customHeight="false" outlineLevel="0" collapsed="false">
      <c r="A2951" s="36" t="s">
        <v>4000</v>
      </c>
      <c r="B2951" s="36" t="s">
        <v>123</v>
      </c>
      <c r="C2951" s="36" t="s">
        <v>4000</v>
      </c>
    </row>
    <row r="2952" customFormat="false" ht="14.25" hidden="true" customHeight="false" outlineLevel="0" collapsed="false">
      <c r="A2952" s="36" t="s">
        <v>3999</v>
      </c>
      <c r="B2952" s="36" t="s">
        <v>123</v>
      </c>
      <c r="C2952" s="36" t="s">
        <v>3999</v>
      </c>
    </row>
    <row r="2953" customFormat="false" ht="14.25" hidden="true" customHeight="false" outlineLevel="0" collapsed="false">
      <c r="A2953" s="36" t="s">
        <v>3998</v>
      </c>
      <c r="B2953" s="36" t="s">
        <v>123</v>
      </c>
      <c r="C2953" s="36" t="s">
        <v>3998</v>
      </c>
    </row>
    <row r="2954" customFormat="false" ht="14.25" hidden="true" customHeight="false" outlineLevel="0" collapsed="false">
      <c r="A2954" s="36" t="s">
        <v>4006</v>
      </c>
      <c r="B2954" s="36" t="s">
        <v>123</v>
      </c>
      <c r="C2954" s="36" t="s">
        <v>4006</v>
      </c>
    </row>
    <row r="2955" customFormat="false" ht="14.25" hidden="true" customHeight="false" outlineLevel="0" collapsed="false">
      <c r="A2955" s="36" t="s">
        <v>4005</v>
      </c>
      <c r="B2955" s="36" t="s">
        <v>123</v>
      </c>
      <c r="C2955" s="36" t="s">
        <v>4005</v>
      </c>
    </row>
    <row r="2956" customFormat="false" ht="14.25" hidden="true" customHeight="false" outlineLevel="0" collapsed="false">
      <c r="A2956" s="36" t="s">
        <v>4004</v>
      </c>
      <c r="B2956" s="36" t="s">
        <v>123</v>
      </c>
      <c r="C2956" s="36" t="s">
        <v>4004</v>
      </c>
    </row>
    <row r="2957" customFormat="false" ht="14.25" hidden="true" customHeight="false" outlineLevel="0" collapsed="false">
      <c r="A2957" s="36" t="s">
        <v>4003</v>
      </c>
      <c r="B2957" s="36" t="s">
        <v>123</v>
      </c>
      <c r="C2957" s="36" t="s">
        <v>4003</v>
      </c>
    </row>
    <row r="2958" customFormat="false" ht="14.25" hidden="true" customHeight="false" outlineLevel="0" collapsed="false">
      <c r="A2958" s="36" t="s">
        <v>4011</v>
      </c>
      <c r="B2958" s="36" t="s">
        <v>123</v>
      </c>
      <c r="C2958" s="36" t="s">
        <v>4011</v>
      </c>
    </row>
    <row r="2959" customFormat="false" ht="14.25" hidden="true" customHeight="false" outlineLevel="0" collapsed="false">
      <c r="A2959" s="36" t="s">
        <v>4010</v>
      </c>
      <c r="B2959" s="36" t="s">
        <v>123</v>
      </c>
      <c r="C2959" s="36" t="s">
        <v>4010</v>
      </c>
    </row>
    <row r="2960" customFormat="false" ht="14.25" hidden="true" customHeight="false" outlineLevel="0" collapsed="false">
      <c r="A2960" s="36" t="s">
        <v>4009</v>
      </c>
      <c r="B2960" s="36" t="s">
        <v>123</v>
      </c>
      <c r="C2960" s="36" t="s">
        <v>4009</v>
      </c>
    </row>
    <row r="2961" customFormat="false" ht="14.25" hidden="true" customHeight="false" outlineLevel="0" collapsed="false">
      <c r="A2961" s="36" t="s">
        <v>4008</v>
      </c>
      <c r="B2961" s="36" t="s">
        <v>123</v>
      </c>
      <c r="C2961" s="36" t="s">
        <v>4008</v>
      </c>
    </row>
    <row r="2962" customFormat="false" ht="14.25" hidden="true" customHeight="false" outlineLevel="0" collapsed="false">
      <c r="A2962" s="36" t="s">
        <v>4016</v>
      </c>
      <c r="B2962" s="36" t="s">
        <v>123</v>
      </c>
      <c r="C2962" s="36" t="s">
        <v>4016</v>
      </c>
    </row>
    <row r="2963" customFormat="false" ht="14.25" hidden="true" customHeight="false" outlineLevel="0" collapsed="false">
      <c r="A2963" s="36" t="s">
        <v>4015</v>
      </c>
      <c r="B2963" s="36" t="s">
        <v>123</v>
      </c>
      <c r="C2963" s="36" t="s">
        <v>4015</v>
      </c>
    </row>
    <row r="2964" customFormat="false" ht="14.25" hidden="true" customHeight="false" outlineLevel="0" collapsed="false">
      <c r="A2964" s="36" t="s">
        <v>4014</v>
      </c>
      <c r="B2964" s="36" t="s">
        <v>123</v>
      </c>
      <c r="C2964" s="36" t="s">
        <v>4014</v>
      </c>
    </row>
    <row r="2965" customFormat="false" ht="14.25" hidden="true" customHeight="false" outlineLevel="0" collapsed="false">
      <c r="A2965" s="36" t="s">
        <v>4013</v>
      </c>
      <c r="B2965" s="36" t="s">
        <v>123</v>
      </c>
      <c r="C2965" s="36" t="s">
        <v>4013</v>
      </c>
    </row>
    <row r="2966" customFormat="false" ht="14.25" hidden="true" customHeight="false" outlineLevel="0" collapsed="false">
      <c r="A2966" s="36" t="s">
        <v>4021</v>
      </c>
      <c r="B2966" s="36" t="s">
        <v>123</v>
      </c>
      <c r="C2966" s="36" t="s">
        <v>4021</v>
      </c>
    </row>
    <row r="2967" customFormat="false" ht="14.25" hidden="true" customHeight="false" outlineLevel="0" collapsed="false">
      <c r="A2967" s="36" t="s">
        <v>4020</v>
      </c>
      <c r="B2967" s="36" t="s">
        <v>123</v>
      </c>
      <c r="C2967" s="36" t="s">
        <v>4020</v>
      </c>
    </row>
    <row r="2968" customFormat="false" ht="14.25" hidden="true" customHeight="false" outlineLevel="0" collapsed="false">
      <c r="A2968" s="36" t="s">
        <v>4019</v>
      </c>
      <c r="B2968" s="36" t="s">
        <v>123</v>
      </c>
      <c r="C2968" s="36" t="s">
        <v>4019</v>
      </c>
    </row>
    <row r="2969" customFormat="false" ht="14.25" hidden="true" customHeight="false" outlineLevel="0" collapsed="false">
      <c r="A2969" s="36" t="s">
        <v>4018</v>
      </c>
      <c r="B2969" s="36" t="s">
        <v>123</v>
      </c>
      <c r="C2969" s="36" t="s">
        <v>4018</v>
      </c>
    </row>
    <row r="2970" customFormat="false" ht="14.25" hidden="true" customHeight="false" outlineLevel="0" collapsed="false">
      <c r="A2970" s="36" t="s">
        <v>4026</v>
      </c>
      <c r="B2970" s="36" t="s">
        <v>123</v>
      </c>
      <c r="C2970" s="36" t="s">
        <v>4026</v>
      </c>
    </row>
    <row r="2971" customFormat="false" ht="14.25" hidden="true" customHeight="false" outlineLevel="0" collapsed="false">
      <c r="A2971" s="36" t="s">
        <v>4025</v>
      </c>
      <c r="B2971" s="36" t="s">
        <v>123</v>
      </c>
      <c r="C2971" s="36" t="s">
        <v>4025</v>
      </c>
    </row>
    <row r="2972" customFormat="false" ht="14.25" hidden="true" customHeight="false" outlineLevel="0" collapsed="false">
      <c r="A2972" s="36" t="s">
        <v>4024</v>
      </c>
      <c r="B2972" s="36" t="s">
        <v>123</v>
      </c>
      <c r="C2972" s="36" t="s">
        <v>4024</v>
      </c>
    </row>
    <row r="2973" customFormat="false" ht="14.25" hidden="true" customHeight="false" outlineLevel="0" collapsed="false">
      <c r="A2973" s="36" t="s">
        <v>4023</v>
      </c>
      <c r="B2973" s="36" t="s">
        <v>123</v>
      </c>
      <c r="C2973" s="36" t="s">
        <v>4023</v>
      </c>
    </row>
    <row r="2974" customFormat="false" ht="14.25" hidden="true" customHeight="false" outlineLevel="0" collapsed="false">
      <c r="A2974" s="36" t="s">
        <v>4031</v>
      </c>
      <c r="B2974" s="36" t="s">
        <v>123</v>
      </c>
      <c r="C2974" s="36" t="s">
        <v>4031</v>
      </c>
    </row>
    <row r="2975" customFormat="false" ht="14.25" hidden="true" customHeight="false" outlineLevel="0" collapsed="false">
      <c r="A2975" s="36" t="s">
        <v>4030</v>
      </c>
      <c r="B2975" s="36" t="s">
        <v>123</v>
      </c>
      <c r="C2975" s="36" t="s">
        <v>4030</v>
      </c>
    </row>
    <row r="2976" customFormat="false" ht="14.25" hidden="true" customHeight="false" outlineLevel="0" collapsed="false">
      <c r="A2976" s="36" t="s">
        <v>4029</v>
      </c>
      <c r="B2976" s="36" t="s">
        <v>123</v>
      </c>
      <c r="C2976" s="36" t="s">
        <v>4029</v>
      </c>
    </row>
    <row r="2977" customFormat="false" ht="14.25" hidden="true" customHeight="false" outlineLevel="0" collapsed="false">
      <c r="A2977" s="36" t="s">
        <v>4028</v>
      </c>
      <c r="B2977" s="36" t="s">
        <v>123</v>
      </c>
      <c r="C2977" s="36" t="s">
        <v>4028</v>
      </c>
    </row>
    <row r="2978" customFormat="false" ht="14.25" hidden="true" customHeight="false" outlineLevel="0" collapsed="false">
      <c r="A2978" s="36" t="s">
        <v>4036</v>
      </c>
      <c r="B2978" s="36" t="s">
        <v>123</v>
      </c>
      <c r="C2978" s="36" t="s">
        <v>4036</v>
      </c>
    </row>
    <row r="2979" customFormat="false" ht="14.25" hidden="true" customHeight="false" outlineLevel="0" collapsed="false">
      <c r="A2979" s="36" t="s">
        <v>4035</v>
      </c>
      <c r="B2979" s="36" t="s">
        <v>123</v>
      </c>
      <c r="C2979" s="36" t="s">
        <v>4035</v>
      </c>
    </row>
    <row r="2980" customFormat="false" ht="14.25" hidden="true" customHeight="false" outlineLevel="0" collapsed="false">
      <c r="A2980" s="36" t="s">
        <v>4034</v>
      </c>
      <c r="B2980" s="36" t="s">
        <v>123</v>
      </c>
      <c r="C2980" s="36" t="s">
        <v>4034</v>
      </c>
    </row>
    <row r="2981" customFormat="false" ht="14.25" hidden="true" customHeight="false" outlineLevel="0" collapsed="false">
      <c r="A2981" s="36" t="s">
        <v>4033</v>
      </c>
      <c r="B2981" s="36" t="s">
        <v>123</v>
      </c>
      <c r="C2981" s="36" t="s">
        <v>4033</v>
      </c>
    </row>
    <row r="2982" customFormat="false" ht="14.25" hidden="true" customHeight="false" outlineLevel="0" collapsed="false">
      <c r="A2982" s="36" t="s">
        <v>4041</v>
      </c>
      <c r="B2982" s="36" t="s">
        <v>123</v>
      </c>
      <c r="C2982" s="36" t="s">
        <v>4041</v>
      </c>
    </row>
    <row r="2983" customFormat="false" ht="14.25" hidden="true" customHeight="false" outlineLevel="0" collapsed="false">
      <c r="A2983" s="36" t="s">
        <v>4040</v>
      </c>
      <c r="B2983" s="36" t="s">
        <v>123</v>
      </c>
      <c r="C2983" s="36" t="s">
        <v>4040</v>
      </c>
    </row>
    <row r="2984" customFormat="false" ht="14.25" hidden="true" customHeight="false" outlineLevel="0" collapsed="false">
      <c r="A2984" s="36" t="s">
        <v>4039</v>
      </c>
      <c r="B2984" s="36" t="s">
        <v>123</v>
      </c>
      <c r="C2984" s="36" t="s">
        <v>4039</v>
      </c>
    </row>
    <row r="2985" customFormat="false" ht="14.25" hidden="true" customHeight="false" outlineLevel="0" collapsed="false">
      <c r="A2985" s="36" t="s">
        <v>4038</v>
      </c>
      <c r="B2985" s="36" t="s">
        <v>123</v>
      </c>
      <c r="C2985" s="36" t="s">
        <v>4038</v>
      </c>
    </row>
    <row r="2986" customFormat="false" ht="14.25" hidden="true" customHeight="false" outlineLevel="0" collapsed="false">
      <c r="A2986" s="36" t="s">
        <v>4046</v>
      </c>
      <c r="B2986" s="36" t="s">
        <v>123</v>
      </c>
      <c r="C2986" s="36" t="s">
        <v>4046</v>
      </c>
    </row>
    <row r="2987" customFormat="false" ht="14.25" hidden="true" customHeight="false" outlineLevel="0" collapsed="false">
      <c r="A2987" s="36" t="s">
        <v>4045</v>
      </c>
      <c r="B2987" s="36" t="s">
        <v>123</v>
      </c>
      <c r="C2987" s="36" t="s">
        <v>4045</v>
      </c>
    </row>
    <row r="2988" customFormat="false" ht="14.25" hidden="true" customHeight="false" outlineLevel="0" collapsed="false">
      <c r="A2988" s="36" t="s">
        <v>4044</v>
      </c>
      <c r="B2988" s="36" t="s">
        <v>123</v>
      </c>
      <c r="C2988" s="36" t="s">
        <v>4044</v>
      </c>
    </row>
    <row r="2989" customFormat="false" ht="14.25" hidden="true" customHeight="false" outlineLevel="0" collapsed="false">
      <c r="A2989" s="36" t="s">
        <v>4043</v>
      </c>
      <c r="B2989" s="36" t="s">
        <v>123</v>
      </c>
      <c r="C2989" s="36" t="s">
        <v>4043</v>
      </c>
    </row>
    <row r="2990" customFormat="false" ht="14.25" hidden="true" customHeight="false" outlineLevel="0" collapsed="false">
      <c r="A2990" s="36" t="s">
        <v>4051</v>
      </c>
      <c r="B2990" s="36" t="s">
        <v>123</v>
      </c>
      <c r="C2990" s="36" t="s">
        <v>4051</v>
      </c>
    </row>
    <row r="2991" customFormat="false" ht="14.25" hidden="true" customHeight="false" outlineLevel="0" collapsed="false">
      <c r="A2991" s="36" t="s">
        <v>4050</v>
      </c>
      <c r="B2991" s="36" t="s">
        <v>123</v>
      </c>
      <c r="C2991" s="36" t="s">
        <v>4050</v>
      </c>
    </row>
    <row r="2992" customFormat="false" ht="14.25" hidden="true" customHeight="false" outlineLevel="0" collapsed="false">
      <c r="A2992" s="36" t="s">
        <v>4049</v>
      </c>
      <c r="B2992" s="36" t="s">
        <v>123</v>
      </c>
      <c r="C2992" s="36" t="s">
        <v>4049</v>
      </c>
    </row>
    <row r="2993" customFormat="false" ht="14.25" hidden="true" customHeight="false" outlineLevel="0" collapsed="false">
      <c r="A2993" s="36" t="s">
        <v>4048</v>
      </c>
      <c r="B2993" s="36" t="s">
        <v>123</v>
      </c>
      <c r="C2993" s="36" t="s">
        <v>4048</v>
      </c>
    </row>
    <row r="2994" customFormat="false" ht="14.25" hidden="true" customHeight="false" outlineLevel="0" collapsed="false">
      <c r="A2994" s="36" t="s">
        <v>4056</v>
      </c>
      <c r="B2994" s="36" t="s">
        <v>123</v>
      </c>
      <c r="C2994" s="36" t="s">
        <v>4056</v>
      </c>
    </row>
    <row r="2995" customFormat="false" ht="14.25" hidden="true" customHeight="false" outlineLevel="0" collapsed="false">
      <c r="A2995" s="36" t="s">
        <v>4055</v>
      </c>
      <c r="B2995" s="36" t="s">
        <v>123</v>
      </c>
      <c r="C2995" s="36" t="s">
        <v>4055</v>
      </c>
    </row>
    <row r="2996" customFormat="false" ht="14.25" hidden="true" customHeight="false" outlineLevel="0" collapsed="false">
      <c r="A2996" s="36" t="s">
        <v>4054</v>
      </c>
      <c r="B2996" s="36" t="s">
        <v>123</v>
      </c>
      <c r="C2996" s="36" t="s">
        <v>4054</v>
      </c>
    </row>
    <row r="2997" customFormat="false" ht="14.25" hidden="true" customHeight="false" outlineLevel="0" collapsed="false">
      <c r="A2997" s="36" t="s">
        <v>4053</v>
      </c>
      <c r="B2997" s="36" t="s">
        <v>123</v>
      </c>
      <c r="C2997" s="36" t="s">
        <v>4053</v>
      </c>
    </row>
    <row r="2998" customFormat="false" ht="14.25" hidden="true" customHeight="false" outlineLevel="0" collapsed="false">
      <c r="A2998" s="36" t="s">
        <v>4061</v>
      </c>
      <c r="B2998" s="36" t="s">
        <v>123</v>
      </c>
      <c r="C2998" s="36" t="s">
        <v>4061</v>
      </c>
    </row>
    <row r="2999" customFormat="false" ht="14.25" hidden="true" customHeight="false" outlineLevel="0" collapsed="false">
      <c r="A2999" s="36" t="s">
        <v>4060</v>
      </c>
      <c r="B2999" s="36" t="s">
        <v>123</v>
      </c>
      <c r="C2999" s="36" t="s">
        <v>4060</v>
      </c>
    </row>
    <row r="3000" customFormat="false" ht="14.25" hidden="true" customHeight="false" outlineLevel="0" collapsed="false">
      <c r="A3000" s="36" t="s">
        <v>4059</v>
      </c>
      <c r="B3000" s="36" t="s">
        <v>123</v>
      </c>
      <c r="C3000" s="36" t="s">
        <v>4059</v>
      </c>
    </row>
    <row r="3001" customFormat="false" ht="14.25" hidden="true" customHeight="false" outlineLevel="0" collapsed="false">
      <c r="A3001" s="36" t="s">
        <v>4058</v>
      </c>
      <c r="B3001" s="36" t="s">
        <v>123</v>
      </c>
      <c r="C3001" s="36" t="s">
        <v>4058</v>
      </c>
    </row>
    <row r="3002" customFormat="false" ht="14.25" hidden="true" customHeight="false" outlineLevel="0" collapsed="false">
      <c r="A3002" s="36" t="s">
        <v>4066</v>
      </c>
      <c r="B3002" s="36" t="s">
        <v>123</v>
      </c>
      <c r="C3002" s="36" t="s">
        <v>4066</v>
      </c>
    </row>
    <row r="3003" customFormat="false" ht="14.25" hidden="true" customHeight="false" outlineLevel="0" collapsed="false">
      <c r="A3003" s="36" t="s">
        <v>4065</v>
      </c>
      <c r="B3003" s="36" t="s">
        <v>123</v>
      </c>
      <c r="C3003" s="36" t="s">
        <v>4065</v>
      </c>
    </row>
    <row r="3004" customFormat="false" ht="14.25" hidden="true" customHeight="false" outlineLevel="0" collapsed="false">
      <c r="A3004" s="36" t="s">
        <v>4064</v>
      </c>
      <c r="B3004" s="36" t="s">
        <v>123</v>
      </c>
      <c r="C3004" s="36" t="s">
        <v>4064</v>
      </c>
    </row>
    <row r="3005" customFormat="false" ht="14.25" hidden="true" customHeight="false" outlineLevel="0" collapsed="false">
      <c r="A3005" s="36" t="s">
        <v>4063</v>
      </c>
      <c r="B3005" s="36" t="s">
        <v>123</v>
      </c>
      <c r="C3005" s="36" t="s">
        <v>4063</v>
      </c>
    </row>
    <row r="3006" customFormat="false" ht="14.25" hidden="true" customHeight="false" outlineLevel="0" collapsed="false">
      <c r="A3006" s="36" t="s">
        <v>4071</v>
      </c>
      <c r="B3006" s="36" t="s">
        <v>123</v>
      </c>
      <c r="C3006" s="36" t="s">
        <v>4071</v>
      </c>
    </row>
    <row r="3007" customFormat="false" ht="14.25" hidden="true" customHeight="false" outlineLevel="0" collapsed="false">
      <c r="A3007" s="36" t="s">
        <v>4070</v>
      </c>
      <c r="B3007" s="36" t="s">
        <v>123</v>
      </c>
      <c r="C3007" s="36" t="s">
        <v>4070</v>
      </c>
    </row>
    <row r="3008" customFormat="false" ht="14.25" hidden="true" customHeight="false" outlineLevel="0" collapsed="false">
      <c r="A3008" s="36" t="s">
        <v>4069</v>
      </c>
      <c r="B3008" s="36" t="s">
        <v>123</v>
      </c>
      <c r="C3008" s="36" t="s">
        <v>4069</v>
      </c>
    </row>
    <row r="3009" customFormat="false" ht="14.25" hidden="true" customHeight="false" outlineLevel="0" collapsed="false">
      <c r="A3009" s="36" t="s">
        <v>4068</v>
      </c>
      <c r="B3009" s="36" t="s">
        <v>123</v>
      </c>
      <c r="C3009" s="36" t="s">
        <v>4068</v>
      </c>
    </row>
    <row r="3010" customFormat="false" ht="14.25" hidden="true" customHeight="false" outlineLevel="0" collapsed="false">
      <c r="A3010" s="36" t="s">
        <v>4076</v>
      </c>
      <c r="B3010" s="36" t="s">
        <v>123</v>
      </c>
      <c r="C3010" s="36" t="s">
        <v>4076</v>
      </c>
    </row>
    <row r="3011" customFormat="false" ht="14.25" hidden="true" customHeight="false" outlineLevel="0" collapsed="false">
      <c r="A3011" s="36" t="s">
        <v>4075</v>
      </c>
      <c r="B3011" s="36" t="s">
        <v>123</v>
      </c>
      <c r="C3011" s="36" t="s">
        <v>4075</v>
      </c>
    </row>
    <row r="3012" customFormat="false" ht="14.25" hidden="true" customHeight="false" outlineLevel="0" collapsed="false">
      <c r="A3012" s="36" t="s">
        <v>4074</v>
      </c>
      <c r="B3012" s="36" t="s">
        <v>123</v>
      </c>
      <c r="C3012" s="36" t="s">
        <v>4074</v>
      </c>
    </row>
    <row r="3013" customFormat="false" ht="14.25" hidden="true" customHeight="false" outlineLevel="0" collapsed="false">
      <c r="A3013" s="36" t="s">
        <v>4073</v>
      </c>
      <c r="B3013" s="36" t="s">
        <v>123</v>
      </c>
      <c r="C3013" s="36" t="s">
        <v>4073</v>
      </c>
    </row>
    <row r="3014" customFormat="false" ht="14.25" hidden="true" customHeight="false" outlineLevel="0" collapsed="false">
      <c r="A3014" s="36" t="s">
        <v>4081</v>
      </c>
      <c r="B3014" s="36" t="s">
        <v>123</v>
      </c>
      <c r="C3014" s="36" t="s">
        <v>4081</v>
      </c>
    </row>
    <row r="3015" customFormat="false" ht="14.25" hidden="true" customHeight="false" outlineLevel="0" collapsed="false">
      <c r="A3015" s="36" t="s">
        <v>4080</v>
      </c>
      <c r="B3015" s="36" t="s">
        <v>123</v>
      </c>
      <c r="C3015" s="36" t="s">
        <v>4080</v>
      </c>
    </row>
    <row r="3016" customFormat="false" ht="14.25" hidden="true" customHeight="false" outlineLevel="0" collapsed="false">
      <c r="A3016" s="36" t="s">
        <v>4079</v>
      </c>
      <c r="B3016" s="36" t="s">
        <v>123</v>
      </c>
      <c r="C3016" s="36" t="s">
        <v>4079</v>
      </c>
    </row>
    <row r="3017" customFormat="false" ht="14.25" hidden="true" customHeight="false" outlineLevel="0" collapsed="false">
      <c r="A3017" s="36" t="s">
        <v>4078</v>
      </c>
      <c r="B3017" s="36" t="s">
        <v>123</v>
      </c>
      <c r="C3017" s="36" t="s">
        <v>4078</v>
      </c>
    </row>
    <row r="3018" customFormat="false" ht="14.25" hidden="true" customHeight="false" outlineLevel="0" collapsed="false">
      <c r="A3018" s="36" t="s">
        <v>4086</v>
      </c>
      <c r="B3018" s="36" t="s">
        <v>123</v>
      </c>
      <c r="C3018" s="36" t="s">
        <v>4086</v>
      </c>
    </row>
    <row r="3019" customFormat="false" ht="14.25" hidden="true" customHeight="false" outlineLevel="0" collapsed="false">
      <c r="A3019" s="36" t="s">
        <v>4085</v>
      </c>
      <c r="B3019" s="36" t="s">
        <v>123</v>
      </c>
      <c r="C3019" s="36" t="s">
        <v>4085</v>
      </c>
    </row>
    <row r="3020" customFormat="false" ht="14.25" hidden="true" customHeight="false" outlineLevel="0" collapsed="false">
      <c r="A3020" s="36" t="s">
        <v>4084</v>
      </c>
      <c r="B3020" s="36" t="s">
        <v>123</v>
      </c>
      <c r="C3020" s="36" t="s">
        <v>4084</v>
      </c>
    </row>
    <row r="3021" customFormat="false" ht="14.25" hidden="true" customHeight="false" outlineLevel="0" collapsed="false">
      <c r="A3021" s="36" t="s">
        <v>4083</v>
      </c>
      <c r="B3021" s="36" t="s">
        <v>123</v>
      </c>
      <c r="C3021" s="36" t="s">
        <v>4083</v>
      </c>
    </row>
    <row r="3022" customFormat="false" ht="14.25" hidden="true" customHeight="false" outlineLevel="0" collapsed="false">
      <c r="A3022" s="36" t="s">
        <v>4091</v>
      </c>
      <c r="B3022" s="36" t="s">
        <v>123</v>
      </c>
      <c r="C3022" s="36" t="s">
        <v>4091</v>
      </c>
    </row>
    <row r="3023" customFormat="false" ht="14.25" hidden="true" customHeight="false" outlineLevel="0" collapsed="false">
      <c r="A3023" s="36" t="s">
        <v>4090</v>
      </c>
      <c r="B3023" s="36" t="s">
        <v>123</v>
      </c>
      <c r="C3023" s="36" t="s">
        <v>4090</v>
      </c>
    </row>
    <row r="3024" customFormat="false" ht="14.25" hidden="true" customHeight="false" outlineLevel="0" collapsed="false">
      <c r="A3024" s="36" t="s">
        <v>4089</v>
      </c>
      <c r="B3024" s="36" t="s">
        <v>123</v>
      </c>
      <c r="C3024" s="36" t="s">
        <v>4089</v>
      </c>
    </row>
    <row r="3025" customFormat="false" ht="14.25" hidden="true" customHeight="false" outlineLevel="0" collapsed="false">
      <c r="A3025" s="36" t="s">
        <v>4088</v>
      </c>
      <c r="B3025" s="36" t="s">
        <v>123</v>
      </c>
      <c r="C3025" s="36" t="s">
        <v>4088</v>
      </c>
    </row>
    <row r="3026" customFormat="false" ht="14.25" hidden="true" customHeight="false" outlineLevel="0" collapsed="false">
      <c r="A3026" s="36" t="s">
        <v>4096</v>
      </c>
      <c r="B3026" s="36" t="s">
        <v>123</v>
      </c>
      <c r="C3026" s="36" t="s">
        <v>4096</v>
      </c>
    </row>
    <row r="3027" customFormat="false" ht="14.25" hidden="true" customHeight="false" outlineLevel="0" collapsed="false">
      <c r="A3027" s="36" t="s">
        <v>4095</v>
      </c>
      <c r="B3027" s="36" t="s">
        <v>123</v>
      </c>
      <c r="C3027" s="36" t="s">
        <v>4095</v>
      </c>
    </row>
    <row r="3028" customFormat="false" ht="14.25" hidden="true" customHeight="false" outlineLevel="0" collapsed="false">
      <c r="A3028" s="36" t="s">
        <v>4094</v>
      </c>
      <c r="B3028" s="36" t="s">
        <v>123</v>
      </c>
      <c r="C3028" s="36" t="s">
        <v>4094</v>
      </c>
    </row>
    <row r="3029" customFormat="false" ht="14.25" hidden="true" customHeight="false" outlineLevel="0" collapsed="false">
      <c r="A3029" s="36" t="s">
        <v>4093</v>
      </c>
      <c r="B3029" s="36" t="s">
        <v>123</v>
      </c>
      <c r="C3029" s="36" t="s">
        <v>4093</v>
      </c>
    </row>
    <row r="3030" customFormat="false" ht="14.25" hidden="true" customHeight="false" outlineLevel="0" collapsed="false">
      <c r="A3030" s="36" t="s">
        <v>4101</v>
      </c>
      <c r="B3030" s="36" t="s">
        <v>123</v>
      </c>
      <c r="C3030" s="36" t="s">
        <v>4101</v>
      </c>
    </row>
    <row r="3031" customFormat="false" ht="14.25" hidden="true" customHeight="false" outlineLevel="0" collapsed="false">
      <c r="A3031" s="36" t="s">
        <v>4100</v>
      </c>
      <c r="B3031" s="36" t="s">
        <v>123</v>
      </c>
      <c r="C3031" s="36" t="s">
        <v>4100</v>
      </c>
    </row>
    <row r="3032" customFormat="false" ht="14.25" hidden="true" customHeight="false" outlineLevel="0" collapsed="false">
      <c r="A3032" s="36" t="s">
        <v>4099</v>
      </c>
      <c r="B3032" s="36" t="s">
        <v>123</v>
      </c>
      <c r="C3032" s="36" t="s">
        <v>4099</v>
      </c>
    </row>
    <row r="3033" customFormat="false" ht="14.25" hidden="true" customHeight="false" outlineLevel="0" collapsed="false">
      <c r="A3033" s="36" t="s">
        <v>4098</v>
      </c>
      <c r="B3033" s="36" t="s">
        <v>123</v>
      </c>
      <c r="C3033" s="36" t="s">
        <v>4098</v>
      </c>
    </row>
    <row r="3034" customFormat="false" ht="14.25" hidden="true" customHeight="false" outlineLevel="0" collapsed="false">
      <c r="A3034" s="36" t="s">
        <v>4106</v>
      </c>
      <c r="B3034" s="36" t="s">
        <v>123</v>
      </c>
      <c r="C3034" s="36" t="s">
        <v>4106</v>
      </c>
    </row>
    <row r="3035" customFormat="false" ht="14.25" hidden="true" customHeight="false" outlineLevel="0" collapsed="false">
      <c r="A3035" s="36" t="s">
        <v>4105</v>
      </c>
      <c r="B3035" s="36" t="s">
        <v>123</v>
      </c>
      <c r="C3035" s="36" t="s">
        <v>4105</v>
      </c>
    </row>
    <row r="3036" customFormat="false" ht="14.25" hidden="true" customHeight="false" outlineLevel="0" collapsed="false">
      <c r="A3036" s="36" t="s">
        <v>4104</v>
      </c>
      <c r="B3036" s="36" t="s">
        <v>123</v>
      </c>
      <c r="C3036" s="36" t="s">
        <v>4104</v>
      </c>
    </row>
    <row r="3037" customFormat="false" ht="14.25" hidden="true" customHeight="false" outlineLevel="0" collapsed="false">
      <c r="A3037" s="36" t="s">
        <v>4103</v>
      </c>
      <c r="B3037" s="36" t="s">
        <v>123</v>
      </c>
      <c r="C3037" s="36" t="s">
        <v>4103</v>
      </c>
    </row>
    <row r="3038" customFormat="false" ht="14.25" hidden="true" customHeight="false" outlineLevel="0" collapsed="false">
      <c r="A3038" s="36" t="s">
        <v>4107</v>
      </c>
      <c r="B3038" s="36" t="s">
        <v>123</v>
      </c>
      <c r="C3038" s="36" t="s">
        <v>4107</v>
      </c>
    </row>
    <row r="3039" customFormat="false" ht="14.25" hidden="true" customHeight="false" outlineLevel="0" collapsed="false">
      <c r="A3039" s="36" t="s">
        <v>3335</v>
      </c>
      <c r="B3039" s="36" t="s">
        <v>123</v>
      </c>
      <c r="C3039" s="36" t="s">
        <v>3335</v>
      </c>
    </row>
    <row r="3040" customFormat="false" ht="14.25" hidden="true" customHeight="false" outlineLevel="0" collapsed="false">
      <c r="A3040" s="36" t="s">
        <v>3336</v>
      </c>
      <c r="B3040" s="36" t="s">
        <v>123</v>
      </c>
      <c r="C3040" s="36" t="s">
        <v>3336</v>
      </c>
    </row>
    <row r="3041" customFormat="false" ht="14.25" hidden="true" customHeight="false" outlineLevel="0" collapsed="false">
      <c r="A3041" s="36" t="s">
        <v>3337</v>
      </c>
      <c r="B3041" s="36" t="s">
        <v>123</v>
      </c>
      <c r="C3041" s="36" t="s">
        <v>3337</v>
      </c>
    </row>
    <row r="3042" customFormat="false" ht="14.25" hidden="true" customHeight="false" outlineLevel="0" collapsed="false">
      <c r="A3042" s="36" t="s">
        <v>4112</v>
      </c>
      <c r="B3042" s="36" t="s">
        <v>123</v>
      </c>
      <c r="C3042" s="36" t="s">
        <v>4112</v>
      </c>
    </row>
    <row r="3043" customFormat="false" ht="14.25" hidden="true" customHeight="false" outlineLevel="0" collapsed="false">
      <c r="A3043" s="36" t="s">
        <v>4111</v>
      </c>
      <c r="B3043" s="36" t="s">
        <v>123</v>
      </c>
      <c r="C3043" s="36" t="s">
        <v>4111</v>
      </c>
    </row>
    <row r="3044" customFormat="false" ht="14.25" hidden="true" customHeight="false" outlineLevel="0" collapsed="false">
      <c r="A3044" s="36" t="s">
        <v>4110</v>
      </c>
      <c r="B3044" s="36" t="s">
        <v>123</v>
      </c>
      <c r="C3044" s="36" t="s">
        <v>4110</v>
      </c>
    </row>
    <row r="3045" customFormat="false" ht="14.25" hidden="true" customHeight="false" outlineLevel="0" collapsed="false">
      <c r="A3045" s="36" t="s">
        <v>4109</v>
      </c>
      <c r="B3045" s="36" t="s">
        <v>123</v>
      </c>
      <c r="C3045" s="36" t="s">
        <v>4109</v>
      </c>
    </row>
    <row r="3046" customFormat="false" ht="14.25" hidden="true" customHeight="false" outlineLevel="0" collapsed="false">
      <c r="A3046" s="36" t="s">
        <v>3219</v>
      </c>
      <c r="B3046" s="36" t="s">
        <v>123</v>
      </c>
      <c r="C3046" s="36" t="s">
        <v>3219</v>
      </c>
    </row>
    <row r="3047" customFormat="false" ht="14.25" hidden="true" customHeight="false" outlineLevel="0" collapsed="false">
      <c r="A3047" s="36" t="s">
        <v>3220</v>
      </c>
      <c r="B3047" s="36" t="s">
        <v>123</v>
      </c>
      <c r="C3047" s="36" t="s">
        <v>3220</v>
      </c>
    </row>
    <row r="3048" customFormat="false" ht="14.25" hidden="true" customHeight="false" outlineLevel="0" collapsed="false">
      <c r="A3048" s="36" t="s">
        <v>3221</v>
      </c>
      <c r="B3048" s="36" t="s">
        <v>123</v>
      </c>
      <c r="C3048" s="36" t="s">
        <v>3221</v>
      </c>
    </row>
    <row r="3049" customFormat="false" ht="14.25" hidden="true" customHeight="false" outlineLevel="0" collapsed="false">
      <c r="A3049" s="36" t="s">
        <v>3222</v>
      </c>
      <c r="B3049" s="36" t="s">
        <v>123</v>
      </c>
      <c r="C3049" s="36" t="s">
        <v>3222</v>
      </c>
    </row>
    <row r="3050" customFormat="false" ht="14.25" hidden="true" customHeight="false" outlineLevel="0" collapsed="false">
      <c r="A3050" s="36" t="s">
        <v>3335</v>
      </c>
      <c r="B3050" s="36" t="s">
        <v>123</v>
      </c>
      <c r="C3050" s="36" t="s">
        <v>3335</v>
      </c>
    </row>
    <row r="3051" customFormat="false" ht="14.25" hidden="true" customHeight="false" outlineLevel="0" collapsed="false">
      <c r="A3051" s="36" t="s">
        <v>3336</v>
      </c>
      <c r="B3051" s="36" t="s">
        <v>123</v>
      </c>
      <c r="C3051" s="36" t="s">
        <v>3336</v>
      </c>
    </row>
    <row r="3052" customFormat="false" ht="14.25" hidden="true" customHeight="false" outlineLevel="0" collapsed="false">
      <c r="A3052" s="36" t="s">
        <v>3337</v>
      </c>
      <c r="B3052" s="36" t="s">
        <v>123</v>
      </c>
      <c r="C3052" s="36" t="s">
        <v>3337</v>
      </c>
    </row>
    <row r="3053" customFormat="false" ht="14.25" hidden="true" customHeight="false" outlineLevel="0" collapsed="false">
      <c r="A3053" s="36" t="s">
        <v>3229</v>
      </c>
      <c r="B3053" s="36" t="s">
        <v>123</v>
      </c>
      <c r="C3053" s="36" t="s">
        <v>3229</v>
      </c>
    </row>
    <row r="3054" customFormat="false" ht="14.25" hidden="true" customHeight="false" outlineLevel="0" collapsed="false">
      <c r="A3054" s="36" t="s">
        <v>3230</v>
      </c>
      <c r="B3054" s="36" t="s">
        <v>123</v>
      </c>
      <c r="C3054" s="36" t="s">
        <v>3230</v>
      </c>
    </row>
    <row r="3055" customFormat="false" ht="14.25" hidden="true" customHeight="false" outlineLevel="0" collapsed="false">
      <c r="A3055" s="36" t="s">
        <v>3232</v>
      </c>
      <c r="B3055" s="36" t="s">
        <v>123</v>
      </c>
      <c r="C3055" s="36" t="s">
        <v>3232</v>
      </c>
    </row>
    <row r="3056" customFormat="false" ht="14.25" hidden="true" customHeight="false" outlineLevel="0" collapsed="false">
      <c r="A3056" s="36" t="s">
        <v>3233</v>
      </c>
      <c r="B3056" s="36" t="s">
        <v>123</v>
      </c>
      <c r="C3056" s="36" t="s">
        <v>3233</v>
      </c>
    </row>
    <row r="3057" customFormat="false" ht="14.25" hidden="true" customHeight="false" outlineLevel="0" collapsed="false">
      <c r="A3057" s="36" t="s">
        <v>4114</v>
      </c>
      <c r="B3057" s="36" t="s">
        <v>123</v>
      </c>
      <c r="C3057" s="36" t="s">
        <v>4114</v>
      </c>
    </row>
    <row r="3058" customFormat="false" ht="14.25" hidden="true" customHeight="false" outlineLevel="0" collapsed="false">
      <c r="A3058" s="36" t="s">
        <v>4114</v>
      </c>
      <c r="B3058" s="36" t="s">
        <v>123</v>
      </c>
      <c r="C3058" s="36" t="s">
        <v>4114</v>
      </c>
    </row>
    <row r="3059" customFormat="false" ht="14.25" hidden="true" customHeight="false" outlineLevel="0" collapsed="false">
      <c r="A3059" s="36" t="s">
        <v>4113</v>
      </c>
      <c r="B3059" s="36" t="s">
        <v>123</v>
      </c>
      <c r="C3059" s="36" t="s">
        <v>4113</v>
      </c>
    </row>
    <row r="3060" customFormat="false" ht="14.25" hidden="true" customHeight="false" outlineLevel="0" collapsed="false">
      <c r="A3060" s="36" t="s">
        <v>4113</v>
      </c>
      <c r="B3060" s="36" t="s">
        <v>123</v>
      </c>
      <c r="C3060" s="36" t="s">
        <v>4113</v>
      </c>
    </row>
    <row r="3061" customFormat="false" ht="14.25" hidden="true" customHeight="false" outlineLevel="0" collapsed="false">
      <c r="A3061" s="36" t="s">
        <v>4116</v>
      </c>
      <c r="B3061" s="36" t="s">
        <v>123</v>
      </c>
      <c r="C3061" s="36" t="s">
        <v>4116</v>
      </c>
    </row>
    <row r="3062" customFormat="false" ht="14.25" hidden="true" customHeight="false" outlineLevel="0" collapsed="false">
      <c r="A3062" s="36" t="s">
        <v>4116</v>
      </c>
      <c r="B3062" s="36" t="s">
        <v>123</v>
      </c>
      <c r="C3062" s="36" t="s">
        <v>4116</v>
      </c>
    </row>
    <row r="3063" customFormat="false" ht="14.25" hidden="true" customHeight="false" outlineLevel="0" collapsed="false">
      <c r="A3063" s="36" t="s">
        <v>4115</v>
      </c>
      <c r="B3063" s="36" t="s">
        <v>123</v>
      </c>
      <c r="C3063" s="36" t="s">
        <v>4115</v>
      </c>
    </row>
    <row r="3064" customFormat="false" ht="14.25" hidden="true" customHeight="false" outlineLevel="0" collapsed="false">
      <c r="A3064" s="36" t="s">
        <v>4115</v>
      </c>
      <c r="B3064" s="36" t="s">
        <v>123</v>
      </c>
      <c r="C3064" s="36" t="s">
        <v>4115</v>
      </c>
    </row>
    <row r="3065" customFormat="false" ht="14.25" hidden="true" customHeight="false" outlineLevel="0" collapsed="false">
      <c r="A3065" s="36" t="s">
        <v>4118</v>
      </c>
      <c r="B3065" s="36" t="s">
        <v>123</v>
      </c>
      <c r="C3065" s="36" t="s">
        <v>4118</v>
      </c>
    </row>
    <row r="3066" customFormat="false" ht="14.25" hidden="true" customHeight="false" outlineLevel="0" collapsed="false">
      <c r="A3066" s="36" t="s">
        <v>4118</v>
      </c>
      <c r="B3066" s="36" t="s">
        <v>123</v>
      </c>
      <c r="C3066" s="36" t="s">
        <v>4118</v>
      </c>
    </row>
    <row r="3067" customFormat="false" ht="14.25" hidden="true" customHeight="false" outlineLevel="0" collapsed="false">
      <c r="A3067" s="36" t="s">
        <v>4117</v>
      </c>
      <c r="B3067" s="36" t="s">
        <v>123</v>
      </c>
      <c r="C3067" s="36" t="s">
        <v>4117</v>
      </c>
    </row>
    <row r="3068" customFormat="false" ht="14.25" hidden="true" customHeight="false" outlineLevel="0" collapsed="false">
      <c r="A3068" s="36" t="s">
        <v>4117</v>
      </c>
      <c r="B3068" s="36" t="s">
        <v>123</v>
      </c>
      <c r="C3068" s="36" t="s">
        <v>4117</v>
      </c>
    </row>
    <row r="3069" customFormat="false" ht="14.25" hidden="true" customHeight="false" outlineLevel="0" collapsed="false">
      <c r="A3069" s="36" t="s">
        <v>3225</v>
      </c>
      <c r="B3069" s="36" t="s">
        <v>123</v>
      </c>
      <c r="C3069" s="36" t="s">
        <v>3225</v>
      </c>
    </row>
    <row r="3070" customFormat="false" ht="14.25" hidden="true" customHeight="false" outlineLevel="0" collapsed="false">
      <c r="A3070" s="36" t="s">
        <v>4901</v>
      </c>
      <c r="B3070" s="36" t="s">
        <v>123</v>
      </c>
      <c r="C3070" s="36" t="s">
        <v>4901</v>
      </c>
    </row>
    <row r="3071" customFormat="false" ht="14.25" hidden="true" customHeight="false" outlineLevel="0" collapsed="false">
      <c r="A3071" s="36" t="s">
        <v>4265</v>
      </c>
      <c r="B3071" s="36" t="s">
        <v>123</v>
      </c>
      <c r="C3071" s="36" t="s">
        <v>4265</v>
      </c>
    </row>
    <row r="3072" customFormat="false" ht="14.25" hidden="true" customHeight="false" outlineLevel="0" collapsed="false">
      <c r="A3072" s="36" t="s">
        <v>4264</v>
      </c>
      <c r="B3072" s="36" t="s">
        <v>123</v>
      </c>
      <c r="C3072" s="36" t="s">
        <v>4264</v>
      </c>
    </row>
    <row r="3073" customFormat="false" ht="14.25" hidden="true" customHeight="false" outlineLevel="0" collapsed="false">
      <c r="A3073" s="36" t="s">
        <v>4263</v>
      </c>
      <c r="B3073" s="36" t="s">
        <v>123</v>
      </c>
      <c r="C3073" s="36" t="s">
        <v>4263</v>
      </c>
    </row>
    <row r="3074" customFormat="false" ht="14.25" hidden="true" customHeight="false" outlineLevel="0" collapsed="false">
      <c r="A3074" s="36" t="s">
        <v>4262</v>
      </c>
      <c r="B3074" s="36" t="s">
        <v>123</v>
      </c>
      <c r="C3074" s="36" t="s">
        <v>4262</v>
      </c>
    </row>
    <row r="3075" customFormat="false" ht="14.25" hidden="true" customHeight="false" outlineLevel="0" collapsed="false">
      <c r="A3075" s="36" t="s">
        <v>4261</v>
      </c>
      <c r="B3075" s="36" t="s">
        <v>123</v>
      </c>
      <c r="C3075" s="36" t="s">
        <v>4261</v>
      </c>
    </row>
    <row r="3076" customFormat="false" ht="14.25" hidden="true" customHeight="false" outlineLevel="0" collapsed="false">
      <c r="A3076" s="36" t="s">
        <v>4260</v>
      </c>
      <c r="B3076" s="36" t="s">
        <v>123</v>
      </c>
      <c r="C3076" s="36" t="s">
        <v>4260</v>
      </c>
    </row>
    <row r="3077" customFormat="false" ht="14.25" hidden="true" customHeight="false" outlineLevel="0" collapsed="false">
      <c r="A3077" s="36" t="s">
        <v>4259</v>
      </c>
      <c r="B3077" s="36" t="s">
        <v>123</v>
      </c>
      <c r="C3077" s="36" t="s">
        <v>4259</v>
      </c>
    </row>
    <row r="3078" customFormat="false" ht="14.25" hidden="true" customHeight="false" outlineLevel="0" collapsed="false">
      <c r="A3078" s="36" t="s">
        <v>4258</v>
      </c>
      <c r="B3078" s="36" t="s">
        <v>123</v>
      </c>
      <c r="C3078" s="36" t="s">
        <v>4258</v>
      </c>
    </row>
    <row r="3079" customFormat="false" ht="14.25" hidden="true" customHeight="false" outlineLevel="0" collapsed="false">
      <c r="A3079" s="36" t="s">
        <v>4257</v>
      </c>
      <c r="B3079" s="36" t="s">
        <v>123</v>
      </c>
      <c r="C3079" s="36" t="s">
        <v>4257</v>
      </c>
    </row>
    <row r="3080" customFormat="false" ht="14.25" hidden="true" customHeight="false" outlineLevel="0" collapsed="false">
      <c r="A3080" s="36" t="s">
        <v>4256</v>
      </c>
      <c r="B3080" s="36" t="s">
        <v>123</v>
      </c>
      <c r="C3080" s="36" t="s">
        <v>4256</v>
      </c>
    </row>
    <row r="3081" customFormat="false" ht="14.25" hidden="true" customHeight="false" outlineLevel="0" collapsed="false">
      <c r="A3081" s="36" t="s">
        <v>4255</v>
      </c>
      <c r="B3081" s="36" t="s">
        <v>123</v>
      </c>
      <c r="C3081" s="36" t="s">
        <v>4255</v>
      </c>
    </row>
    <row r="3082" customFormat="false" ht="14.25" hidden="true" customHeight="false" outlineLevel="0" collapsed="false">
      <c r="A3082" s="36" t="s">
        <v>4254</v>
      </c>
      <c r="B3082" s="36" t="s">
        <v>123</v>
      </c>
      <c r="C3082" s="36" t="s">
        <v>4254</v>
      </c>
    </row>
    <row r="3083" customFormat="false" ht="14.25" hidden="true" customHeight="false" outlineLevel="0" collapsed="false">
      <c r="A3083" s="36" t="s">
        <v>4253</v>
      </c>
      <c r="B3083" s="36" t="s">
        <v>123</v>
      </c>
      <c r="C3083" s="36" t="s">
        <v>4253</v>
      </c>
    </row>
    <row r="3084" customFormat="false" ht="14.25" hidden="true" customHeight="false" outlineLevel="0" collapsed="false">
      <c r="A3084" s="36" t="s">
        <v>4902</v>
      </c>
      <c r="B3084" s="36" t="s">
        <v>123</v>
      </c>
      <c r="C3084" s="36" t="s">
        <v>4902</v>
      </c>
    </row>
    <row r="3085" customFormat="false" ht="14.25" hidden="true" customHeight="false" outlineLevel="0" collapsed="false">
      <c r="A3085" s="36" t="s">
        <v>4903</v>
      </c>
      <c r="B3085" s="36" t="s">
        <v>123</v>
      </c>
      <c r="C3085" s="36" t="s">
        <v>4903</v>
      </c>
    </row>
    <row r="3086" customFormat="false" ht="14.25" hidden="true" customHeight="false" outlineLevel="0" collapsed="false">
      <c r="A3086" s="36" t="s">
        <v>4904</v>
      </c>
      <c r="B3086" s="36" t="s">
        <v>123</v>
      </c>
      <c r="C3086" s="36" t="s">
        <v>4904</v>
      </c>
    </row>
    <row r="3087" customFormat="false" ht="14.25" hidden="true" customHeight="false" outlineLevel="0" collapsed="false">
      <c r="A3087" s="36" t="s">
        <v>4278</v>
      </c>
      <c r="B3087" s="36" t="s">
        <v>123</v>
      </c>
      <c r="C3087" s="36" t="s">
        <v>4278</v>
      </c>
    </row>
    <row r="3088" customFormat="false" ht="14.25" hidden="true" customHeight="false" outlineLevel="0" collapsed="false">
      <c r="A3088" s="36" t="s">
        <v>4277</v>
      </c>
      <c r="B3088" s="36" t="s">
        <v>123</v>
      </c>
      <c r="C3088" s="36" t="s">
        <v>4277</v>
      </c>
    </row>
    <row r="3089" customFormat="false" ht="14.25" hidden="true" customHeight="false" outlineLevel="0" collapsed="false">
      <c r="A3089" s="36" t="s">
        <v>4276</v>
      </c>
      <c r="B3089" s="36" t="s">
        <v>123</v>
      </c>
      <c r="C3089" s="36" t="s">
        <v>4276</v>
      </c>
    </row>
    <row r="3090" customFormat="false" ht="14.25" hidden="true" customHeight="false" outlineLevel="0" collapsed="false">
      <c r="A3090" s="36" t="s">
        <v>4275</v>
      </c>
      <c r="B3090" s="36" t="s">
        <v>123</v>
      </c>
      <c r="C3090" s="36" t="s">
        <v>4275</v>
      </c>
    </row>
    <row r="3091" customFormat="false" ht="14.25" hidden="true" customHeight="false" outlineLevel="0" collapsed="false">
      <c r="A3091" s="36" t="s">
        <v>4274</v>
      </c>
      <c r="B3091" s="36" t="s">
        <v>123</v>
      </c>
      <c r="C3091" s="36" t="s">
        <v>4274</v>
      </c>
    </row>
    <row r="3092" customFormat="false" ht="14.25" hidden="true" customHeight="false" outlineLevel="0" collapsed="false">
      <c r="A3092" s="36" t="s">
        <v>4273</v>
      </c>
      <c r="B3092" s="36" t="s">
        <v>123</v>
      </c>
      <c r="C3092" s="36" t="s">
        <v>4273</v>
      </c>
    </row>
    <row r="3093" customFormat="false" ht="14.25" hidden="true" customHeight="false" outlineLevel="0" collapsed="false">
      <c r="A3093" s="36" t="s">
        <v>4272</v>
      </c>
      <c r="B3093" s="36" t="s">
        <v>123</v>
      </c>
      <c r="C3093" s="36" t="s">
        <v>4272</v>
      </c>
    </row>
    <row r="3094" customFormat="false" ht="14.25" hidden="true" customHeight="false" outlineLevel="0" collapsed="false">
      <c r="A3094" s="36" t="s">
        <v>4271</v>
      </c>
      <c r="B3094" s="36" t="s">
        <v>123</v>
      </c>
      <c r="C3094" s="36" t="s">
        <v>4271</v>
      </c>
    </row>
    <row r="3095" customFormat="false" ht="14.25" hidden="true" customHeight="false" outlineLevel="0" collapsed="false">
      <c r="A3095" s="36" t="s">
        <v>4270</v>
      </c>
      <c r="B3095" s="36" t="s">
        <v>123</v>
      </c>
      <c r="C3095" s="36" t="s">
        <v>4270</v>
      </c>
    </row>
    <row r="3096" customFormat="false" ht="14.25" hidden="true" customHeight="false" outlineLevel="0" collapsed="false">
      <c r="A3096" s="36" t="s">
        <v>4269</v>
      </c>
      <c r="B3096" s="36" t="s">
        <v>123</v>
      </c>
      <c r="C3096" s="36" t="s">
        <v>4269</v>
      </c>
    </row>
    <row r="3097" customFormat="false" ht="14.25" hidden="true" customHeight="false" outlineLevel="0" collapsed="false">
      <c r="A3097" s="36" t="s">
        <v>4268</v>
      </c>
      <c r="B3097" s="36" t="s">
        <v>123</v>
      </c>
      <c r="C3097" s="36" t="s">
        <v>4268</v>
      </c>
    </row>
    <row r="3098" customFormat="false" ht="14.25" hidden="true" customHeight="false" outlineLevel="0" collapsed="false">
      <c r="A3098" s="36" t="s">
        <v>4267</v>
      </c>
      <c r="B3098" s="36" t="s">
        <v>123</v>
      </c>
      <c r="C3098" s="36" t="s">
        <v>4267</v>
      </c>
    </row>
    <row r="3099" customFormat="false" ht="14.25" hidden="true" customHeight="false" outlineLevel="0" collapsed="false">
      <c r="A3099" s="36" t="s">
        <v>4266</v>
      </c>
      <c r="B3099" s="36" t="s">
        <v>123</v>
      </c>
      <c r="C3099" s="36" t="s">
        <v>4266</v>
      </c>
    </row>
    <row r="3100" customFormat="false" ht="14.25" hidden="true" customHeight="false" outlineLevel="0" collapsed="false">
      <c r="A3100" s="36" t="s">
        <v>4905</v>
      </c>
      <c r="B3100" s="36" t="s">
        <v>123</v>
      </c>
      <c r="C3100" s="36" t="s">
        <v>4905</v>
      </c>
    </row>
    <row r="3101" customFormat="false" ht="14.25" hidden="true" customHeight="false" outlineLevel="0" collapsed="false">
      <c r="A3101" s="36" t="s">
        <v>4906</v>
      </c>
      <c r="B3101" s="36" t="s">
        <v>123</v>
      </c>
      <c r="C3101" s="36" t="s">
        <v>4906</v>
      </c>
    </row>
    <row r="3102" customFormat="false" ht="14.25" hidden="true" customHeight="false" outlineLevel="0" collapsed="false">
      <c r="A3102" s="36" t="s">
        <v>4907</v>
      </c>
      <c r="B3102" s="36" t="s">
        <v>123</v>
      </c>
      <c r="C3102" s="36" t="s">
        <v>4907</v>
      </c>
    </row>
    <row r="3103" customFormat="false" ht="14.25" hidden="true" customHeight="false" outlineLevel="0" collapsed="false">
      <c r="A3103" s="36" t="s">
        <v>4908</v>
      </c>
      <c r="B3103" s="36" t="s">
        <v>123</v>
      </c>
      <c r="C3103" s="36" t="s">
        <v>4908</v>
      </c>
    </row>
    <row r="3104" customFormat="false" ht="14.25" hidden="true" customHeight="false" outlineLevel="0" collapsed="false">
      <c r="A3104" s="36" t="s">
        <v>4909</v>
      </c>
      <c r="B3104" s="36" t="s">
        <v>123</v>
      </c>
      <c r="C3104" s="36" t="s">
        <v>4909</v>
      </c>
    </row>
    <row r="3105" customFormat="false" ht="14.25" hidden="true" customHeight="false" outlineLevel="0" collapsed="false">
      <c r="A3105" s="36" t="s">
        <v>4910</v>
      </c>
      <c r="B3105" s="36" t="s">
        <v>123</v>
      </c>
      <c r="C3105" s="36" t="s">
        <v>4910</v>
      </c>
    </row>
    <row r="3106" customFormat="false" ht="14.25" hidden="true" customHeight="false" outlineLevel="0" collapsed="false">
      <c r="A3106" s="36" t="s">
        <v>4911</v>
      </c>
      <c r="B3106" s="36" t="s">
        <v>123</v>
      </c>
      <c r="C3106" s="36" t="s">
        <v>4911</v>
      </c>
    </row>
    <row r="3107" customFormat="false" ht="14.25" hidden="true" customHeight="false" outlineLevel="0" collapsed="false">
      <c r="A3107" s="36" t="s">
        <v>4912</v>
      </c>
      <c r="B3107" s="36" t="s">
        <v>123</v>
      </c>
      <c r="C3107" s="36" t="s">
        <v>4912</v>
      </c>
    </row>
    <row r="3108" customFormat="false" ht="14.25" hidden="true" customHeight="false" outlineLevel="0" collapsed="false">
      <c r="A3108" s="36" t="s">
        <v>4913</v>
      </c>
      <c r="B3108" s="36" t="s">
        <v>123</v>
      </c>
      <c r="C3108" s="36" t="s">
        <v>4913</v>
      </c>
    </row>
    <row r="3109" customFormat="false" ht="14.25" hidden="true" customHeight="false" outlineLevel="0" collapsed="false">
      <c r="A3109" s="36" t="s">
        <v>4914</v>
      </c>
      <c r="B3109" s="36" t="s">
        <v>123</v>
      </c>
      <c r="C3109" s="36" t="s">
        <v>4914</v>
      </c>
    </row>
    <row r="3110" customFormat="false" ht="14.25" hidden="true" customHeight="false" outlineLevel="0" collapsed="false">
      <c r="A3110" s="36" t="s">
        <v>4915</v>
      </c>
      <c r="B3110" s="36" t="s">
        <v>123</v>
      </c>
      <c r="C3110" s="36" t="s">
        <v>4915</v>
      </c>
    </row>
    <row r="3111" customFormat="false" ht="14.25" hidden="true" customHeight="false" outlineLevel="0" collapsed="false">
      <c r="A3111" s="36" t="s">
        <v>4916</v>
      </c>
      <c r="B3111" s="36" t="s">
        <v>123</v>
      </c>
      <c r="C3111" s="36" t="s">
        <v>4916</v>
      </c>
    </row>
    <row r="3112" customFormat="false" ht="14.25" hidden="true" customHeight="false" outlineLevel="0" collapsed="false">
      <c r="A3112" s="36" t="s">
        <v>4917</v>
      </c>
      <c r="B3112" s="36" t="s">
        <v>123</v>
      </c>
      <c r="C3112" s="36" t="s">
        <v>4917</v>
      </c>
    </row>
    <row r="3113" customFormat="false" ht="14.25" hidden="true" customHeight="false" outlineLevel="0" collapsed="false">
      <c r="A3113" s="36" t="s">
        <v>4918</v>
      </c>
      <c r="B3113" s="36" t="s">
        <v>123</v>
      </c>
      <c r="C3113" s="36" t="s">
        <v>4918</v>
      </c>
    </row>
    <row r="3114" customFormat="false" ht="14.25" hidden="true" customHeight="false" outlineLevel="0" collapsed="false">
      <c r="A3114" s="36" t="s">
        <v>4919</v>
      </c>
      <c r="B3114" s="36" t="s">
        <v>123</v>
      </c>
      <c r="C3114" s="36" t="s">
        <v>4919</v>
      </c>
    </row>
    <row r="3115" customFormat="false" ht="14.25" hidden="true" customHeight="false" outlineLevel="0" collapsed="false">
      <c r="A3115" s="36" t="s">
        <v>4920</v>
      </c>
      <c r="B3115" s="36" t="s">
        <v>123</v>
      </c>
      <c r="C3115" s="36" t="s">
        <v>4920</v>
      </c>
    </row>
    <row r="3116" customFormat="false" ht="14.25" hidden="true" customHeight="false" outlineLevel="0" collapsed="false">
      <c r="A3116" s="36" t="s">
        <v>4921</v>
      </c>
      <c r="B3116" s="36" t="s">
        <v>123</v>
      </c>
      <c r="C3116" s="36" t="s">
        <v>4921</v>
      </c>
    </row>
    <row r="3117" customFormat="false" ht="14.25" hidden="true" customHeight="false" outlineLevel="0" collapsed="false">
      <c r="A3117" s="36" t="s">
        <v>4922</v>
      </c>
      <c r="B3117" s="36" t="s">
        <v>123</v>
      </c>
      <c r="C3117" s="36" t="s">
        <v>4922</v>
      </c>
    </row>
    <row r="3118" customFormat="false" ht="14.25" hidden="true" customHeight="false" outlineLevel="0" collapsed="false">
      <c r="A3118" s="36" t="s">
        <v>4316</v>
      </c>
      <c r="B3118" s="36" t="s">
        <v>123</v>
      </c>
      <c r="C3118" s="36" t="s">
        <v>4316</v>
      </c>
    </row>
    <row r="3119" customFormat="false" ht="14.25" hidden="true" customHeight="false" outlineLevel="0" collapsed="false">
      <c r="A3119" s="36" t="s">
        <v>4923</v>
      </c>
      <c r="B3119" s="36" t="s">
        <v>123</v>
      </c>
      <c r="C3119" s="36" t="s">
        <v>4923</v>
      </c>
    </row>
    <row r="3120" customFormat="false" ht="14.25" hidden="true" customHeight="false" outlineLevel="0" collapsed="false">
      <c r="A3120" s="36" t="s">
        <v>4924</v>
      </c>
      <c r="B3120" s="36" t="s">
        <v>123</v>
      </c>
      <c r="C3120" s="36" t="s">
        <v>4924</v>
      </c>
    </row>
    <row r="3121" customFormat="false" ht="14.25" hidden="true" customHeight="false" outlineLevel="0" collapsed="false">
      <c r="A3121" s="36" t="s">
        <v>4925</v>
      </c>
      <c r="B3121" s="36" t="s">
        <v>123</v>
      </c>
      <c r="C3121" s="36" t="s">
        <v>4925</v>
      </c>
    </row>
    <row r="3122" customFormat="false" ht="14.25" hidden="true" customHeight="false" outlineLevel="0" collapsed="false">
      <c r="A3122" s="36" t="s">
        <v>4926</v>
      </c>
      <c r="B3122" s="36" t="s">
        <v>123</v>
      </c>
      <c r="C3122" s="36" t="s">
        <v>4926</v>
      </c>
    </row>
    <row r="3123" customFormat="false" ht="14.25" hidden="true" customHeight="false" outlineLevel="0" collapsed="false">
      <c r="A3123" s="36" t="s">
        <v>4927</v>
      </c>
      <c r="B3123" s="36" t="s">
        <v>123</v>
      </c>
      <c r="C3123" s="36" t="s">
        <v>4927</v>
      </c>
    </row>
    <row r="3124" customFormat="false" ht="14.25" hidden="true" customHeight="false" outlineLevel="0" collapsed="false">
      <c r="A3124" s="36" t="s">
        <v>4928</v>
      </c>
      <c r="B3124" s="36" t="s">
        <v>123</v>
      </c>
      <c r="C3124" s="36" t="s">
        <v>4928</v>
      </c>
    </row>
    <row r="3125" customFormat="false" ht="14.25" hidden="true" customHeight="false" outlineLevel="0" collapsed="false">
      <c r="A3125" s="36" t="s">
        <v>4929</v>
      </c>
      <c r="B3125" s="36" t="s">
        <v>123</v>
      </c>
      <c r="C3125" s="36" t="s">
        <v>4929</v>
      </c>
    </row>
    <row r="3126" customFormat="false" ht="14.25" hidden="true" customHeight="false" outlineLevel="0" collapsed="false">
      <c r="A3126" s="36" t="s">
        <v>4930</v>
      </c>
      <c r="B3126" s="36" t="s">
        <v>123</v>
      </c>
      <c r="C3126" s="36" t="s">
        <v>4930</v>
      </c>
    </row>
    <row r="3127" customFormat="false" ht="14.25" hidden="true" customHeight="false" outlineLevel="0" collapsed="false">
      <c r="A3127" s="36" t="s">
        <v>4931</v>
      </c>
      <c r="B3127" s="36" t="s">
        <v>123</v>
      </c>
      <c r="C3127" s="36" t="s">
        <v>4931</v>
      </c>
    </row>
    <row r="3128" customFormat="false" ht="14.25" hidden="true" customHeight="false" outlineLevel="0" collapsed="false">
      <c r="A3128" s="36" t="s">
        <v>4932</v>
      </c>
      <c r="B3128" s="36" t="s">
        <v>123</v>
      </c>
      <c r="C3128" s="36" t="s">
        <v>4932</v>
      </c>
    </row>
    <row r="3129" customFormat="false" ht="14.25" hidden="true" customHeight="false" outlineLevel="0" collapsed="false">
      <c r="A3129" s="36" t="s">
        <v>4933</v>
      </c>
      <c r="B3129" s="36" t="s">
        <v>123</v>
      </c>
      <c r="C3129" s="36" t="s">
        <v>4933</v>
      </c>
    </row>
    <row r="3130" customFormat="false" ht="14.25" hidden="true" customHeight="false" outlineLevel="0" collapsed="false">
      <c r="A3130" s="36" t="s">
        <v>4934</v>
      </c>
      <c r="B3130" s="36" t="s">
        <v>123</v>
      </c>
      <c r="C3130" s="36" t="s">
        <v>4934</v>
      </c>
    </row>
    <row r="3131" customFormat="false" ht="14.25" hidden="true" customHeight="false" outlineLevel="0" collapsed="false">
      <c r="A3131" s="36" t="s">
        <v>4935</v>
      </c>
      <c r="B3131" s="36" t="s">
        <v>123</v>
      </c>
      <c r="C3131" s="36" t="s">
        <v>4935</v>
      </c>
    </row>
    <row r="3132" customFormat="false" ht="14.25" hidden="true" customHeight="false" outlineLevel="0" collapsed="false">
      <c r="A3132" s="36" t="s">
        <v>4936</v>
      </c>
      <c r="B3132" s="36" t="s">
        <v>123</v>
      </c>
      <c r="C3132" s="36" t="s">
        <v>4936</v>
      </c>
    </row>
    <row r="3133" customFormat="false" ht="14.25" hidden="true" customHeight="false" outlineLevel="0" collapsed="false">
      <c r="A3133" s="36" t="s">
        <v>4937</v>
      </c>
      <c r="B3133" s="36" t="s">
        <v>123</v>
      </c>
      <c r="C3133" s="36" t="s">
        <v>4937</v>
      </c>
    </row>
    <row r="3134" customFormat="false" ht="14.25" hidden="true" customHeight="false" outlineLevel="0" collapsed="false">
      <c r="A3134" s="36" t="s">
        <v>4938</v>
      </c>
      <c r="B3134" s="36" t="s">
        <v>123</v>
      </c>
      <c r="C3134" s="36" t="s">
        <v>4938</v>
      </c>
    </row>
    <row r="3135" customFormat="false" ht="14.25" hidden="true" customHeight="false" outlineLevel="0" collapsed="false">
      <c r="A3135" s="36" t="s">
        <v>4939</v>
      </c>
      <c r="B3135" s="36" t="s">
        <v>123</v>
      </c>
      <c r="C3135" s="36" t="s">
        <v>4939</v>
      </c>
    </row>
    <row r="3136" customFormat="false" ht="14.25" hidden="true" customHeight="false" outlineLevel="0" collapsed="false">
      <c r="A3136" s="36" t="s">
        <v>4940</v>
      </c>
      <c r="B3136" s="36" t="s">
        <v>123</v>
      </c>
      <c r="C3136" s="36" t="s">
        <v>4940</v>
      </c>
    </row>
    <row r="3137" customFormat="false" ht="14.25" hidden="true" customHeight="false" outlineLevel="0" collapsed="false">
      <c r="A3137" s="36" t="s">
        <v>4941</v>
      </c>
      <c r="B3137" s="36" t="s">
        <v>123</v>
      </c>
      <c r="C3137" s="36" t="s">
        <v>4941</v>
      </c>
    </row>
    <row r="3138" customFormat="false" ht="14.25" hidden="true" customHeight="false" outlineLevel="0" collapsed="false">
      <c r="A3138" s="36" t="s">
        <v>4942</v>
      </c>
      <c r="B3138" s="36" t="s">
        <v>123</v>
      </c>
      <c r="C3138" s="36" t="s">
        <v>4942</v>
      </c>
    </row>
    <row r="3139" customFormat="false" ht="14.25" hidden="true" customHeight="false" outlineLevel="0" collapsed="false">
      <c r="A3139" s="36" t="s">
        <v>4943</v>
      </c>
      <c r="B3139" s="36" t="s">
        <v>123</v>
      </c>
      <c r="C3139" s="36" t="s">
        <v>4943</v>
      </c>
    </row>
    <row r="3140" customFormat="false" ht="14.25" hidden="true" customHeight="false" outlineLevel="0" collapsed="false">
      <c r="A3140" s="36" t="s">
        <v>4944</v>
      </c>
      <c r="B3140" s="36" t="s">
        <v>123</v>
      </c>
      <c r="C3140" s="36" t="s">
        <v>4944</v>
      </c>
    </row>
    <row r="3141" customFormat="false" ht="14.25" hidden="true" customHeight="false" outlineLevel="0" collapsed="false">
      <c r="A3141" s="36" t="s">
        <v>4945</v>
      </c>
      <c r="B3141" s="36" t="s">
        <v>123</v>
      </c>
      <c r="C3141" s="36" t="s">
        <v>4945</v>
      </c>
    </row>
    <row r="3142" customFormat="false" ht="14.25" hidden="true" customHeight="false" outlineLevel="0" collapsed="false">
      <c r="A3142" s="36" t="s">
        <v>4946</v>
      </c>
      <c r="B3142" s="36" t="s">
        <v>123</v>
      </c>
      <c r="C3142" s="36" t="s">
        <v>4946</v>
      </c>
    </row>
    <row r="3143" customFormat="false" ht="14.25" hidden="true" customHeight="false" outlineLevel="0" collapsed="false">
      <c r="A3143" s="36" t="s">
        <v>4947</v>
      </c>
      <c r="B3143" s="36" t="s">
        <v>123</v>
      </c>
      <c r="C3143" s="36" t="s">
        <v>4947</v>
      </c>
    </row>
    <row r="3144" customFormat="false" ht="14.25" hidden="true" customHeight="false" outlineLevel="0" collapsed="false">
      <c r="A3144" s="36" t="s">
        <v>4291</v>
      </c>
      <c r="B3144" s="36" t="s">
        <v>123</v>
      </c>
      <c r="C3144" s="36" t="s">
        <v>4291</v>
      </c>
    </row>
    <row r="3145" customFormat="false" ht="14.25" hidden="true" customHeight="false" outlineLevel="0" collapsed="false">
      <c r="A3145" s="36" t="s">
        <v>4290</v>
      </c>
      <c r="B3145" s="36" t="s">
        <v>123</v>
      </c>
      <c r="C3145" s="36" t="s">
        <v>4290</v>
      </c>
    </row>
    <row r="3146" customFormat="false" ht="14.25" hidden="true" customHeight="false" outlineLevel="0" collapsed="false">
      <c r="A3146" s="36" t="s">
        <v>4289</v>
      </c>
      <c r="B3146" s="36" t="s">
        <v>123</v>
      </c>
      <c r="C3146" s="36" t="s">
        <v>4289</v>
      </c>
    </row>
    <row r="3147" customFormat="false" ht="14.25" hidden="true" customHeight="false" outlineLevel="0" collapsed="false">
      <c r="A3147" s="36" t="s">
        <v>4288</v>
      </c>
      <c r="B3147" s="36" t="s">
        <v>123</v>
      </c>
      <c r="C3147" s="36" t="s">
        <v>4288</v>
      </c>
    </row>
    <row r="3148" customFormat="false" ht="14.25" hidden="true" customHeight="false" outlineLevel="0" collapsed="false">
      <c r="A3148" s="36" t="s">
        <v>4287</v>
      </c>
      <c r="B3148" s="36" t="s">
        <v>123</v>
      </c>
      <c r="C3148" s="36" t="s">
        <v>4287</v>
      </c>
    </row>
    <row r="3149" customFormat="false" ht="14.25" hidden="true" customHeight="false" outlineLevel="0" collapsed="false">
      <c r="A3149" s="36" t="s">
        <v>4286</v>
      </c>
      <c r="B3149" s="36" t="s">
        <v>123</v>
      </c>
      <c r="C3149" s="36" t="s">
        <v>4286</v>
      </c>
    </row>
    <row r="3150" customFormat="false" ht="14.25" hidden="true" customHeight="false" outlineLevel="0" collapsed="false">
      <c r="A3150" s="36" t="s">
        <v>4285</v>
      </c>
      <c r="B3150" s="36" t="s">
        <v>123</v>
      </c>
      <c r="C3150" s="36" t="s">
        <v>4285</v>
      </c>
    </row>
    <row r="3151" customFormat="false" ht="14.25" hidden="true" customHeight="false" outlineLevel="0" collapsed="false">
      <c r="A3151" s="36" t="s">
        <v>4284</v>
      </c>
      <c r="B3151" s="36" t="s">
        <v>123</v>
      </c>
      <c r="C3151" s="36" t="s">
        <v>4284</v>
      </c>
    </row>
    <row r="3152" customFormat="false" ht="14.25" hidden="true" customHeight="false" outlineLevel="0" collapsed="false">
      <c r="A3152" s="36" t="s">
        <v>4283</v>
      </c>
      <c r="B3152" s="36" t="s">
        <v>123</v>
      </c>
      <c r="C3152" s="36" t="s">
        <v>4283</v>
      </c>
    </row>
    <row r="3153" customFormat="false" ht="14.25" hidden="true" customHeight="false" outlineLevel="0" collapsed="false">
      <c r="A3153" s="36" t="s">
        <v>4282</v>
      </c>
      <c r="B3153" s="36" t="s">
        <v>123</v>
      </c>
      <c r="C3153" s="36" t="s">
        <v>4282</v>
      </c>
    </row>
    <row r="3154" customFormat="false" ht="14.25" hidden="true" customHeight="false" outlineLevel="0" collapsed="false">
      <c r="A3154" s="36" t="s">
        <v>4281</v>
      </c>
      <c r="B3154" s="36" t="s">
        <v>123</v>
      </c>
      <c r="C3154" s="36" t="s">
        <v>4281</v>
      </c>
    </row>
    <row r="3155" customFormat="false" ht="14.25" hidden="true" customHeight="false" outlineLevel="0" collapsed="false">
      <c r="A3155" s="36" t="s">
        <v>4280</v>
      </c>
      <c r="B3155" s="36" t="s">
        <v>123</v>
      </c>
      <c r="C3155" s="36" t="s">
        <v>4280</v>
      </c>
    </row>
    <row r="3156" customFormat="false" ht="14.25" hidden="true" customHeight="false" outlineLevel="0" collapsed="false">
      <c r="A3156" s="36" t="s">
        <v>4279</v>
      </c>
      <c r="B3156" s="36" t="s">
        <v>123</v>
      </c>
      <c r="C3156" s="36" t="s">
        <v>4279</v>
      </c>
    </row>
    <row r="3157" customFormat="false" ht="14.25" hidden="true" customHeight="false" outlineLevel="0" collapsed="false">
      <c r="A3157" s="36" t="s">
        <v>4948</v>
      </c>
      <c r="B3157" s="36" t="s">
        <v>123</v>
      </c>
      <c r="C3157" s="36" t="s">
        <v>4948</v>
      </c>
    </row>
    <row r="3158" customFormat="false" ht="14.25" hidden="true" customHeight="false" outlineLevel="0" collapsed="false">
      <c r="A3158" s="36" t="s">
        <v>4949</v>
      </c>
      <c r="B3158" s="36" t="s">
        <v>123</v>
      </c>
      <c r="C3158" s="36" t="s">
        <v>4949</v>
      </c>
    </row>
    <row r="3159" customFormat="false" ht="14.25" hidden="true" customHeight="false" outlineLevel="0" collapsed="false">
      <c r="A3159" s="36" t="s">
        <v>4950</v>
      </c>
      <c r="B3159" s="36" t="s">
        <v>123</v>
      </c>
      <c r="C3159" s="36" t="s">
        <v>4950</v>
      </c>
    </row>
    <row r="3160" customFormat="false" ht="14.25" hidden="true" customHeight="false" outlineLevel="0" collapsed="false">
      <c r="A3160" s="36" t="s">
        <v>4951</v>
      </c>
      <c r="B3160" s="36" t="s">
        <v>123</v>
      </c>
      <c r="C3160" s="36" t="s">
        <v>4951</v>
      </c>
    </row>
    <row r="3161" customFormat="false" ht="14.25" hidden="true" customHeight="false" outlineLevel="0" collapsed="false">
      <c r="A3161" s="36" t="s">
        <v>4952</v>
      </c>
      <c r="B3161" s="36" t="s">
        <v>123</v>
      </c>
      <c r="C3161" s="36" t="s">
        <v>4952</v>
      </c>
    </row>
    <row r="3162" customFormat="false" ht="14.25" hidden="true" customHeight="false" outlineLevel="0" collapsed="false">
      <c r="A3162" s="36" t="s">
        <v>4953</v>
      </c>
      <c r="B3162" s="36" t="s">
        <v>123</v>
      </c>
      <c r="C3162" s="36" t="s">
        <v>4953</v>
      </c>
    </row>
    <row r="3163" customFormat="false" ht="14.25" hidden="true" customHeight="false" outlineLevel="0" collapsed="false">
      <c r="A3163" s="36" t="s">
        <v>4954</v>
      </c>
      <c r="B3163" s="36" t="s">
        <v>123</v>
      </c>
      <c r="C3163" s="36" t="s">
        <v>4954</v>
      </c>
    </row>
    <row r="3164" customFormat="false" ht="14.25" hidden="true" customHeight="false" outlineLevel="0" collapsed="false">
      <c r="A3164" s="36" t="s">
        <v>4955</v>
      </c>
      <c r="B3164" s="36" t="s">
        <v>123</v>
      </c>
      <c r="C3164" s="36" t="s">
        <v>4955</v>
      </c>
    </row>
    <row r="3165" customFormat="false" ht="14.25" hidden="true" customHeight="false" outlineLevel="0" collapsed="false">
      <c r="A3165" s="36" t="s">
        <v>4956</v>
      </c>
      <c r="B3165" s="36" t="s">
        <v>123</v>
      </c>
      <c r="C3165" s="36" t="s">
        <v>4956</v>
      </c>
    </row>
    <row r="3166" customFormat="false" ht="14.25" hidden="true" customHeight="false" outlineLevel="0" collapsed="false">
      <c r="A3166" s="36" t="s">
        <v>4957</v>
      </c>
      <c r="B3166" s="36" t="s">
        <v>123</v>
      </c>
      <c r="C3166" s="36" t="s">
        <v>4957</v>
      </c>
    </row>
    <row r="3167" customFormat="false" ht="14.25" hidden="true" customHeight="false" outlineLevel="0" collapsed="false">
      <c r="A3167" s="36" t="s">
        <v>4958</v>
      </c>
      <c r="B3167" s="36" t="s">
        <v>123</v>
      </c>
      <c r="C3167" s="36" t="s">
        <v>4958</v>
      </c>
    </row>
    <row r="3168" customFormat="false" ht="14.25" hidden="true" customHeight="false" outlineLevel="0" collapsed="false">
      <c r="A3168" s="36" t="s">
        <v>4959</v>
      </c>
      <c r="B3168" s="36" t="s">
        <v>123</v>
      </c>
      <c r="C3168" s="36" t="s">
        <v>4959</v>
      </c>
    </row>
    <row r="3169" customFormat="false" ht="14.25" hidden="true" customHeight="false" outlineLevel="0" collapsed="false">
      <c r="A3169" s="36" t="s">
        <v>4304</v>
      </c>
      <c r="B3169" s="36" t="s">
        <v>123</v>
      </c>
      <c r="C3169" s="36" t="s">
        <v>4304</v>
      </c>
    </row>
    <row r="3170" customFormat="false" ht="14.25" hidden="true" customHeight="false" outlineLevel="0" collapsed="false">
      <c r="A3170" s="36" t="s">
        <v>4303</v>
      </c>
      <c r="B3170" s="36" t="s">
        <v>123</v>
      </c>
      <c r="C3170" s="36" t="s">
        <v>4303</v>
      </c>
    </row>
    <row r="3171" customFormat="false" ht="14.25" hidden="true" customHeight="false" outlineLevel="0" collapsed="false">
      <c r="A3171" s="36" t="s">
        <v>4302</v>
      </c>
      <c r="B3171" s="36" t="s">
        <v>123</v>
      </c>
      <c r="C3171" s="36" t="s">
        <v>4302</v>
      </c>
    </row>
    <row r="3172" customFormat="false" ht="14.25" hidden="true" customHeight="false" outlineLevel="0" collapsed="false">
      <c r="A3172" s="36" t="s">
        <v>4301</v>
      </c>
      <c r="B3172" s="36" t="s">
        <v>123</v>
      </c>
      <c r="C3172" s="36" t="s">
        <v>4301</v>
      </c>
    </row>
    <row r="3173" customFormat="false" ht="14.25" hidden="true" customHeight="false" outlineLevel="0" collapsed="false">
      <c r="A3173" s="36" t="s">
        <v>4300</v>
      </c>
      <c r="B3173" s="36" t="s">
        <v>123</v>
      </c>
      <c r="C3173" s="36" t="s">
        <v>4300</v>
      </c>
    </row>
    <row r="3174" customFormat="false" ht="14.25" hidden="true" customHeight="false" outlineLevel="0" collapsed="false">
      <c r="A3174" s="36" t="s">
        <v>4299</v>
      </c>
      <c r="B3174" s="36" t="s">
        <v>123</v>
      </c>
      <c r="C3174" s="36" t="s">
        <v>4299</v>
      </c>
    </row>
    <row r="3175" customFormat="false" ht="14.25" hidden="true" customHeight="false" outlineLevel="0" collapsed="false">
      <c r="A3175" s="36" t="s">
        <v>4298</v>
      </c>
      <c r="B3175" s="36" t="s">
        <v>123</v>
      </c>
      <c r="C3175" s="36" t="s">
        <v>4298</v>
      </c>
    </row>
    <row r="3176" customFormat="false" ht="14.25" hidden="true" customHeight="false" outlineLevel="0" collapsed="false">
      <c r="A3176" s="36" t="s">
        <v>4297</v>
      </c>
      <c r="B3176" s="36" t="s">
        <v>123</v>
      </c>
      <c r="C3176" s="36" t="s">
        <v>4297</v>
      </c>
    </row>
    <row r="3177" customFormat="false" ht="14.25" hidden="true" customHeight="false" outlineLevel="0" collapsed="false">
      <c r="A3177" s="36" t="s">
        <v>4296</v>
      </c>
      <c r="B3177" s="36" t="s">
        <v>123</v>
      </c>
      <c r="C3177" s="36" t="s">
        <v>4296</v>
      </c>
    </row>
    <row r="3178" customFormat="false" ht="14.25" hidden="true" customHeight="false" outlineLevel="0" collapsed="false">
      <c r="A3178" s="36" t="s">
        <v>4295</v>
      </c>
      <c r="B3178" s="36" t="s">
        <v>123</v>
      </c>
      <c r="C3178" s="36" t="s">
        <v>4295</v>
      </c>
    </row>
    <row r="3179" customFormat="false" ht="14.25" hidden="true" customHeight="false" outlineLevel="0" collapsed="false">
      <c r="A3179" s="36" t="s">
        <v>4294</v>
      </c>
      <c r="B3179" s="36" t="s">
        <v>123</v>
      </c>
      <c r="C3179" s="36" t="s">
        <v>4294</v>
      </c>
    </row>
    <row r="3180" customFormat="false" ht="14.25" hidden="true" customHeight="false" outlineLevel="0" collapsed="false">
      <c r="A3180" s="36" t="s">
        <v>4293</v>
      </c>
      <c r="B3180" s="36" t="s">
        <v>123</v>
      </c>
      <c r="C3180" s="36" t="s">
        <v>4293</v>
      </c>
    </row>
    <row r="3181" customFormat="false" ht="14.25" hidden="true" customHeight="false" outlineLevel="0" collapsed="false">
      <c r="A3181" s="36" t="s">
        <v>4292</v>
      </c>
      <c r="B3181" s="36" t="s">
        <v>123</v>
      </c>
      <c r="C3181" s="36" t="s">
        <v>4292</v>
      </c>
    </row>
    <row r="3182" customFormat="false" ht="14.25" hidden="true" customHeight="false" outlineLevel="0" collapsed="false">
      <c r="A3182" s="36" t="s">
        <v>4960</v>
      </c>
      <c r="B3182" s="36" t="s">
        <v>123</v>
      </c>
      <c r="C3182" s="36" t="s">
        <v>4960</v>
      </c>
    </row>
    <row r="3183" customFormat="false" ht="14.25" hidden="true" customHeight="false" outlineLevel="0" collapsed="false">
      <c r="A3183" s="36" t="s">
        <v>4961</v>
      </c>
      <c r="B3183" s="36" t="s">
        <v>123</v>
      </c>
      <c r="C3183" s="36" t="s">
        <v>4961</v>
      </c>
    </row>
    <row r="3184" customFormat="false" ht="14.25" hidden="true" customHeight="false" outlineLevel="0" collapsed="false">
      <c r="A3184" s="36" t="s">
        <v>4962</v>
      </c>
      <c r="B3184" s="36" t="s">
        <v>123</v>
      </c>
      <c r="C3184" s="36" t="s">
        <v>4962</v>
      </c>
    </row>
    <row r="3185" customFormat="false" ht="14.25" hidden="true" customHeight="false" outlineLevel="0" collapsed="false">
      <c r="A3185" s="36" t="s">
        <v>4317</v>
      </c>
      <c r="B3185" s="36" t="s">
        <v>123</v>
      </c>
      <c r="C3185" s="36" t="s">
        <v>4317</v>
      </c>
    </row>
    <row r="3186" customFormat="false" ht="14.25" hidden="true" customHeight="false" outlineLevel="0" collapsed="false">
      <c r="A3186" s="36" t="s">
        <v>4316</v>
      </c>
      <c r="B3186" s="36" t="s">
        <v>123</v>
      </c>
      <c r="C3186" s="36" t="s">
        <v>4316</v>
      </c>
    </row>
    <row r="3187" customFormat="false" ht="14.25" hidden="true" customHeight="false" outlineLevel="0" collapsed="false">
      <c r="A3187" s="36" t="s">
        <v>4315</v>
      </c>
      <c r="B3187" s="36" t="s">
        <v>123</v>
      </c>
      <c r="C3187" s="36" t="s">
        <v>4315</v>
      </c>
    </row>
    <row r="3188" customFormat="false" ht="14.25" hidden="true" customHeight="false" outlineLevel="0" collapsed="false">
      <c r="A3188" s="36" t="s">
        <v>4314</v>
      </c>
      <c r="B3188" s="36" t="s">
        <v>123</v>
      </c>
      <c r="C3188" s="36" t="s">
        <v>4314</v>
      </c>
    </row>
    <row r="3189" customFormat="false" ht="14.25" hidden="true" customHeight="false" outlineLevel="0" collapsed="false">
      <c r="A3189" s="36" t="s">
        <v>4313</v>
      </c>
      <c r="B3189" s="36" t="s">
        <v>123</v>
      </c>
      <c r="C3189" s="36" t="s">
        <v>4313</v>
      </c>
    </row>
    <row r="3190" customFormat="false" ht="14.25" hidden="true" customHeight="false" outlineLevel="0" collapsed="false">
      <c r="A3190" s="36" t="s">
        <v>4312</v>
      </c>
      <c r="B3190" s="36" t="s">
        <v>123</v>
      </c>
      <c r="C3190" s="36" t="s">
        <v>4312</v>
      </c>
    </row>
    <row r="3191" customFormat="false" ht="14.25" hidden="true" customHeight="false" outlineLevel="0" collapsed="false">
      <c r="A3191" s="36" t="s">
        <v>4311</v>
      </c>
      <c r="B3191" s="36" t="s">
        <v>123</v>
      </c>
      <c r="C3191" s="36" t="s">
        <v>4311</v>
      </c>
    </row>
    <row r="3192" customFormat="false" ht="14.25" hidden="true" customHeight="false" outlineLevel="0" collapsed="false">
      <c r="A3192" s="36" t="s">
        <v>4310</v>
      </c>
      <c r="B3192" s="36" t="s">
        <v>123</v>
      </c>
      <c r="C3192" s="36" t="s">
        <v>4310</v>
      </c>
    </row>
    <row r="3193" customFormat="false" ht="14.25" hidden="true" customHeight="false" outlineLevel="0" collapsed="false">
      <c r="A3193" s="36" t="s">
        <v>4309</v>
      </c>
      <c r="B3193" s="36" t="s">
        <v>123</v>
      </c>
      <c r="C3193" s="36" t="s">
        <v>4309</v>
      </c>
    </row>
    <row r="3194" customFormat="false" ht="14.25" hidden="true" customHeight="false" outlineLevel="0" collapsed="false">
      <c r="A3194" s="36" t="s">
        <v>4308</v>
      </c>
      <c r="B3194" s="36" t="s">
        <v>123</v>
      </c>
      <c r="C3194" s="36" t="s">
        <v>4308</v>
      </c>
    </row>
    <row r="3195" customFormat="false" ht="14.25" hidden="true" customHeight="false" outlineLevel="0" collapsed="false">
      <c r="A3195" s="36" t="s">
        <v>4307</v>
      </c>
      <c r="B3195" s="36" t="s">
        <v>123</v>
      </c>
      <c r="C3195" s="36" t="s">
        <v>4307</v>
      </c>
    </row>
    <row r="3196" customFormat="false" ht="14.25" hidden="true" customHeight="false" outlineLevel="0" collapsed="false">
      <c r="A3196" s="36" t="s">
        <v>4306</v>
      </c>
      <c r="B3196" s="36" t="s">
        <v>123</v>
      </c>
      <c r="C3196" s="36" t="s">
        <v>4306</v>
      </c>
    </row>
    <row r="3197" customFormat="false" ht="14.25" hidden="true" customHeight="false" outlineLevel="0" collapsed="false">
      <c r="A3197" s="36" t="s">
        <v>4305</v>
      </c>
      <c r="B3197" s="36" t="s">
        <v>123</v>
      </c>
      <c r="C3197" s="36" t="s">
        <v>4305</v>
      </c>
    </row>
    <row r="3198" customFormat="false" ht="14.25" hidden="true" customHeight="false" outlineLevel="0" collapsed="false">
      <c r="A3198" s="36" t="s">
        <v>4963</v>
      </c>
      <c r="B3198" s="36" t="s">
        <v>123</v>
      </c>
      <c r="C3198" s="36" t="s">
        <v>4963</v>
      </c>
    </row>
    <row r="3199" customFormat="false" ht="14.25" hidden="true" customHeight="false" outlineLevel="0" collapsed="false">
      <c r="A3199" s="36" t="s">
        <v>4964</v>
      </c>
      <c r="B3199" s="36" t="s">
        <v>123</v>
      </c>
      <c r="C3199" s="36" t="s">
        <v>4964</v>
      </c>
    </row>
    <row r="3200" customFormat="false" ht="14.25" hidden="true" customHeight="false" outlineLevel="0" collapsed="false">
      <c r="A3200" s="36" t="s">
        <v>4965</v>
      </c>
      <c r="B3200" s="36" t="s">
        <v>123</v>
      </c>
      <c r="C3200" s="36" t="s">
        <v>4965</v>
      </c>
    </row>
    <row r="3201" customFormat="false" ht="14.25" hidden="true" customHeight="false" outlineLevel="0" collapsed="false">
      <c r="A3201" s="36" t="s">
        <v>4966</v>
      </c>
      <c r="B3201" s="36" t="s">
        <v>123</v>
      </c>
      <c r="C3201" s="36" t="s">
        <v>4966</v>
      </c>
    </row>
    <row r="3202" customFormat="false" ht="14.25" hidden="true" customHeight="false" outlineLevel="0" collapsed="false">
      <c r="A3202" s="36" t="s">
        <v>4330</v>
      </c>
      <c r="B3202" s="36" t="s">
        <v>123</v>
      </c>
      <c r="C3202" s="36" t="s">
        <v>4330</v>
      </c>
    </row>
    <row r="3203" customFormat="false" ht="14.25" hidden="true" customHeight="false" outlineLevel="0" collapsed="false">
      <c r="A3203" s="36" t="s">
        <v>4329</v>
      </c>
      <c r="B3203" s="36" t="s">
        <v>123</v>
      </c>
      <c r="C3203" s="36" t="s">
        <v>4329</v>
      </c>
    </row>
    <row r="3204" customFormat="false" ht="14.25" hidden="true" customHeight="false" outlineLevel="0" collapsed="false">
      <c r="A3204" s="36" t="s">
        <v>4328</v>
      </c>
      <c r="B3204" s="36" t="s">
        <v>123</v>
      </c>
      <c r="C3204" s="36" t="s">
        <v>4328</v>
      </c>
    </row>
    <row r="3205" customFormat="false" ht="14.25" hidden="true" customHeight="false" outlineLevel="0" collapsed="false">
      <c r="A3205" s="36" t="s">
        <v>4327</v>
      </c>
      <c r="B3205" s="36" t="s">
        <v>123</v>
      </c>
      <c r="C3205" s="36" t="s">
        <v>4327</v>
      </c>
    </row>
    <row r="3206" customFormat="false" ht="14.25" hidden="true" customHeight="false" outlineLevel="0" collapsed="false">
      <c r="A3206" s="36" t="s">
        <v>4326</v>
      </c>
      <c r="B3206" s="36" t="s">
        <v>123</v>
      </c>
      <c r="C3206" s="36" t="s">
        <v>4326</v>
      </c>
    </row>
    <row r="3207" customFormat="false" ht="14.25" hidden="true" customHeight="false" outlineLevel="0" collapsed="false">
      <c r="A3207" s="36" t="s">
        <v>4325</v>
      </c>
      <c r="B3207" s="36" t="s">
        <v>123</v>
      </c>
      <c r="C3207" s="36" t="s">
        <v>4325</v>
      </c>
    </row>
    <row r="3208" customFormat="false" ht="14.25" hidden="true" customHeight="false" outlineLevel="0" collapsed="false">
      <c r="A3208" s="36" t="s">
        <v>4324</v>
      </c>
      <c r="B3208" s="36" t="s">
        <v>123</v>
      </c>
      <c r="C3208" s="36" t="s">
        <v>4324</v>
      </c>
    </row>
    <row r="3209" customFormat="false" ht="14.25" hidden="true" customHeight="false" outlineLevel="0" collapsed="false">
      <c r="A3209" s="36" t="s">
        <v>4323</v>
      </c>
      <c r="B3209" s="36" t="s">
        <v>123</v>
      </c>
      <c r="C3209" s="36" t="s">
        <v>4323</v>
      </c>
    </row>
    <row r="3210" customFormat="false" ht="14.25" hidden="true" customHeight="false" outlineLevel="0" collapsed="false">
      <c r="A3210" s="36" t="s">
        <v>4322</v>
      </c>
      <c r="B3210" s="36" t="s">
        <v>123</v>
      </c>
      <c r="C3210" s="36" t="s">
        <v>4322</v>
      </c>
    </row>
    <row r="3211" customFormat="false" ht="14.25" hidden="true" customHeight="false" outlineLevel="0" collapsed="false">
      <c r="A3211" s="36" t="s">
        <v>4321</v>
      </c>
      <c r="B3211" s="36" t="s">
        <v>123</v>
      </c>
      <c r="C3211" s="36" t="s">
        <v>4321</v>
      </c>
    </row>
    <row r="3212" customFormat="false" ht="14.25" hidden="true" customHeight="false" outlineLevel="0" collapsed="false">
      <c r="A3212" s="36" t="s">
        <v>4320</v>
      </c>
      <c r="B3212" s="36" t="s">
        <v>123</v>
      </c>
      <c r="C3212" s="36" t="s">
        <v>4320</v>
      </c>
    </row>
    <row r="3213" customFormat="false" ht="14.25" hidden="true" customHeight="false" outlineLevel="0" collapsed="false">
      <c r="A3213" s="36" t="s">
        <v>4319</v>
      </c>
      <c r="B3213" s="36" t="s">
        <v>123</v>
      </c>
      <c r="C3213" s="36" t="s">
        <v>4319</v>
      </c>
    </row>
    <row r="3214" customFormat="false" ht="14.25" hidden="true" customHeight="false" outlineLevel="0" collapsed="false">
      <c r="A3214" s="36" t="s">
        <v>4318</v>
      </c>
      <c r="B3214" s="36" t="s">
        <v>123</v>
      </c>
      <c r="C3214" s="36" t="s">
        <v>4318</v>
      </c>
    </row>
    <row r="3215" customFormat="false" ht="14.25" hidden="true" customHeight="false" outlineLevel="0" collapsed="false">
      <c r="A3215" s="36" t="s">
        <v>4967</v>
      </c>
      <c r="B3215" s="36" t="s">
        <v>123</v>
      </c>
      <c r="C3215" s="36" t="s">
        <v>4967</v>
      </c>
    </row>
    <row r="3216" customFormat="false" ht="14.25" hidden="true" customHeight="false" outlineLevel="0" collapsed="false">
      <c r="A3216" s="36" t="s">
        <v>4968</v>
      </c>
      <c r="B3216" s="36" t="s">
        <v>123</v>
      </c>
      <c r="C3216" s="36" t="s">
        <v>4968</v>
      </c>
    </row>
    <row r="3217" customFormat="false" ht="14.25" hidden="true" customHeight="false" outlineLevel="0" collapsed="false">
      <c r="A3217" s="36" t="s">
        <v>4969</v>
      </c>
      <c r="B3217" s="36" t="s">
        <v>123</v>
      </c>
      <c r="C3217" s="36" t="s">
        <v>4969</v>
      </c>
    </row>
    <row r="3218" customFormat="false" ht="14.25" hidden="true" customHeight="false" outlineLevel="0" collapsed="false">
      <c r="A3218" s="36" t="s">
        <v>4970</v>
      </c>
      <c r="B3218" s="36" t="s">
        <v>123</v>
      </c>
      <c r="C3218" s="36" t="s">
        <v>4970</v>
      </c>
    </row>
    <row r="3219" customFormat="false" ht="14.25" hidden="true" customHeight="false" outlineLevel="0" collapsed="false">
      <c r="A3219" s="36" t="s">
        <v>4971</v>
      </c>
      <c r="B3219" s="36" t="s">
        <v>123</v>
      </c>
      <c r="C3219" s="36" t="s">
        <v>4971</v>
      </c>
    </row>
    <row r="3220" customFormat="false" ht="14.25" hidden="true" customHeight="false" outlineLevel="0" collapsed="false">
      <c r="A3220" s="36" t="s">
        <v>4972</v>
      </c>
      <c r="B3220" s="36" t="s">
        <v>123</v>
      </c>
      <c r="C3220" s="36" t="s">
        <v>4972</v>
      </c>
    </row>
    <row r="3221" customFormat="false" ht="14.25" hidden="true" customHeight="false" outlineLevel="0" collapsed="false">
      <c r="A3221" s="36" t="s">
        <v>4973</v>
      </c>
      <c r="B3221" s="36" t="s">
        <v>123</v>
      </c>
      <c r="C3221" s="36" t="s">
        <v>4973</v>
      </c>
    </row>
    <row r="3222" customFormat="false" ht="14.25" hidden="true" customHeight="false" outlineLevel="0" collapsed="false">
      <c r="A3222" s="36" t="s">
        <v>4974</v>
      </c>
      <c r="B3222" s="36" t="s">
        <v>123</v>
      </c>
      <c r="C3222" s="36" t="s">
        <v>4974</v>
      </c>
    </row>
    <row r="3223" customFormat="false" ht="14.25" hidden="true" customHeight="false" outlineLevel="0" collapsed="false">
      <c r="A3223" s="36" t="s">
        <v>4975</v>
      </c>
      <c r="B3223" s="36" t="s">
        <v>123</v>
      </c>
      <c r="C3223" s="36" t="s">
        <v>4975</v>
      </c>
    </row>
    <row r="3224" customFormat="false" ht="14.25" hidden="true" customHeight="false" outlineLevel="0" collapsed="false">
      <c r="A3224" s="36" t="s">
        <v>4976</v>
      </c>
      <c r="B3224" s="36" t="s">
        <v>123</v>
      </c>
      <c r="C3224" s="36" t="s">
        <v>4976</v>
      </c>
    </row>
    <row r="3225" customFormat="false" ht="14.25" hidden="true" customHeight="false" outlineLevel="0" collapsed="false">
      <c r="A3225" s="36" t="s">
        <v>4977</v>
      </c>
      <c r="B3225" s="36" t="s">
        <v>123</v>
      </c>
      <c r="C3225" s="36" t="s">
        <v>4977</v>
      </c>
    </row>
    <row r="3226" customFormat="false" ht="14.25" hidden="true" customHeight="false" outlineLevel="0" collapsed="false">
      <c r="A3226" s="36" t="s">
        <v>4978</v>
      </c>
      <c r="B3226" s="36" t="s">
        <v>123</v>
      </c>
      <c r="C3226" s="36" t="s">
        <v>4978</v>
      </c>
    </row>
    <row r="3227" customFormat="false" ht="14.25" hidden="true" customHeight="false" outlineLevel="0" collapsed="false">
      <c r="A3227" s="36" t="s">
        <v>4300</v>
      </c>
      <c r="B3227" s="36" t="s">
        <v>123</v>
      </c>
      <c r="C3227" s="36" t="s">
        <v>4300</v>
      </c>
    </row>
    <row r="3228" customFormat="false" ht="14.25" hidden="true" customHeight="false" outlineLevel="0" collapsed="false">
      <c r="A3228" s="36" t="s">
        <v>4343</v>
      </c>
      <c r="B3228" s="36" t="s">
        <v>123</v>
      </c>
      <c r="C3228" s="36" t="s">
        <v>4343</v>
      </c>
    </row>
    <row r="3229" customFormat="false" ht="14.25" hidden="true" customHeight="false" outlineLevel="0" collapsed="false">
      <c r="A3229" s="36" t="s">
        <v>4342</v>
      </c>
      <c r="B3229" s="36" t="s">
        <v>123</v>
      </c>
      <c r="C3229" s="36" t="s">
        <v>4342</v>
      </c>
    </row>
    <row r="3230" customFormat="false" ht="14.25" hidden="true" customHeight="false" outlineLevel="0" collapsed="false">
      <c r="A3230" s="36" t="s">
        <v>4341</v>
      </c>
      <c r="B3230" s="36" t="s">
        <v>123</v>
      </c>
      <c r="C3230" s="36" t="s">
        <v>4341</v>
      </c>
    </row>
    <row r="3231" customFormat="false" ht="14.25" hidden="true" customHeight="false" outlineLevel="0" collapsed="false">
      <c r="A3231" s="36" t="s">
        <v>4340</v>
      </c>
      <c r="B3231" s="36" t="s">
        <v>123</v>
      </c>
      <c r="C3231" s="36" t="s">
        <v>4340</v>
      </c>
    </row>
    <row r="3232" customFormat="false" ht="14.25" hidden="true" customHeight="false" outlineLevel="0" collapsed="false">
      <c r="A3232" s="36" t="s">
        <v>4339</v>
      </c>
      <c r="B3232" s="36" t="s">
        <v>123</v>
      </c>
      <c r="C3232" s="36" t="s">
        <v>4339</v>
      </c>
    </row>
    <row r="3233" customFormat="false" ht="14.25" hidden="true" customHeight="false" outlineLevel="0" collapsed="false">
      <c r="A3233" s="36" t="s">
        <v>4338</v>
      </c>
      <c r="B3233" s="36" t="s">
        <v>123</v>
      </c>
      <c r="C3233" s="36" t="s">
        <v>4338</v>
      </c>
    </row>
    <row r="3234" customFormat="false" ht="14.25" hidden="true" customHeight="false" outlineLevel="0" collapsed="false">
      <c r="A3234" s="36" t="s">
        <v>4337</v>
      </c>
      <c r="B3234" s="36" t="s">
        <v>123</v>
      </c>
      <c r="C3234" s="36" t="s">
        <v>4337</v>
      </c>
    </row>
    <row r="3235" customFormat="false" ht="14.25" hidden="true" customHeight="false" outlineLevel="0" collapsed="false">
      <c r="A3235" s="36" t="s">
        <v>4336</v>
      </c>
      <c r="B3235" s="36" t="s">
        <v>123</v>
      </c>
      <c r="C3235" s="36" t="s">
        <v>4336</v>
      </c>
    </row>
    <row r="3236" customFormat="false" ht="14.25" hidden="true" customHeight="false" outlineLevel="0" collapsed="false">
      <c r="A3236" s="36" t="s">
        <v>4335</v>
      </c>
      <c r="B3236" s="36" t="s">
        <v>123</v>
      </c>
      <c r="C3236" s="36" t="s">
        <v>4335</v>
      </c>
    </row>
    <row r="3237" customFormat="false" ht="14.25" hidden="true" customHeight="false" outlineLevel="0" collapsed="false">
      <c r="A3237" s="36" t="s">
        <v>4334</v>
      </c>
      <c r="B3237" s="36" t="s">
        <v>123</v>
      </c>
      <c r="C3237" s="36" t="s">
        <v>4334</v>
      </c>
    </row>
    <row r="3238" customFormat="false" ht="14.25" hidden="true" customHeight="false" outlineLevel="0" collapsed="false">
      <c r="A3238" s="36" t="s">
        <v>4333</v>
      </c>
      <c r="B3238" s="36" t="s">
        <v>123</v>
      </c>
      <c r="C3238" s="36" t="s">
        <v>4333</v>
      </c>
    </row>
    <row r="3239" customFormat="false" ht="14.25" hidden="true" customHeight="false" outlineLevel="0" collapsed="false">
      <c r="A3239" s="36" t="s">
        <v>4332</v>
      </c>
      <c r="B3239" s="36" t="s">
        <v>123</v>
      </c>
      <c r="C3239" s="36" t="s">
        <v>4332</v>
      </c>
    </row>
    <row r="3240" customFormat="false" ht="14.25" hidden="true" customHeight="false" outlineLevel="0" collapsed="false">
      <c r="A3240" s="36" t="s">
        <v>4331</v>
      </c>
      <c r="B3240" s="36" t="s">
        <v>123</v>
      </c>
      <c r="C3240" s="36" t="s">
        <v>4331</v>
      </c>
    </row>
    <row r="3241" customFormat="false" ht="14.25" hidden="true" customHeight="false" outlineLevel="0" collapsed="false">
      <c r="A3241" s="36" t="s">
        <v>4979</v>
      </c>
      <c r="B3241" s="36" t="s">
        <v>123</v>
      </c>
      <c r="C3241" s="36" t="s">
        <v>4979</v>
      </c>
    </row>
    <row r="3242" customFormat="false" ht="14.25" hidden="true" customHeight="false" outlineLevel="0" collapsed="false">
      <c r="A3242" s="36" t="s">
        <v>4980</v>
      </c>
      <c r="B3242" s="36" t="s">
        <v>123</v>
      </c>
      <c r="C3242" s="36" t="s">
        <v>4980</v>
      </c>
    </row>
    <row r="3243" customFormat="false" ht="14.25" hidden="true" customHeight="false" outlineLevel="0" collapsed="false">
      <c r="A3243" s="36" t="s">
        <v>118</v>
      </c>
      <c r="B3243" s="36" t="s">
        <v>123</v>
      </c>
      <c r="C3243" s="36" t="s">
        <v>118</v>
      </c>
    </row>
    <row r="3244" customFormat="false" ht="14.25" hidden="true" customHeight="false" outlineLevel="0" collapsed="false">
      <c r="A3244" s="36" t="s">
        <v>4981</v>
      </c>
      <c r="B3244" s="36" t="s">
        <v>123</v>
      </c>
      <c r="C3244" s="36" t="s">
        <v>4981</v>
      </c>
    </row>
    <row r="3245" customFormat="false" ht="14.25" hidden="true" customHeight="false" outlineLevel="0" collapsed="false">
      <c r="A3245" s="36" t="s">
        <v>4982</v>
      </c>
      <c r="B3245" s="36" t="s">
        <v>123</v>
      </c>
      <c r="C3245" s="36" t="s">
        <v>4982</v>
      </c>
    </row>
    <row r="3246" customFormat="false" ht="14.25" hidden="true" customHeight="false" outlineLevel="0" collapsed="false">
      <c r="A3246" s="36" t="s">
        <v>4983</v>
      </c>
      <c r="B3246" s="36" t="s">
        <v>123</v>
      </c>
      <c r="C3246" s="36" t="s">
        <v>4983</v>
      </c>
    </row>
    <row r="3247" customFormat="false" ht="14.25" hidden="true" customHeight="false" outlineLevel="0" collapsed="false">
      <c r="A3247" s="36" t="s">
        <v>4984</v>
      </c>
      <c r="B3247" s="36" t="s">
        <v>123</v>
      </c>
      <c r="C3247" s="36" t="s">
        <v>4984</v>
      </c>
    </row>
    <row r="3248" customFormat="false" ht="14.25" hidden="true" customHeight="false" outlineLevel="0" collapsed="false">
      <c r="A3248" s="36" t="s">
        <v>4985</v>
      </c>
      <c r="B3248" s="36" t="s">
        <v>123</v>
      </c>
      <c r="C3248" s="36" t="s">
        <v>4985</v>
      </c>
    </row>
    <row r="3249" customFormat="false" ht="14.25" hidden="true" customHeight="false" outlineLevel="0" collapsed="false">
      <c r="A3249" s="36" t="s">
        <v>4986</v>
      </c>
      <c r="B3249" s="36" t="s">
        <v>123</v>
      </c>
      <c r="C3249" s="36" t="s">
        <v>4986</v>
      </c>
    </row>
    <row r="3250" customFormat="false" ht="14.25" hidden="true" customHeight="false" outlineLevel="0" collapsed="false">
      <c r="A3250" s="36" t="s">
        <v>4987</v>
      </c>
      <c r="B3250" s="36" t="s">
        <v>123</v>
      </c>
      <c r="C3250" s="36" t="s">
        <v>4987</v>
      </c>
    </row>
    <row r="3251" customFormat="false" ht="14.25" hidden="true" customHeight="false" outlineLevel="0" collapsed="false">
      <c r="A3251" s="36" t="s">
        <v>4988</v>
      </c>
      <c r="B3251" s="36" t="s">
        <v>123</v>
      </c>
      <c r="C3251" s="36" t="s">
        <v>4988</v>
      </c>
    </row>
    <row r="3252" customFormat="false" ht="14.25" hidden="true" customHeight="false" outlineLevel="0" collapsed="false">
      <c r="A3252" s="36" t="s">
        <v>4989</v>
      </c>
      <c r="B3252" s="36" t="s">
        <v>123</v>
      </c>
      <c r="C3252" s="36" t="s">
        <v>4989</v>
      </c>
    </row>
    <row r="3253" customFormat="false" ht="14.25" hidden="true" customHeight="false" outlineLevel="0" collapsed="false">
      <c r="A3253" s="36" t="s">
        <v>4356</v>
      </c>
      <c r="B3253" s="36" t="s">
        <v>123</v>
      </c>
      <c r="C3253" s="36" t="s">
        <v>4356</v>
      </c>
    </row>
    <row r="3254" customFormat="false" ht="14.25" hidden="true" customHeight="false" outlineLevel="0" collapsed="false">
      <c r="A3254" s="36" t="s">
        <v>4355</v>
      </c>
      <c r="B3254" s="36" t="s">
        <v>123</v>
      </c>
      <c r="C3254" s="36" t="s">
        <v>4355</v>
      </c>
    </row>
    <row r="3255" customFormat="false" ht="14.25" hidden="true" customHeight="false" outlineLevel="0" collapsed="false">
      <c r="A3255" s="36" t="s">
        <v>4354</v>
      </c>
      <c r="B3255" s="36" t="s">
        <v>123</v>
      </c>
      <c r="C3255" s="36" t="s">
        <v>4354</v>
      </c>
    </row>
    <row r="3256" customFormat="false" ht="14.25" hidden="true" customHeight="false" outlineLevel="0" collapsed="false">
      <c r="A3256" s="36" t="s">
        <v>4353</v>
      </c>
      <c r="B3256" s="36" t="s">
        <v>123</v>
      </c>
      <c r="C3256" s="36" t="s">
        <v>4353</v>
      </c>
    </row>
    <row r="3257" customFormat="false" ht="14.25" hidden="true" customHeight="false" outlineLevel="0" collapsed="false">
      <c r="A3257" s="36" t="s">
        <v>4352</v>
      </c>
      <c r="B3257" s="36" t="s">
        <v>123</v>
      </c>
      <c r="C3257" s="36" t="s">
        <v>4352</v>
      </c>
    </row>
    <row r="3258" customFormat="false" ht="14.25" hidden="true" customHeight="false" outlineLevel="0" collapsed="false">
      <c r="A3258" s="36" t="s">
        <v>4351</v>
      </c>
      <c r="B3258" s="36" t="s">
        <v>123</v>
      </c>
      <c r="C3258" s="36" t="s">
        <v>4351</v>
      </c>
    </row>
    <row r="3259" customFormat="false" ht="14.25" hidden="true" customHeight="false" outlineLevel="0" collapsed="false">
      <c r="A3259" s="36" t="s">
        <v>4350</v>
      </c>
      <c r="B3259" s="36" t="s">
        <v>123</v>
      </c>
      <c r="C3259" s="36" t="s">
        <v>4350</v>
      </c>
    </row>
    <row r="3260" customFormat="false" ht="14.25" hidden="true" customHeight="false" outlineLevel="0" collapsed="false">
      <c r="A3260" s="36" t="s">
        <v>4349</v>
      </c>
      <c r="B3260" s="36" t="s">
        <v>123</v>
      </c>
      <c r="C3260" s="36" t="s">
        <v>4349</v>
      </c>
    </row>
    <row r="3261" customFormat="false" ht="14.25" hidden="true" customHeight="false" outlineLevel="0" collapsed="false">
      <c r="A3261" s="36" t="s">
        <v>4348</v>
      </c>
      <c r="B3261" s="36" t="s">
        <v>123</v>
      </c>
      <c r="C3261" s="36" t="s">
        <v>4348</v>
      </c>
    </row>
    <row r="3262" customFormat="false" ht="14.25" hidden="true" customHeight="false" outlineLevel="0" collapsed="false">
      <c r="A3262" s="0" t="s">
        <v>4347</v>
      </c>
      <c r="B3262" s="36" t="s">
        <v>123</v>
      </c>
      <c r="C3262" s="0" t="s">
        <v>4347</v>
      </c>
    </row>
    <row r="3263" customFormat="false" ht="14.25" hidden="true" customHeight="false" outlineLevel="0" collapsed="false">
      <c r="A3263" s="36" t="s">
        <v>4346</v>
      </c>
      <c r="B3263" s="36" t="s">
        <v>123</v>
      </c>
      <c r="C3263" s="36" t="s">
        <v>4346</v>
      </c>
    </row>
    <row r="3264" customFormat="false" ht="14.25" hidden="true" customHeight="false" outlineLevel="0" collapsed="false">
      <c r="A3264" s="0" t="s">
        <v>4345</v>
      </c>
      <c r="B3264" s="36" t="s">
        <v>123</v>
      </c>
      <c r="C3264" s="0" t="s">
        <v>4345</v>
      </c>
    </row>
    <row r="3265" customFormat="false" ht="14.25" hidden="true" customHeight="false" outlineLevel="0" collapsed="false">
      <c r="A3265" s="36" t="s">
        <v>4344</v>
      </c>
      <c r="B3265" s="36" t="s">
        <v>123</v>
      </c>
      <c r="C3265" s="36" t="s">
        <v>4344</v>
      </c>
    </row>
    <row r="3266" customFormat="false" ht="14.25" hidden="true" customHeight="false" outlineLevel="0" collapsed="false">
      <c r="A3266" s="36" t="s">
        <v>4367</v>
      </c>
      <c r="B3266" s="36" t="s">
        <v>123</v>
      </c>
      <c r="C3266" s="36" t="s">
        <v>4367</v>
      </c>
    </row>
    <row r="3267" customFormat="false" ht="14.25" hidden="true" customHeight="false" outlineLevel="0" collapsed="false">
      <c r="A3267" s="36" t="s">
        <v>4366</v>
      </c>
      <c r="B3267" s="36" t="s">
        <v>123</v>
      </c>
      <c r="C3267" s="36" t="s">
        <v>4366</v>
      </c>
    </row>
    <row r="3268" customFormat="false" ht="14.25" hidden="true" customHeight="false" outlineLevel="0" collapsed="false">
      <c r="A3268" s="36" t="s">
        <v>4365</v>
      </c>
      <c r="B3268" s="36" t="s">
        <v>123</v>
      </c>
      <c r="C3268" s="36" t="s">
        <v>4365</v>
      </c>
    </row>
    <row r="3269" customFormat="false" ht="14.25" hidden="true" customHeight="false" outlineLevel="0" collapsed="false">
      <c r="A3269" s="36" t="s">
        <v>4364</v>
      </c>
      <c r="B3269" s="36" t="s">
        <v>123</v>
      </c>
      <c r="C3269" s="36" t="s">
        <v>4364</v>
      </c>
    </row>
    <row r="3270" customFormat="false" ht="14.25" hidden="true" customHeight="false" outlineLevel="0" collapsed="false">
      <c r="A3270" s="36" t="s">
        <v>4363</v>
      </c>
      <c r="B3270" s="36" t="s">
        <v>123</v>
      </c>
      <c r="C3270" s="36" t="s">
        <v>4363</v>
      </c>
    </row>
    <row r="3271" customFormat="false" ht="14.25" hidden="true" customHeight="false" outlineLevel="0" collapsed="false">
      <c r="A3271" s="36" t="s">
        <v>4362</v>
      </c>
      <c r="B3271" s="36" t="s">
        <v>123</v>
      </c>
      <c r="C3271" s="36" t="s">
        <v>4362</v>
      </c>
    </row>
    <row r="3272" customFormat="false" ht="14.25" hidden="true" customHeight="false" outlineLevel="0" collapsed="false">
      <c r="A3272" s="36" t="s">
        <v>4361</v>
      </c>
      <c r="B3272" s="36" t="s">
        <v>123</v>
      </c>
      <c r="C3272" s="36" t="s">
        <v>4361</v>
      </c>
    </row>
    <row r="3273" customFormat="false" ht="14.25" hidden="true" customHeight="false" outlineLevel="0" collapsed="false">
      <c r="A3273" s="36" t="s">
        <v>4360</v>
      </c>
      <c r="B3273" s="36" t="s">
        <v>123</v>
      </c>
      <c r="C3273" s="36" t="s">
        <v>4360</v>
      </c>
    </row>
    <row r="3274" customFormat="false" ht="14.25" hidden="true" customHeight="false" outlineLevel="0" collapsed="false">
      <c r="A3274" s="36" t="s">
        <v>4359</v>
      </c>
      <c r="B3274" s="36" t="s">
        <v>123</v>
      </c>
      <c r="C3274" s="36" t="s">
        <v>4359</v>
      </c>
    </row>
    <row r="3275" customFormat="false" ht="14.25" hidden="true" customHeight="false" outlineLevel="0" collapsed="false">
      <c r="A3275" s="36" t="s">
        <v>4358</v>
      </c>
      <c r="B3275" s="36" t="s">
        <v>123</v>
      </c>
      <c r="C3275" s="36" t="s">
        <v>4358</v>
      </c>
    </row>
    <row r="3276" customFormat="false" ht="14.25" hidden="true" customHeight="false" outlineLevel="0" collapsed="false">
      <c r="A3276" s="36" t="s">
        <v>4357</v>
      </c>
      <c r="B3276" s="36" t="s">
        <v>123</v>
      </c>
      <c r="C3276" s="36" t="s">
        <v>4357</v>
      </c>
    </row>
    <row r="3277" customFormat="false" ht="14.25" hidden="true" customHeight="false" outlineLevel="0" collapsed="false">
      <c r="A3277" s="36" t="s">
        <v>4990</v>
      </c>
      <c r="B3277" s="36" t="s">
        <v>123</v>
      </c>
      <c r="C3277" s="36" t="s">
        <v>4990</v>
      </c>
    </row>
    <row r="3278" customFormat="false" ht="14.25" hidden="true" customHeight="false" outlineLevel="0" collapsed="false">
      <c r="A3278" s="36" t="s">
        <v>4991</v>
      </c>
      <c r="B3278" s="36" t="s">
        <v>123</v>
      </c>
      <c r="C3278" s="36" t="s">
        <v>4991</v>
      </c>
    </row>
    <row r="3279" customFormat="false" ht="14.25" hidden="true" customHeight="false" outlineLevel="0" collapsed="false">
      <c r="A3279" s="36" t="s">
        <v>4992</v>
      </c>
      <c r="B3279" s="36" t="s">
        <v>123</v>
      </c>
      <c r="C3279" s="36" t="s">
        <v>4992</v>
      </c>
    </row>
    <row r="3280" customFormat="false" ht="14.25" hidden="true" customHeight="false" outlineLevel="0" collapsed="false">
      <c r="A3280" s="36" t="s">
        <v>4993</v>
      </c>
      <c r="B3280" s="36" t="s">
        <v>123</v>
      </c>
      <c r="C3280" s="36" t="s">
        <v>4993</v>
      </c>
    </row>
    <row r="3281" customFormat="false" ht="14.25" hidden="true" customHeight="false" outlineLevel="0" collapsed="false">
      <c r="A3281" s="36" t="s">
        <v>4994</v>
      </c>
      <c r="B3281" s="36" t="s">
        <v>123</v>
      </c>
      <c r="C3281" s="36" t="s">
        <v>4994</v>
      </c>
    </row>
    <row r="3282" customFormat="false" ht="14.25" hidden="true" customHeight="false" outlineLevel="0" collapsed="false">
      <c r="A3282" s="36" t="s">
        <v>4995</v>
      </c>
      <c r="B3282" s="36" t="s">
        <v>123</v>
      </c>
      <c r="C3282" s="36" t="s">
        <v>4995</v>
      </c>
    </row>
    <row r="3283" customFormat="false" ht="14.25" hidden="true" customHeight="false" outlineLevel="0" collapsed="false">
      <c r="A3283" s="36" t="s">
        <v>4996</v>
      </c>
      <c r="B3283" s="36" t="s">
        <v>123</v>
      </c>
      <c r="C3283" s="36" t="s">
        <v>4996</v>
      </c>
    </row>
    <row r="3284" customFormat="false" ht="14.25" hidden="true" customHeight="false" outlineLevel="0" collapsed="false">
      <c r="A3284" s="36" t="s">
        <v>4997</v>
      </c>
      <c r="B3284" s="36" t="s">
        <v>123</v>
      </c>
      <c r="C3284" s="36" t="s">
        <v>4997</v>
      </c>
    </row>
    <row r="3285" customFormat="false" ht="14.25" hidden="true" customHeight="false" outlineLevel="0" collapsed="false">
      <c r="A3285" s="36" t="s">
        <v>4998</v>
      </c>
      <c r="B3285" s="36" t="s">
        <v>123</v>
      </c>
      <c r="C3285" s="36" t="s">
        <v>4998</v>
      </c>
    </row>
    <row r="3286" customFormat="false" ht="14.25" hidden="true" customHeight="false" outlineLevel="0" collapsed="false">
      <c r="A3286" s="36" t="s">
        <v>4999</v>
      </c>
      <c r="B3286" s="36" t="s">
        <v>123</v>
      </c>
      <c r="C3286" s="36" t="s">
        <v>4999</v>
      </c>
    </row>
    <row r="3287" customFormat="false" ht="14.25" hidden="true" customHeight="false" outlineLevel="0" collapsed="false">
      <c r="A3287" s="36" t="s">
        <v>5000</v>
      </c>
      <c r="B3287" s="36" t="s">
        <v>123</v>
      </c>
      <c r="C3287" s="36" t="s">
        <v>5000</v>
      </c>
    </row>
    <row r="3288" customFormat="false" ht="14.25" hidden="true" customHeight="false" outlineLevel="0" collapsed="false">
      <c r="A3288" s="36" t="s">
        <v>5001</v>
      </c>
      <c r="B3288" s="36" t="s">
        <v>123</v>
      </c>
      <c r="C3288" s="36" t="s">
        <v>5001</v>
      </c>
    </row>
    <row r="3289" customFormat="false" ht="14.25" hidden="true" customHeight="false" outlineLevel="0" collapsed="false">
      <c r="A3289" s="36" t="s">
        <v>5002</v>
      </c>
      <c r="B3289" s="36" t="s">
        <v>123</v>
      </c>
      <c r="C3289" s="36" t="s">
        <v>5002</v>
      </c>
    </row>
    <row r="3290" customFormat="false" ht="14.25" hidden="true" customHeight="false" outlineLevel="0" collapsed="false">
      <c r="A3290" s="36" t="s">
        <v>5003</v>
      </c>
      <c r="B3290" s="36" t="s">
        <v>123</v>
      </c>
      <c r="C3290" s="36" t="s">
        <v>5003</v>
      </c>
    </row>
    <row r="3291" customFormat="false" ht="14.25" hidden="true" customHeight="false" outlineLevel="0" collapsed="false">
      <c r="A3291" s="36" t="s">
        <v>5004</v>
      </c>
      <c r="B3291" s="36" t="s">
        <v>123</v>
      </c>
      <c r="C3291" s="36" t="s">
        <v>5004</v>
      </c>
    </row>
    <row r="3292" customFormat="false" ht="14.25" hidden="true" customHeight="false" outlineLevel="0" collapsed="false">
      <c r="A3292" s="36" t="s">
        <v>5005</v>
      </c>
      <c r="B3292" s="36" t="s">
        <v>123</v>
      </c>
      <c r="C3292" s="36" t="s">
        <v>5005</v>
      </c>
    </row>
    <row r="3293" customFormat="false" ht="14.25" hidden="true" customHeight="false" outlineLevel="0" collapsed="false">
      <c r="A3293" s="36" t="s">
        <v>5006</v>
      </c>
      <c r="B3293" s="36" t="s">
        <v>123</v>
      </c>
      <c r="C3293" s="36" t="s">
        <v>5006</v>
      </c>
    </row>
    <row r="3294" customFormat="false" ht="14.25" hidden="true" customHeight="false" outlineLevel="0" collapsed="false">
      <c r="A3294" s="36" t="s">
        <v>5007</v>
      </c>
      <c r="B3294" s="36" t="s">
        <v>123</v>
      </c>
      <c r="C3294" s="36" t="s">
        <v>5007</v>
      </c>
    </row>
    <row r="3295" customFormat="false" ht="14.25" hidden="true" customHeight="false" outlineLevel="0" collapsed="false">
      <c r="A3295" s="36" t="s">
        <v>5008</v>
      </c>
      <c r="B3295" s="36" t="s">
        <v>123</v>
      </c>
      <c r="C3295" s="36" t="s">
        <v>5008</v>
      </c>
    </row>
    <row r="3296" customFormat="false" ht="14.25" hidden="true" customHeight="false" outlineLevel="0" collapsed="false">
      <c r="A3296" s="36" t="s">
        <v>5009</v>
      </c>
      <c r="B3296" s="36" t="s">
        <v>123</v>
      </c>
      <c r="C3296" s="36" t="s">
        <v>5009</v>
      </c>
    </row>
    <row r="3297" customFormat="false" ht="14.25" hidden="true" customHeight="false" outlineLevel="0" collapsed="false">
      <c r="A3297" s="36" t="s">
        <v>5010</v>
      </c>
      <c r="B3297" s="36" t="s">
        <v>123</v>
      </c>
      <c r="C3297" s="36" t="s">
        <v>5010</v>
      </c>
    </row>
    <row r="3298" customFormat="false" ht="14.25" hidden="true" customHeight="false" outlineLevel="0" collapsed="false">
      <c r="A3298" s="36" t="s">
        <v>4380</v>
      </c>
      <c r="B3298" s="36" t="s">
        <v>123</v>
      </c>
      <c r="C3298" s="36" t="s">
        <v>4380</v>
      </c>
    </row>
    <row r="3299" customFormat="false" ht="14.25" hidden="true" customHeight="false" outlineLevel="0" collapsed="false">
      <c r="A3299" s="36" t="s">
        <v>4379</v>
      </c>
      <c r="B3299" s="36" t="s">
        <v>123</v>
      </c>
      <c r="C3299" s="36" t="s">
        <v>4379</v>
      </c>
    </row>
    <row r="3300" customFormat="false" ht="14.25" hidden="true" customHeight="false" outlineLevel="0" collapsed="false">
      <c r="A3300" s="36" t="s">
        <v>4378</v>
      </c>
      <c r="B3300" s="36" t="s">
        <v>123</v>
      </c>
      <c r="C3300" s="36" t="s">
        <v>4378</v>
      </c>
    </row>
    <row r="3301" customFormat="false" ht="14.25" hidden="true" customHeight="false" outlineLevel="0" collapsed="false">
      <c r="A3301" s="36" t="s">
        <v>4377</v>
      </c>
      <c r="B3301" s="36" t="s">
        <v>123</v>
      </c>
      <c r="C3301" s="36" t="s">
        <v>4377</v>
      </c>
    </row>
    <row r="3302" customFormat="false" ht="14.25" hidden="true" customHeight="false" outlineLevel="0" collapsed="false">
      <c r="A3302" s="36" t="s">
        <v>4376</v>
      </c>
      <c r="B3302" s="36" t="s">
        <v>123</v>
      </c>
      <c r="C3302" s="36" t="s">
        <v>4376</v>
      </c>
    </row>
    <row r="3303" customFormat="false" ht="14.25" hidden="true" customHeight="false" outlineLevel="0" collapsed="false">
      <c r="A3303" s="36" t="s">
        <v>4375</v>
      </c>
      <c r="B3303" s="36" t="s">
        <v>123</v>
      </c>
      <c r="C3303" s="36" t="s">
        <v>4375</v>
      </c>
    </row>
    <row r="3304" customFormat="false" ht="14.25" hidden="true" customHeight="false" outlineLevel="0" collapsed="false">
      <c r="A3304" s="36" t="s">
        <v>4374</v>
      </c>
      <c r="B3304" s="36" t="s">
        <v>123</v>
      </c>
      <c r="C3304" s="36" t="s">
        <v>4374</v>
      </c>
    </row>
    <row r="3305" customFormat="false" ht="14.25" hidden="true" customHeight="false" outlineLevel="0" collapsed="false">
      <c r="A3305" s="36" t="s">
        <v>4373</v>
      </c>
      <c r="B3305" s="36" t="s">
        <v>123</v>
      </c>
      <c r="C3305" s="36" t="s">
        <v>4373</v>
      </c>
    </row>
    <row r="3306" customFormat="false" ht="14.25" hidden="true" customHeight="false" outlineLevel="0" collapsed="false">
      <c r="A3306" s="36" t="s">
        <v>4372</v>
      </c>
      <c r="B3306" s="36" t="s">
        <v>123</v>
      </c>
      <c r="C3306" s="36" t="s">
        <v>4372</v>
      </c>
    </row>
    <row r="3307" customFormat="false" ht="14.25" hidden="true" customHeight="false" outlineLevel="0" collapsed="false">
      <c r="A3307" s="36" t="s">
        <v>4371</v>
      </c>
      <c r="B3307" s="36" t="s">
        <v>123</v>
      </c>
      <c r="C3307" s="36" t="s">
        <v>4371</v>
      </c>
    </row>
    <row r="3308" customFormat="false" ht="14.25" hidden="true" customHeight="false" outlineLevel="0" collapsed="false">
      <c r="A3308" s="36" t="s">
        <v>4370</v>
      </c>
      <c r="B3308" s="36" t="s">
        <v>123</v>
      </c>
      <c r="C3308" s="36" t="s">
        <v>4370</v>
      </c>
    </row>
    <row r="3309" customFormat="false" ht="14.25" hidden="true" customHeight="false" outlineLevel="0" collapsed="false">
      <c r="A3309" s="36" t="s">
        <v>4369</v>
      </c>
      <c r="B3309" s="36" t="s">
        <v>123</v>
      </c>
      <c r="C3309" s="36" t="s">
        <v>4369</v>
      </c>
    </row>
    <row r="3310" customFormat="false" ht="14.25" hidden="true" customHeight="false" outlineLevel="0" collapsed="false">
      <c r="A3310" s="36" t="s">
        <v>4368</v>
      </c>
      <c r="B3310" s="36" t="s">
        <v>123</v>
      </c>
      <c r="C3310" s="36" t="s">
        <v>4368</v>
      </c>
    </row>
    <row r="3311" customFormat="false" ht="14.25" hidden="true" customHeight="false" outlineLevel="0" collapsed="false">
      <c r="A3311" s="36" t="s">
        <v>5011</v>
      </c>
      <c r="B3311" s="36" t="s">
        <v>123</v>
      </c>
      <c r="C3311" s="36" t="s">
        <v>5011</v>
      </c>
    </row>
    <row r="3312" customFormat="false" ht="14.25" hidden="true" customHeight="false" outlineLevel="0" collapsed="false">
      <c r="A3312" s="36" t="s">
        <v>5012</v>
      </c>
      <c r="B3312" s="36" t="s">
        <v>123</v>
      </c>
      <c r="C3312" s="36" t="s">
        <v>5012</v>
      </c>
    </row>
    <row r="3313" customFormat="false" ht="14.25" hidden="true" customHeight="false" outlineLevel="0" collapsed="false">
      <c r="A3313" s="36" t="s">
        <v>5013</v>
      </c>
      <c r="B3313" s="36" t="s">
        <v>123</v>
      </c>
      <c r="C3313" s="36" t="s">
        <v>5013</v>
      </c>
    </row>
    <row r="3314" customFormat="false" ht="14.25" hidden="true" customHeight="false" outlineLevel="0" collapsed="false">
      <c r="A3314" s="36" t="s">
        <v>5014</v>
      </c>
      <c r="B3314" s="36" t="s">
        <v>123</v>
      </c>
      <c r="C3314" s="36" t="s">
        <v>5014</v>
      </c>
    </row>
    <row r="3315" customFormat="false" ht="14.25" hidden="true" customHeight="false" outlineLevel="0" collapsed="false">
      <c r="A3315" s="36" t="s">
        <v>5015</v>
      </c>
      <c r="B3315" s="36" t="s">
        <v>123</v>
      </c>
      <c r="C3315" s="36" t="s">
        <v>5015</v>
      </c>
    </row>
    <row r="3316" customFormat="false" ht="14.25" hidden="true" customHeight="false" outlineLevel="0" collapsed="false">
      <c r="A3316" s="36" t="s">
        <v>5016</v>
      </c>
      <c r="B3316" s="36" t="s">
        <v>123</v>
      </c>
      <c r="C3316" s="36" t="s">
        <v>5016</v>
      </c>
    </row>
    <row r="3317" customFormat="false" ht="14.25" hidden="true" customHeight="false" outlineLevel="0" collapsed="false">
      <c r="A3317" s="36" t="s">
        <v>5017</v>
      </c>
      <c r="B3317" s="36" t="s">
        <v>123</v>
      </c>
      <c r="C3317" s="36" t="s">
        <v>5017</v>
      </c>
    </row>
    <row r="3318" customFormat="false" ht="14.25" hidden="true" customHeight="false" outlineLevel="0" collapsed="false">
      <c r="A3318" s="36" t="s">
        <v>5018</v>
      </c>
      <c r="B3318" s="36" t="s">
        <v>123</v>
      </c>
      <c r="C3318" s="36" t="s">
        <v>5018</v>
      </c>
    </row>
    <row r="3319" customFormat="false" ht="14.25" hidden="true" customHeight="false" outlineLevel="0" collapsed="false">
      <c r="A3319" s="36" t="s">
        <v>5019</v>
      </c>
      <c r="B3319" s="36" t="s">
        <v>123</v>
      </c>
      <c r="C3319" s="36" t="s">
        <v>5019</v>
      </c>
    </row>
    <row r="3320" customFormat="false" ht="14.25" hidden="true" customHeight="false" outlineLevel="0" collapsed="false">
      <c r="A3320" s="36" t="s">
        <v>5020</v>
      </c>
      <c r="B3320" s="36" t="s">
        <v>123</v>
      </c>
      <c r="C3320" s="36" t="s">
        <v>5020</v>
      </c>
    </row>
    <row r="3321" customFormat="false" ht="14.25" hidden="true" customHeight="false" outlineLevel="0" collapsed="false">
      <c r="A3321" s="36" t="s">
        <v>4410</v>
      </c>
      <c r="B3321" s="36" t="s">
        <v>123</v>
      </c>
      <c r="C3321" s="36" t="s">
        <v>4410</v>
      </c>
    </row>
    <row r="3322" customFormat="false" ht="14.25" hidden="true" customHeight="false" outlineLevel="0" collapsed="false">
      <c r="A3322" s="36" t="s">
        <v>5021</v>
      </c>
      <c r="B3322" s="36" t="s">
        <v>123</v>
      </c>
      <c r="C3322" s="36" t="s">
        <v>5021</v>
      </c>
    </row>
    <row r="3323" customFormat="false" ht="14.25" hidden="true" customHeight="false" outlineLevel="0" collapsed="false">
      <c r="A3323" s="36" t="s">
        <v>4393</v>
      </c>
      <c r="B3323" s="36" t="s">
        <v>123</v>
      </c>
      <c r="C3323" s="36" t="s">
        <v>4393</v>
      </c>
    </row>
    <row r="3324" customFormat="false" ht="14.25" hidden="true" customHeight="false" outlineLevel="0" collapsed="false">
      <c r="A3324" s="0" t="s">
        <v>4392</v>
      </c>
      <c r="B3324" s="36" t="s">
        <v>123</v>
      </c>
      <c r="C3324" s="0" t="s">
        <v>4392</v>
      </c>
    </row>
    <row r="3325" customFormat="false" ht="14.25" hidden="true" customHeight="false" outlineLevel="0" collapsed="false">
      <c r="A3325" s="36" t="s">
        <v>4391</v>
      </c>
      <c r="B3325" s="36" t="s">
        <v>123</v>
      </c>
      <c r="C3325" s="36" t="s">
        <v>4391</v>
      </c>
    </row>
    <row r="3326" customFormat="false" ht="14.25" hidden="true" customHeight="false" outlineLevel="0" collapsed="false">
      <c r="A3326" s="36" t="s">
        <v>4390</v>
      </c>
      <c r="B3326" s="36" t="s">
        <v>123</v>
      </c>
      <c r="C3326" s="36" t="s">
        <v>4390</v>
      </c>
    </row>
    <row r="3327" customFormat="false" ht="14.25" hidden="true" customHeight="false" outlineLevel="0" collapsed="false">
      <c r="A3327" s="36" t="s">
        <v>4389</v>
      </c>
      <c r="B3327" s="36" t="s">
        <v>123</v>
      </c>
      <c r="C3327" s="36" t="s">
        <v>4389</v>
      </c>
    </row>
    <row r="3328" customFormat="false" ht="14.25" hidden="true" customHeight="false" outlineLevel="0" collapsed="false">
      <c r="A3328" s="36" t="s">
        <v>4388</v>
      </c>
      <c r="B3328" s="36" t="s">
        <v>123</v>
      </c>
      <c r="C3328" s="36" t="s">
        <v>4388</v>
      </c>
    </row>
    <row r="3329" customFormat="false" ht="14.25" hidden="true" customHeight="false" outlineLevel="0" collapsed="false">
      <c r="A3329" s="36" t="s">
        <v>4387</v>
      </c>
      <c r="B3329" s="36" t="s">
        <v>123</v>
      </c>
      <c r="C3329" s="36" t="s">
        <v>4387</v>
      </c>
    </row>
    <row r="3330" customFormat="false" ht="14.25" hidden="true" customHeight="false" outlineLevel="0" collapsed="false">
      <c r="A3330" s="36" t="s">
        <v>4386</v>
      </c>
      <c r="B3330" s="36" t="s">
        <v>123</v>
      </c>
      <c r="C3330" s="36" t="s">
        <v>4386</v>
      </c>
    </row>
    <row r="3331" customFormat="false" ht="14.25" hidden="true" customHeight="false" outlineLevel="0" collapsed="false">
      <c r="A3331" s="36" t="s">
        <v>4385</v>
      </c>
      <c r="B3331" s="36" t="s">
        <v>123</v>
      </c>
      <c r="C3331" s="36" t="s">
        <v>4385</v>
      </c>
    </row>
    <row r="3332" customFormat="false" ht="14.25" hidden="true" customHeight="false" outlineLevel="0" collapsed="false">
      <c r="A3332" s="36" t="s">
        <v>4384</v>
      </c>
      <c r="B3332" s="36" t="s">
        <v>123</v>
      </c>
      <c r="C3332" s="36" t="s">
        <v>4384</v>
      </c>
    </row>
    <row r="3333" customFormat="false" ht="14.25" hidden="true" customHeight="false" outlineLevel="0" collapsed="false">
      <c r="A3333" s="36" t="s">
        <v>4383</v>
      </c>
      <c r="B3333" s="36" t="s">
        <v>123</v>
      </c>
      <c r="C3333" s="36" t="s">
        <v>4383</v>
      </c>
    </row>
    <row r="3334" customFormat="false" ht="14.25" hidden="true" customHeight="false" outlineLevel="0" collapsed="false">
      <c r="A3334" s="36" t="s">
        <v>4382</v>
      </c>
      <c r="B3334" s="36" t="s">
        <v>123</v>
      </c>
      <c r="C3334" s="36" t="s">
        <v>4382</v>
      </c>
    </row>
    <row r="3335" customFormat="false" ht="14.25" hidden="true" customHeight="false" outlineLevel="0" collapsed="false">
      <c r="A3335" s="36" t="s">
        <v>4381</v>
      </c>
      <c r="B3335" s="36" t="s">
        <v>123</v>
      </c>
      <c r="C3335" s="36" t="s">
        <v>4381</v>
      </c>
    </row>
    <row r="3336" customFormat="false" ht="14.25" hidden="true" customHeight="false" outlineLevel="0" collapsed="false">
      <c r="A3336" s="36" t="s">
        <v>5022</v>
      </c>
      <c r="B3336" s="36" t="s">
        <v>123</v>
      </c>
      <c r="C3336" s="36" t="s">
        <v>5022</v>
      </c>
    </row>
    <row r="3337" customFormat="false" ht="14.25" hidden="true" customHeight="false" outlineLevel="0" collapsed="false">
      <c r="A3337" s="36" t="s">
        <v>5023</v>
      </c>
      <c r="B3337" s="36" t="s">
        <v>123</v>
      </c>
      <c r="C3337" s="36" t="s">
        <v>5023</v>
      </c>
    </row>
    <row r="3338" customFormat="false" ht="14.25" hidden="true" customHeight="false" outlineLevel="0" collapsed="false">
      <c r="A3338" s="36" t="s">
        <v>5024</v>
      </c>
      <c r="B3338" s="36" t="s">
        <v>123</v>
      </c>
      <c r="C3338" s="36" t="s">
        <v>5024</v>
      </c>
    </row>
    <row r="3339" customFormat="false" ht="14.25" hidden="true" customHeight="false" outlineLevel="0" collapsed="false">
      <c r="A3339" s="36" t="s">
        <v>5025</v>
      </c>
      <c r="B3339" s="36" t="s">
        <v>123</v>
      </c>
      <c r="C3339" s="36" t="s">
        <v>5025</v>
      </c>
    </row>
    <row r="3340" customFormat="false" ht="14.25" hidden="true" customHeight="false" outlineLevel="0" collapsed="false">
      <c r="A3340" s="36" t="s">
        <v>5026</v>
      </c>
      <c r="B3340" s="36" t="s">
        <v>123</v>
      </c>
      <c r="C3340" s="36" t="s">
        <v>5026</v>
      </c>
    </row>
    <row r="3341" customFormat="false" ht="14.25" hidden="true" customHeight="false" outlineLevel="0" collapsed="false">
      <c r="A3341" s="36" t="s">
        <v>5027</v>
      </c>
      <c r="B3341" s="36" t="s">
        <v>123</v>
      </c>
      <c r="C3341" s="36" t="s">
        <v>5027</v>
      </c>
    </row>
    <row r="3342" customFormat="false" ht="14.25" hidden="true" customHeight="false" outlineLevel="0" collapsed="false">
      <c r="A3342" s="36" t="s">
        <v>5028</v>
      </c>
      <c r="B3342" s="36" t="s">
        <v>123</v>
      </c>
      <c r="C3342" s="36" t="s">
        <v>5028</v>
      </c>
    </row>
    <row r="3343" customFormat="false" ht="14.25" hidden="true" customHeight="false" outlineLevel="0" collapsed="false">
      <c r="A3343" s="36" t="s">
        <v>5029</v>
      </c>
      <c r="B3343" s="36" t="s">
        <v>123</v>
      </c>
      <c r="C3343" s="36" t="s">
        <v>5029</v>
      </c>
    </row>
    <row r="3344" customFormat="false" ht="14.25" hidden="true" customHeight="false" outlineLevel="0" collapsed="false">
      <c r="A3344" s="36" t="s">
        <v>5030</v>
      </c>
      <c r="B3344" s="36" t="s">
        <v>123</v>
      </c>
      <c r="C3344" s="36" t="s">
        <v>5030</v>
      </c>
    </row>
    <row r="3345" customFormat="false" ht="14.25" hidden="true" customHeight="false" outlineLevel="0" collapsed="false">
      <c r="A3345" s="36" t="s">
        <v>5031</v>
      </c>
      <c r="B3345" s="36" t="s">
        <v>123</v>
      </c>
      <c r="C3345" s="36" t="s">
        <v>5031</v>
      </c>
    </row>
    <row r="3346" customFormat="false" ht="14.25" hidden="true" customHeight="false" outlineLevel="0" collapsed="false">
      <c r="A3346" s="36" t="s">
        <v>5032</v>
      </c>
      <c r="B3346" s="36" t="s">
        <v>123</v>
      </c>
      <c r="C3346" s="36" t="s">
        <v>5032</v>
      </c>
    </row>
    <row r="3347" customFormat="false" ht="14.25" hidden="true" customHeight="false" outlineLevel="0" collapsed="false">
      <c r="A3347" s="36" t="s">
        <v>5033</v>
      </c>
      <c r="B3347" s="36" t="s">
        <v>123</v>
      </c>
      <c r="C3347" s="36" t="s">
        <v>5033</v>
      </c>
    </row>
    <row r="3348" customFormat="false" ht="14.25" hidden="true" customHeight="false" outlineLevel="0" collapsed="false">
      <c r="A3348" s="36" t="s">
        <v>4405</v>
      </c>
      <c r="B3348" s="36" t="s">
        <v>123</v>
      </c>
      <c r="C3348" s="36" t="s">
        <v>4405</v>
      </c>
    </row>
    <row r="3349" customFormat="false" ht="14.25" hidden="true" customHeight="false" outlineLevel="0" collapsed="false">
      <c r="A3349" s="36" t="s">
        <v>4404</v>
      </c>
      <c r="B3349" s="36" t="s">
        <v>123</v>
      </c>
      <c r="C3349" s="36" t="s">
        <v>4404</v>
      </c>
    </row>
    <row r="3350" customFormat="false" ht="14.25" hidden="true" customHeight="false" outlineLevel="0" collapsed="false">
      <c r="A3350" s="36" t="s">
        <v>4403</v>
      </c>
      <c r="B3350" s="36" t="s">
        <v>123</v>
      </c>
      <c r="C3350" s="36" t="s">
        <v>4403</v>
      </c>
    </row>
    <row r="3351" customFormat="false" ht="14.25" hidden="true" customHeight="false" outlineLevel="0" collapsed="false">
      <c r="A3351" s="36" t="s">
        <v>4402</v>
      </c>
      <c r="B3351" s="36" t="s">
        <v>123</v>
      </c>
      <c r="C3351" s="36" t="s">
        <v>4402</v>
      </c>
    </row>
    <row r="3352" customFormat="false" ht="14.25" hidden="true" customHeight="false" outlineLevel="0" collapsed="false">
      <c r="A3352" s="36" t="s">
        <v>4401</v>
      </c>
      <c r="B3352" s="36" t="s">
        <v>123</v>
      </c>
      <c r="C3352" s="36" t="s">
        <v>4401</v>
      </c>
    </row>
    <row r="3353" customFormat="false" ht="14.25" hidden="true" customHeight="false" outlineLevel="0" collapsed="false">
      <c r="A3353" s="36" t="s">
        <v>4400</v>
      </c>
      <c r="B3353" s="36" t="s">
        <v>123</v>
      </c>
      <c r="C3353" s="36" t="s">
        <v>4400</v>
      </c>
    </row>
    <row r="3354" customFormat="false" ht="14.25" hidden="true" customHeight="false" outlineLevel="0" collapsed="false">
      <c r="A3354" s="36" t="s">
        <v>4399</v>
      </c>
      <c r="B3354" s="36" t="s">
        <v>123</v>
      </c>
      <c r="C3354" s="36" t="s">
        <v>4399</v>
      </c>
    </row>
    <row r="3355" customFormat="false" ht="14.25" hidden="true" customHeight="false" outlineLevel="0" collapsed="false">
      <c r="A3355" s="36" t="s">
        <v>4398</v>
      </c>
      <c r="B3355" s="36" t="s">
        <v>123</v>
      </c>
      <c r="C3355" s="36" t="s">
        <v>4398</v>
      </c>
    </row>
    <row r="3356" customFormat="false" ht="14.25" hidden="true" customHeight="false" outlineLevel="0" collapsed="false">
      <c r="A3356" s="36" t="s">
        <v>4397</v>
      </c>
      <c r="B3356" s="36" t="s">
        <v>123</v>
      </c>
      <c r="C3356" s="36" t="s">
        <v>4397</v>
      </c>
    </row>
    <row r="3357" customFormat="false" ht="14.25" hidden="true" customHeight="false" outlineLevel="0" collapsed="false">
      <c r="A3357" s="36" t="s">
        <v>4396</v>
      </c>
      <c r="B3357" s="36" t="s">
        <v>123</v>
      </c>
      <c r="C3357" s="36" t="s">
        <v>4396</v>
      </c>
    </row>
    <row r="3358" customFormat="false" ht="14.25" hidden="true" customHeight="false" outlineLevel="0" collapsed="false">
      <c r="A3358" s="36" t="s">
        <v>4359</v>
      </c>
      <c r="B3358" s="36" t="s">
        <v>123</v>
      </c>
      <c r="C3358" s="36" t="s">
        <v>4359</v>
      </c>
    </row>
    <row r="3359" customFormat="false" ht="14.25" hidden="true" customHeight="false" outlineLevel="0" collapsed="false">
      <c r="A3359" s="36" t="s">
        <v>4395</v>
      </c>
      <c r="B3359" s="36" t="s">
        <v>123</v>
      </c>
      <c r="C3359" s="36" t="s">
        <v>4395</v>
      </c>
    </row>
    <row r="3360" customFormat="false" ht="14.25" hidden="true" customHeight="false" outlineLevel="0" collapsed="false">
      <c r="A3360" s="36" t="s">
        <v>4394</v>
      </c>
      <c r="B3360" s="36" t="s">
        <v>123</v>
      </c>
      <c r="C3360" s="36" t="s">
        <v>4394</v>
      </c>
    </row>
    <row r="3361" customFormat="false" ht="14.25" hidden="true" customHeight="false" outlineLevel="0" collapsed="false">
      <c r="A3361" s="36" t="s">
        <v>5034</v>
      </c>
      <c r="B3361" s="36" t="s">
        <v>123</v>
      </c>
      <c r="C3361" s="36" t="s">
        <v>5034</v>
      </c>
    </row>
    <row r="3362" customFormat="false" ht="14.25" hidden="true" customHeight="false" outlineLevel="0" collapsed="false">
      <c r="A3362" s="36" t="s">
        <v>4410</v>
      </c>
      <c r="B3362" s="36" t="s">
        <v>123</v>
      </c>
      <c r="C3362" s="36" t="s">
        <v>4410</v>
      </c>
    </row>
    <row r="3363" customFormat="false" ht="14.25" hidden="true" customHeight="false" outlineLevel="0" collapsed="false">
      <c r="A3363" s="36" t="s">
        <v>5035</v>
      </c>
      <c r="B3363" s="36" t="s">
        <v>123</v>
      </c>
      <c r="C3363" s="36" t="s">
        <v>5035</v>
      </c>
    </row>
    <row r="3364" customFormat="false" ht="14.25" hidden="true" customHeight="false" outlineLevel="0" collapsed="false">
      <c r="A3364" s="36" t="s">
        <v>5036</v>
      </c>
      <c r="B3364" s="36" t="s">
        <v>123</v>
      </c>
      <c r="C3364" s="36" t="s">
        <v>5036</v>
      </c>
    </row>
    <row r="3365" customFormat="false" ht="14.25" hidden="true" customHeight="false" outlineLevel="0" collapsed="false">
      <c r="A3365" s="36" t="s">
        <v>5037</v>
      </c>
      <c r="B3365" s="36" t="s">
        <v>123</v>
      </c>
      <c r="C3365" s="36" t="s">
        <v>5037</v>
      </c>
    </row>
    <row r="3366" customFormat="false" ht="14.25" hidden="true" customHeight="false" outlineLevel="0" collapsed="false">
      <c r="A3366" s="36" t="s">
        <v>5038</v>
      </c>
      <c r="B3366" s="36" t="s">
        <v>123</v>
      </c>
      <c r="C3366" s="36" t="s">
        <v>5038</v>
      </c>
    </row>
    <row r="3367" customFormat="false" ht="14.25" hidden="true" customHeight="false" outlineLevel="0" collapsed="false">
      <c r="A3367" s="36" t="s">
        <v>5039</v>
      </c>
      <c r="B3367" s="36" t="s">
        <v>123</v>
      </c>
      <c r="C3367" s="36" t="s">
        <v>5039</v>
      </c>
    </row>
    <row r="3368" customFormat="false" ht="14.25" hidden="true" customHeight="false" outlineLevel="0" collapsed="false">
      <c r="A3368" s="36" t="s">
        <v>5040</v>
      </c>
      <c r="B3368" s="36" t="s">
        <v>123</v>
      </c>
      <c r="C3368" s="36" t="s">
        <v>5040</v>
      </c>
    </row>
    <row r="3369" customFormat="false" ht="14.25" hidden="true" customHeight="false" outlineLevel="0" collapsed="false">
      <c r="A3369" s="36" t="s">
        <v>5041</v>
      </c>
      <c r="B3369" s="36" t="s">
        <v>123</v>
      </c>
      <c r="C3369" s="36" t="s">
        <v>5041</v>
      </c>
    </row>
    <row r="3370" customFormat="false" ht="14.25" hidden="true" customHeight="false" outlineLevel="0" collapsed="false">
      <c r="A3370" s="36" t="s">
        <v>5042</v>
      </c>
      <c r="B3370" s="36" t="s">
        <v>123</v>
      </c>
      <c r="C3370" s="36" t="s">
        <v>5042</v>
      </c>
    </row>
    <row r="3371" customFormat="false" ht="14.25" hidden="true" customHeight="false" outlineLevel="0" collapsed="false">
      <c r="A3371" s="36" t="s">
        <v>5043</v>
      </c>
      <c r="B3371" s="36" t="s">
        <v>123</v>
      </c>
      <c r="C3371" s="36" t="s">
        <v>5043</v>
      </c>
    </row>
    <row r="3372" customFormat="false" ht="14.25" hidden="true" customHeight="false" outlineLevel="0" collapsed="false">
      <c r="A3372" s="36" t="s">
        <v>5044</v>
      </c>
      <c r="B3372" s="36" t="s">
        <v>123</v>
      </c>
      <c r="C3372" s="36" t="s">
        <v>5044</v>
      </c>
    </row>
    <row r="3373" customFormat="false" ht="14.25" hidden="true" customHeight="false" outlineLevel="0" collapsed="false">
      <c r="A3373" s="36" t="s">
        <v>4984</v>
      </c>
      <c r="B3373" s="36" t="s">
        <v>123</v>
      </c>
      <c r="C3373" s="36" t="s">
        <v>4984</v>
      </c>
    </row>
    <row r="3374" customFormat="false" ht="14.25" hidden="true" customHeight="false" outlineLevel="0" collapsed="false">
      <c r="A3374" s="36" t="s">
        <v>5045</v>
      </c>
      <c r="B3374" s="36" t="s">
        <v>123</v>
      </c>
      <c r="C3374" s="36" t="s">
        <v>5045</v>
      </c>
    </row>
    <row r="3375" customFormat="false" ht="14.25" hidden="true" customHeight="false" outlineLevel="0" collapsed="false">
      <c r="A3375" s="36" t="s">
        <v>5046</v>
      </c>
      <c r="B3375" s="36" t="s">
        <v>123</v>
      </c>
      <c r="C3375" s="36" t="s">
        <v>5046</v>
      </c>
    </row>
    <row r="3376" customFormat="false" ht="14.25" hidden="true" customHeight="false" outlineLevel="0" collapsed="false">
      <c r="A3376" s="36" t="s">
        <v>5047</v>
      </c>
      <c r="B3376" s="36" t="s">
        <v>123</v>
      </c>
      <c r="C3376" s="36" t="s">
        <v>5047</v>
      </c>
    </row>
    <row r="3377" customFormat="false" ht="14.25" hidden="true" customHeight="false" outlineLevel="0" collapsed="false">
      <c r="A3377" s="36" t="s">
        <v>5048</v>
      </c>
      <c r="B3377" s="36" t="s">
        <v>123</v>
      </c>
      <c r="C3377" s="36" t="s">
        <v>5048</v>
      </c>
    </row>
    <row r="3378" customFormat="false" ht="14.25" hidden="true" customHeight="false" outlineLevel="0" collapsed="false">
      <c r="A3378" s="36" t="s">
        <v>5049</v>
      </c>
      <c r="B3378" s="36" t="s">
        <v>123</v>
      </c>
      <c r="C3378" s="36" t="s">
        <v>5049</v>
      </c>
    </row>
    <row r="3379" customFormat="false" ht="14.25" hidden="true" customHeight="false" outlineLevel="0" collapsed="false">
      <c r="A3379" s="36" t="s">
        <v>5050</v>
      </c>
      <c r="B3379" s="36" t="s">
        <v>123</v>
      </c>
      <c r="C3379" s="36" t="s">
        <v>5050</v>
      </c>
    </row>
    <row r="3380" customFormat="false" ht="14.25" hidden="true" customHeight="false" outlineLevel="0" collapsed="false">
      <c r="A3380" s="36" t="s">
        <v>5051</v>
      </c>
      <c r="B3380" s="36" t="s">
        <v>123</v>
      </c>
      <c r="C3380" s="36" t="s">
        <v>5051</v>
      </c>
    </row>
    <row r="3381" customFormat="false" ht="14.25" hidden="true" customHeight="false" outlineLevel="0" collapsed="false">
      <c r="A3381" s="36" t="s">
        <v>5044</v>
      </c>
      <c r="B3381" s="36" t="s">
        <v>123</v>
      </c>
      <c r="C3381" s="36" t="s">
        <v>5044</v>
      </c>
    </row>
    <row r="3382" customFormat="false" ht="14.25" hidden="true" customHeight="false" outlineLevel="0" collapsed="false">
      <c r="A3382" s="36" t="s">
        <v>5052</v>
      </c>
      <c r="B3382" s="36" t="s">
        <v>123</v>
      </c>
      <c r="C3382" s="36" t="s">
        <v>5052</v>
      </c>
    </row>
    <row r="3383" customFormat="false" ht="14.25" hidden="true" customHeight="false" outlineLevel="0" collapsed="false">
      <c r="A3383" s="36" t="s">
        <v>5053</v>
      </c>
      <c r="B3383" s="36" t="s">
        <v>123</v>
      </c>
      <c r="C3383" s="36" t="s">
        <v>5053</v>
      </c>
    </row>
    <row r="3384" customFormat="false" ht="14.25" hidden="true" customHeight="false" outlineLevel="0" collapsed="false">
      <c r="A3384" s="36" t="s">
        <v>5054</v>
      </c>
      <c r="B3384" s="36" t="s">
        <v>123</v>
      </c>
      <c r="C3384" s="36" t="s">
        <v>5054</v>
      </c>
    </row>
    <row r="3385" customFormat="false" ht="14.25" hidden="true" customHeight="false" outlineLevel="0" collapsed="false">
      <c r="A3385" s="36" t="s">
        <v>4418</v>
      </c>
      <c r="B3385" s="36" t="s">
        <v>123</v>
      </c>
      <c r="C3385" s="36" t="s">
        <v>4418</v>
      </c>
    </row>
    <row r="3386" customFormat="false" ht="14.25" hidden="true" customHeight="false" outlineLevel="0" collapsed="false">
      <c r="A3386" s="36" t="s">
        <v>4417</v>
      </c>
      <c r="B3386" s="36" t="s">
        <v>123</v>
      </c>
      <c r="C3386" s="36" t="s">
        <v>4417</v>
      </c>
    </row>
    <row r="3387" customFormat="false" ht="14.25" hidden="true" customHeight="false" outlineLevel="0" collapsed="false">
      <c r="A3387" s="36" t="s">
        <v>4416</v>
      </c>
      <c r="B3387" s="36" t="s">
        <v>123</v>
      </c>
      <c r="C3387" s="36" t="s">
        <v>4416</v>
      </c>
    </row>
    <row r="3388" customFormat="false" ht="14.25" hidden="true" customHeight="false" outlineLevel="0" collapsed="false">
      <c r="A3388" s="36" t="s">
        <v>4415</v>
      </c>
      <c r="B3388" s="36" t="s">
        <v>123</v>
      </c>
      <c r="C3388" s="36" t="s">
        <v>4415</v>
      </c>
    </row>
    <row r="3389" customFormat="false" ht="14.25" hidden="true" customHeight="false" outlineLevel="0" collapsed="false">
      <c r="A3389" s="36" t="s">
        <v>4414</v>
      </c>
      <c r="B3389" s="36" t="s">
        <v>123</v>
      </c>
      <c r="C3389" s="36" t="s">
        <v>4414</v>
      </c>
    </row>
    <row r="3390" customFormat="false" ht="14.25" hidden="true" customHeight="false" outlineLevel="0" collapsed="false">
      <c r="A3390" s="0" t="s">
        <v>4413</v>
      </c>
      <c r="B3390" s="36" t="s">
        <v>123</v>
      </c>
      <c r="C3390" s="0" t="s">
        <v>4413</v>
      </c>
    </row>
    <row r="3391" customFormat="false" ht="14.25" hidden="true" customHeight="false" outlineLevel="0" collapsed="false">
      <c r="A3391" s="36" t="s">
        <v>4412</v>
      </c>
      <c r="B3391" s="36" t="s">
        <v>123</v>
      </c>
      <c r="C3391" s="36" t="s">
        <v>4412</v>
      </c>
    </row>
    <row r="3392" customFormat="false" ht="14.25" hidden="true" customHeight="false" outlineLevel="0" collapsed="false">
      <c r="A3392" s="36" t="s">
        <v>4411</v>
      </c>
      <c r="B3392" s="36" t="s">
        <v>123</v>
      </c>
      <c r="C3392" s="36" t="s">
        <v>4411</v>
      </c>
    </row>
    <row r="3393" customFormat="false" ht="14.25" hidden="true" customHeight="false" outlineLevel="0" collapsed="false">
      <c r="A3393" s="36" t="s">
        <v>4410</v>
      </c>
      <c r="B3393" s="36" t="s">
        <v>123</v>
      </c>
      <c r="C3393" s="36" t="s">
        <v>4410</v>
      </c>
    </row>
    <row r="3394" customFormat="false" ht="14.25" hidden="true" customHeight="false" outlineLevel="0" collapsed="false">
      <c r="A3394" s="36" t="s">
        <v>4409</v>
      </c>
      <c r="B3394" s="36" t="s">
        <v>123</v>
      </c>
      <c r="C3394" s="36" t="s">
        <v>4409</v>
      </c>
    </row>
    <row r="3395" customFormat="false" ht="14.25" hidden="true" customHeight="false" outlineLevel="0" collapsed="false">
      <c r="A3395" s="36" t="s">
        <v>4408</v>
      </c>
      <c r="B3395" s="36" t="s">
        <v>123</v>
      </c>
      <c r="C3395" s="36" t="s">
        <v>4408</v>
      </c>
    </row>
    <row r="3396" customFormat="false" ht="14.25" hidden="true" customHeight="false" outlineLevel="0" collapsed="false">
      <c r="A3396" s="36" t="s">
        <v>4407</v>
      </c>
      <c r="B3396" s="36" t="s">
        <v>123</v>
      </c>
      <c r="C3396" s="36" t="s">
        <v>4407</v>
      </c>
    </row>
    <row r="3397" customFormat="false" ht="14.25" hidden="true" customHeight="false" outlineLevel="0" collapsed="false">
      <c r="A3397" s="36" t="s">
        <v>4406</v>
      </c>
      <c r="B3397" s="36" t="s">
        <v>123</v>
      </c>
      <c r="C3397" s="36" t="s">
        <v>4406</v>
      </c>
    </row>
    <row r="3398" customFormat="false" ht="14.25" hidden="true" customHeight="false" outlineLevel="0" collapsed="false">
      <c r="A3398" s="36" t="s">
        <v>5055</v>
      </c>
      <c r="B3398" s="36" t="s">
        <v>123</v>
      </c>
      <c r="C3398" s="36" t="s">
        <v>5055</v>
      </c>
    </row>
    <row r="3399" customFormat="false" ht="14.25" hidden="true" customHeight="false" outlineLevel="0" collapsed="false">
      <c r="A3399" s="36" t="s">
        <v>4431</v>
      </c>
      <c r="B3399" s="36" t="s">
        <v>123</v>
      </c>
      <c r="C3399" s="36" t="s">
        <v>4431</v>
      </c>
    </row>
    <row r="3400" customFormat="false" ht="14.25" hidden="true" customHeight="false" outlineLevel="0" collapsed="false">
      <c r="A3400" s="36" t="s">
        <v>4430</v>
      </c>
      <c r="B3400" s="36" t="s">
        <v>123</v>
      </c>
      <c r="C3400" s="36" t="s">
        <v>4430</v>
      </c>
    </row>
    <row r="3401" customFormat="false" ht="14.25" hidden="true" customHeight="false" outlineLevel="0" collapsed="false">
      <c r="A3401" s="36" t="s">
        <v>4429</v>
      </c>
      <c r="B3401" s="36" t="s">
        <v>123</v>
      </c>
      <c r="C3401" s="36" t="s">
        <v>4429</v>
      </c>
    </row>
    <row r="3402" customFormat="false" ht="14.25" hidden="true" customHeight="false" outlineLevel="0" collapsed="false">
      <c r="A3402" s="36" t="s">
        <v>4428</v>
      </c>
      <c r="B3402" s="36" t="s">
        <v>123</v>
      </c>
      <c r="C3402" s="36" t="s">
        <v>4428</v>
      </c>
    </row>
    <row r="3403" customFormat="false" ht="14.25" hidden="true" customHeight="false" outlineLevel="0" collapsed="false">
      <c r="A3403" s="36" t="s">
        <v>4427</v>
      </c>
      <c r="B3403" s="36" t="s">
        <v>123</v>
      </c>
      <c r="C3403" s="36" t="s">
        <v>4427</v>
      </c>
    </row>
    <row r="3404" customFormat="false" ht="14.25" hidden="true" customHeight="false" outlineLevel="0" collapsed="false">
      <c r="A3404" s="36" t="s">
        <v>4426</v>
      </c>
      <c r="B3404" s="36" t="s">
        <v>123</v>
      </c>
      <c r="C3404" s="36" t="s">
        <v>4426</v>
      </c>
    </row>
    <row r="3405" customFormat="false" ht="14.25" hidden="true" customHeight="false" outlineLevel="0" collapsed="false">
      <c r="A3405" s="36" t="s">
        <v>4425</v>
      </c>
      <c r="B3405" s="36" t="s">
        <v>123</v>
      </c>
      <c r="C3405" s="36" t="s">
        <v>4425</v>
      </c>
    </row>
    <row r="3406" customFormat="false" ht="14.25" hidden="true" customHeight="false" outlineLevel="0" collapsed="false">
      <c r="A3406" s="36" t="s">
        <v>4424</v>
      </c>
      <c r="B3406" s="36" t="s">
        <v>123</v>
      </c>
      <c r="C3406" s="36" t="s">
        <v>4424</v>
      </c>
    </row>
    <row r="3407" customFormat="false" ht="14.25" hidden="true" customHeight="false" outlineLevel="0" collapsed="false">
      <c r="A3407" s="36" t="s">
        <v>4423</v>
      </c>
      <c r="B3407" s="36" t="s">
        <v>123</v>
      </c>
      <c r="C3407" s="36" t="s">
        <v>4423</v>
      </c>
    </row>
    <row r="3408" customFormat="false" ht="14.25" hidden="true" customHeight="false" outlineLevel="0" collapsed="false">
      <c r="A3408" s="36" t="s">
        <v>4422</v>
      </c>
      <c r="B3408" s="36" t="s">
        <v>123</v>
      </c>
      <c r="C3408" s="36" t="s">
        <v>4422</v>
      </c>
    </row>
    <row r="3409" customFormat="false" ht="14.25" hidden="true" customHeight="false" outlineLevel="0" collapsed="false">
      <c r="A3409" s="36" t="s">
        <v>4421</v>
      </c>
      <c r="B3409" s="36" t="s">
        <v>123</v>
      </c>
      <c r="C3409" s="36" t="s">
        <v>4421</v>
      </c>
    </row>
    <row r="3410" customFormat="false" ht="14.25" hidden="true" customHeight="false" outlineLevel="0" collapsed="false">
      <c r="A3410" s="36" t="s">
        <v>4420</v>
      </c>
      <c r="B3410" s="36" t="s">
        <v>123</v>
      </c>
      <c r="C3410" s="36" t="s">
        <v>4420</v>
      </c>
    </row>
    <row r="3411" customFormat="false" ht="14.25" hidden="true" customHeight="false" outlineLevel="0" collapsed="false">
      <c r="A3411" s="36" t="s">
        <v>4419</v>
      </c>
      <c r="B3411" s="36" t="s">
        <v>123</v>
      </c>
      <c r="C3411" s="36" t="s">
        <v>4419</v>
      </c>
    </row>
    <row r="3412" customFormat="false" ht="14.25" hidden="true" customHeight="false" outlineLevel="0" collapsed="false">
      <c r="A3412" s="36" t="s">
        <v>5056</v>
      </c>
      <c r="B3412" s="36" t="s">
        <v>123</v>
      </c>
      <c r="C3412" s="36" t="s">
        <v>5056</v>
      </c>
    </row>
    <row r="3413" customFormat="false" ht="14.25" hidden="true" customHeight="false" outlineLevel="0" collapsed="false">
      <c r="A3413" s="36" t="s">
        <v>5057</v>
      </c>
      <c r="B3413" s="36" t="s">
        <v>123</v>
      </c>
      <c r="C3413" s="36" t="s">
        <v>5057</v>
      </c>
    </row>
    <row r="3414" customFormat="false" ht="14.25" hidden="true" customHeight="false" outlineLevel="0" collapsed="false">
      <c r="A3414" s="36" t="s">
        <v>5058</v>
      </c>
      <c r="B3414" s="36" t="s">
        <v>123</v>
      </c>
      <c r="C3414" s="36" t="s">
        <v>5058</v>
      </c>
    </row>
    <row r="3415" customFormat="false" ht="14.25" hidden="true" customHeight="false" outlineLevel="0" collapsed="false">
      <c r="A3415" s="36" t="s">
        <v>5059</v>
      </c>
      <c r="B3415" s="36" t="s">
        <v>123</v>
      </c>
      <c r="C3415" s="36" t="s">
        <v>5059</v>
      </c>
    </row>
    <row r="3416" customFormat="false" ht="14.25" hidden="true" customHeight="false" outlineLevel="0" collapsed="false">
      <c r="A3416" s="36" t="s">
        <v>5060</v>
      </c>
      <c r="B3416" s="36" t="s">
        <v>123</v>
      </c>
      <c r="C3416" s="36" t="s">
        <v>5060</v>
      </c>
    </row>
    <row r="3417" customFormat="false" ht="14.25" hidden="true" customHeight="false" outlineLevel="0" collapsed="false">
      <c r="A3417" s="36" t="s">
        <v>5061</v>
      </c>
      <c r="B3417" s="36" t="s">
        <v>123</v>
      </c>
      <c r="C3417" s="36" t="s">
        <v>5061</v>
      </c>
    </row>
    <row r="3418" customFormat="false" ht="14.25" hidden="true" customHeight="false" outlineLevel="0" collapsed="false">
      <c r="A3418" s="36" t="s">
        <v>5062</v>
      </c>
      <c r="B3418" s="36" t="s">
        <v>123</v>
      </c>
      <c r="C3418" s="36" t="s">
        <v>5062</v>
      </c>
    </row>
    <row r="3419" customFormat="false" ht="14.25" hidden="true" customHeight="false" outlineLevel="0" collapsed="false">
      <c r="A3419" s="36" t="s">
        <v>5063</v>
      </c>
      <c r="B3419" s="36" t="s">
        <v>123</v>
      </c>
      <c r="C3419" s="36" t="s">
        <v>5063</v>
      </c>
    </row>
    <row r="3420" customFormat="false" ht="14.25" hidden="true" customHeight="false" outlineLevel="0" collapsed="false">
      <c r="A3420" s="36" t="s">
        <v>5064</v>
      </c>
      <c r="B3420" s="36" t="s">
        <v>123</v>
      </c>
      <c r="C3420" s="36" t="s">
        <v>5064</v>
      </c>
    </row>
    <row r="3421" customFormat="false" ht="14.25" hidden="true" customHeight="false" outlineLevel="0" collapsed="false">
      <c r="A3421" s="36" t="s">
        <v>5065</v>
      </c>
      <c r="B3421" s="36" t="s">
        <v>123</v>
      </c>
      <c r="C3421" s="36" t="s">
        <v>5065</v>
      </c>
    </row>
    <row r="3422" customFormat="false" ht="14.25" hidden="true" customHeight="false" outlineLevel="0" collapsed="false">
      <c r="A3422" s="36" t="s">
        <v>5066</v>
      </c>
      <c r="B3422" s="36" t="s">
        <v>123</v>
      </c>
      <c r="C3422" s="36" t="s">
        <v>5066</v>
      </c>
    </row>
    <row r="3423" customFormat="false" ht="14.25" hidden="true" customHeight="false" outlineLevel="0" collapsed="false">
      <c r="A3423" s="36" t="s">
        <v>5067</v>
      </c>
      <c r="B3423" s="36" t="s">
        <v>123</v>
      </c>
      <c r="C3423" s="36" t="s">
        <v>5067</v>
      </c>
    </row>
    <row r="3424" customFormat="false" ht="14.25" hidden="true" customHeight="false" outlineLevel="0" collapsed="false">
      <c r="A3424" s="36" t="s">
        <v>5068</v>
      </c>
      <c r="B3424" s="36" t="s">
        <v>123</v>
      </c>
      <c r="C3424" s="36" t="s">
        <v>5068</v>
      </c>
    </row>
    <row r="3425" customFormat="false" ht="14.25" hidden="true" customHeight="false" outlineLevel="0" collapsed="false">
      <c r="A3425" s="36" t="s">
        <v>5069</v>
      </c>
      <c r="B3425" s="36" t="s">
        <v>123</v>
      </c>
      <c r="C3425" s="36" t="s">
        <v>5069</v>
      </c>
    </row>
    <row r="3426" customFormat="false" ht="14.25" hidden="true" customHeight="false" outlineLevel="0" collapsed="false">
      <c r="A3426" s="36" t="s">
        <v>5070</v>
      </c>
      <c r="B3426" s="36" t="s">
        <v>123</v>
      </c>
      <c r="C3426" s="36" t="s">
        <v>5070</v>
      </c>
    </row>
    <row r="3427" customFormat="false" ht="14.25" hidden="true" customHeight="false" outlineLevel="0" collapsed="false">
      <c r="A3427" s="36" t="s">
        <v>5071</v>
      </c>
      <c r="B3427" s="36" t="s">
        <v>123</v>
      </c>
      <c r="C3427" s="36" t="s">
        <v>5071</v>
      </c>
    </row>
    <row r="3428" customFormat="false" ht="14.25" hidden="true" customHeight="false" outlineLevel="0" collapsed="false">
      <c r="A3428" s="36" t="s">
        <v>5072</v>
      </c>
      <c r="B3428" s="36" t="s">
        <v>123</v>
      </c>
      <c r="C3428" s="36" t="s">
        <v>5072</v>
      </c>
    </row>
    <row r="3429" customFormat="false" ht="14.25" hidden="true" customHeight="false" outlineLevel="0" collapsed="false">
      <c r="A3429" s="36" t="s">
        <v>5073</v>
      </c>
      <c r="B3429" s="36" t="s">
        <v>123</v>
      </c>
      <c r="C3429" s="36" t="s">
        <v>5073</v>
      </c>
    </row>
    <row r="3430" customFormat="false" ht="14.25" hidden="true" customHeight="false" outlineLevel="0" collapsed="false">
      <c r="A3430" s="36" t="s">
        <v>4444</v>
      </c>
      <c r="B3430" s="36" t="s">
        <v>123</v>
      </c>
      <c r="C3430" s="36" t="s">
        <v>4444</v>
      </c>
    </row>
    <row r="3431" customFormat="false" ht="14.25" hidden="true" customHeight="false" outlineLevel="0" collapsed="false">
      <c r="A3431" s="36" t="s">
        <v>4443</v>
      </c>
      <c r="B3431" s="36" t="s">
        <v>123</v>
      </c>
      <c r="C3431" s="36" t="s">
        <v>4443</v>
      </c>
    </row>
    <row r="3432" customFormat="false" ht="14.25" hidden="true" customHeight="false" outlineLevel="0" collapsed="false">
      <c r="A3432" s="36" t="s">
        <v>4442</v>
      </c>
      <c r="B3432" s="36" t="s">
        <v>123</v>
      </c>
      <c r="C3432" s="36" t="s">
        <v>4442</v>
      </c>
    </row>
    <row r="3433" customFormat="false" ht="14.25" hidden="true" customHeight="false" outlineLevel="0" collapsed="false">
      <c r="A3433" s="36" t="s">
        <v>4441</v>
      </c>
      <c r="B3433" s="36" t="s">
        <v>123</v>
      </c>
      <c r="C3433" s="36" t="s">
        <v>4441</v>
      </c>
    </row>
    <row r="3434" customFormat="false" ht="14.25" hidden="true" customHeight="false" outlineLevel="0" collapsed="false">
      <c r="A3434" s="36" t="s">
        <v>4440</v>
      </c>
      <c r="B3434" s="36" t="s">
        <v>123</v>
      </c>
      <c r="C3434" s="36" t="s">
        <v>4440</v>
      </c>
    </row>
    <row r="3435" customFormat="false" ht="14.25" hidden="true" customHeight="false" outlineLevel="0" collapsed="false">
      <c r="A3435" s="36" t="s">
        <v>4439</v>
      </c>
      <c r="B3435" s="36" t="s">
        <v>123</v>
      </c>
      <c r="C3435" s="36" t="s">
        <v>4439</v>
      </c>
    </row>
    <row r="3436" customFormat="false" ht="14.25" hidden="true" customHeight="false" outlineLevel="0" collapsed="false">
      <c r="A3436" s="36" t="s">
        <v>4438</v>
      </c>
      <c r="B3436" s="36" t="s">
        <v>123</v>
      </c>
      <c r="C3436" s="36" t="s">
        <v>4438</v>
      </c>
    </row>
    <row r="3437" customFormat="false" ht="14.25" hidden="true" customHeight="false" outlineLevel="0" collapsed="false">
      <c r="A3437" s="36" t="s">
        <v>4437</v>
      </c>
      <c r="B3437" s="36" t="s">
        <v>123</v>
      </c>
      <c r="C3437" s="36" t="s">
        <v>4437</v>
      </c>
    </row>
    <row r="3438" customFormat="false" ht="14.25" hidden="true" customHeight="false" outlineLevel="0" collapsed="false">
      <c r="A3438" s="36" t="s">
        <v>4436</v>
      </c>
      <c r="B3438" s="36" t="s">
        <v>123</v>
      </c>
      <c r="C3438" s="36" t="s">
        <v>4436</v>
      </c>
    </row>
    <row r="3439" customFormat="false" ht="14.25" hidden="true" customHeight="false" outlineLevel="0" collapsed="false">
      <c r="A3439" s="36" t="s">
        <v>4435</v>
      </c>
      <c r="B3439" s="36" t="s">
        <v>123</v>
      </c>
      <c r="C3439" s="36" t="s">
        <v>4435</v>
      </c>
    </row>
    <row r="3440" customFormat="false" ht="14.25" hidden="true" customHeight="false" outlineLevel="0" collapsed="false">
      <c r="A3440" s="36" t="s">
        <v>4434</v>
      </c>
      <c r="B3440" s="36" t="s">
        <v>123</v>
      </c>
      <c r="C3440" s="36" t="s">
        <v>4434</v>
      </c>
    </row>
    <row r="3441" customFormat="false" ht="14.25" hidden="true" customHeight="false" outlineLevel="0" collapsed="false">
      <c r="A3441" s="36" t="s">
        <v>4433</v>
      </c>
      <c r="B3441" s="36" t="s">
        <v>123</v>
      </c>
      <c r="C3441" s="36" t="s">
        <v>4433</v>
      </c>
    </row>
    <row r="3442" customFormat="false" ht="14.25" hidden="true" customHeight="false" outlineLevel="0" collapsed="false">
      <c r="A3442" s="36" t="s">
        <v>4432</v>
      </c>
      <c r="B3442" s="36" t="s">
        <v>123</v>
      </c>
      <c r="C3442" s="36" t="s">
        <v>4432</v>
      </c>
    </row>
    <row r="3443" customFormat="false" ht="14.25" hidden="true" customHeight="false" outlineLevel="0" collapsed="false">
      <c r="A3443" s="36" t="s">
        <v>5074</v>
      </c>
      <c r="B3443" s="36" t="s">
        <v>123</v>
      </c>
      <c r="C3443" s="36" t="s">
        <v>5074</v>
      </c>
    </row>
    <row r="3444" customFormat="false" ht="14.25" hidden="true" customHeight="false" outlineLevel="0" collapsed="false">
      <c r="A3444" s="36" t="s">
        <v>5075</v>
      </c>
      <c r="B3444" s="36" t="s">
        <v>123</v>
      </c>
      <c r="C3444" s="36" t="s">
        <v>5075</v>
      </c>
    </row>
    <row r="3445" customFormat="false" ht="14.25" hidden="true" customHeight="false" outlineLevel="0" collapsed="false">
      <c r="A3445" s="36" t="s">
        <v>5076</v>
      </c>
      <c r="B3445" s="36" t="s">
        <v>123</v>
      </c>
      <c r="C3445" s="36" t="s">
        <v>5076</v>
      </c>
    </row>
    <row r="3446" customFormat="false" ht="14.25" hidden="true" customHeight="false" outlineLevel="0" collapsed="false">
      <c r="A3446" s="36" t="s">
        <v>5077</v>
      </c>
      <c r="B3446" s="36" t="s">
        <v>123</v>
      </c>
      <c r="C3446" s="36" t="s">
        <v>5077</v>
      </c>
    </row>
    <row r="3447" customFormat="false" ht="14.25" hidden="true" customHeight="false" outlineLevel="0" collapsed="false">
      <c r="A3447" s="36" t="s">
        <v>5078</v>
      </c>
      <c r="B3447" s="36" t="s">
        <v>123</v>
      </c>
      <c r="C3447" s="36" t="s">
        <v>5078</v>
      </c>
    </row>
    <row r="3448" customFormat="false" ht="14.25" hidden="true" customHeight="false" outlineLevel="0" collapsed="false">
      <c r="A3448" s="36" t="s">
        <v>5079</v>
      </c>
      <c r="B3448" s="36" t="s">
        <v>123</v>
      </c>
      <c r="C3448" s="36" t="s">
        <v>5079</v>
      </c>
    </row>
    <row r="3449" customFormat="false" ht="14.25" hidden="true" customHeight="false" outlineLevel="0" collapsed="false">
      <c r="A3449" s="36" t="s">
        <v>5080</v>
      </c>
      <c r="B3449" s="36" t="s">
        <v>123</v>
      </c>
      <c r="C3449" s="36" t="s">
        <v>5080</v>
      </c>
    </row>
    <row r="3450" customFormat="false" ht="14.25" hidden="true" customHeight="false" outlineLevel="0" collapsed="false">
      <c r="A3450" s="36" t="s">
        <v>4457</v>
      </c>
      <c r="B3450" s="36" t="s">
        <v>123</v>
      </c>
      <c r="C3450" s="36" t="s">
        <v>4457</v>
      </c>
    </row>
    <row r="3451" customFormat="false" ht="14.25" hidden="true" customHeight="false" outlineLevel="0" collapsed="false">
      <c r="A3451" s="36" t="s">
        <v>4456</v>
      </c>
      <c r="B3451" s="36" t="s">
        <v>123</v>
      </c>
      <c r="C3451" s="36" t="s">
        <v>4456</v>
      </c>
    </row>
    <row r="3452" customFormat="false" ht="14.25" hidden="true" customHeight="false" outlineLevel="0" collapsed="false">
      <c r="A3452" s="36" t="s">
        <v>4455</v>
      </c>
      <c r="B3452" s="36" t="s">
        <v>123</v>
      </c>
      <c r="C3452" s="36" t="s">
        <v>4455</v>
      </c>
    </row>
    <row r="3453" customFormat="false" ht="14.25" hidden="true" customHeight="false" outlineLevel="0" collapsed="false">
      <c r="A3453" s="36" t="s">
        <v>4454</v>
      </c>
      <c r="B3453" s="36" t="s">
        <v>123</v>
      </c>
      <c r="C3453" s="36" t="s">
        <v>4454</v>
      </c>
    </row>
    <row r="3454" customFormat="false" ht="14.25" hidden="true" customHeight="false" outlineLevel="0" collapsed="false">
      <c r="A3454" s="36" t="s">
        <v>4453</v>
      </c>
      <c r="B3454" s="36" t="s">
        <v>123</v>
      </c>
      <c r="C3454" s="36" t="s">
        <v>4453</v>
      </c>
    </row>
    <row r="3455" customFormat="false" ht="14.25" hidden="true" customHeight="false" outlineLevel="0" collapsed="false">
      <c r="A3455" s="36" t="s">
        <v>4452</v>
      </c>
      <c r="B3455" s="36" t="s">
        <v>123</v>
      </c>
      <c r="C3455" s="36" t="s">
        <v>4452</v>
      </c>
    </row>
    <row r="3456" customFormat="false" ht="14.25" hidden="true" customHeight="false" outlineLevel="0" collapsed="false">
      <c r="A3456" s="36" t="s">
        <v>4451</v>
      </c>
      <c r="B3456" s="36" t="s">
        <v>123</v>
      </c>
      <c r="C3456" s="36" t="s">
        <v>4451</v>
      </c>
    </row>
    <row r="3457" customFormat="false" ht="14.25" hidden="true" customHeight="false" outlineLevel="0" collapsed="false">
      <c r="A3457" s="36" t="s">
        <v>4450</v>
      </c>
      <c r="B3457" s="36" t="s">
        <v>123</v>
      </c>
      <c r="C3457" s="36" t="s">
        <v>4450</v>
      </c>
    </row>
    <row r="3458" customFormat="false" ht="14.25" hidden="true" customHeight="false" outlineLevel="0" collapsed="false">
      <c r="A3458" s="36" t="s">
        <v>4449</v>
      </c>
      <c r="B3458" s="36" t="s">
        <v>123</v>
      </c>
      <c r="C3458" s="36" t="s">
        <v>4449</v>
      </c>
    </row>
    <row r="3459" customFormat="false" ht="14.25" hidden="true" customHeight="false" outlineLevel="0" collapsed="false">
      <c r="A3459" s="36" t="s">
        <v>4448</v>
      </c>
      <c r="B3459" s="36" t="s">
        <v>123</v>
      </c>
      <c r="C3459" s="36" t="s">
        <v>4448</v>
      </c>
    </row>
    <row r="3460" customFormat="false" ht="14.25" hidden="true" customHeight="false" outlineLevel="0" collapsed="false">
      <c r="A3460" s="36" t="s">
        <v>4447</v>
      </c>
      <c r="B3460" s="36" t="s">
        <v>123</v>
      </c>
      <c r="C3460" s="36" t="s">
        <v>4447</v>
      </c>
    </row>
    <row r="3461" customFormat="false" ht="14.25" hidden="true" customHeight="false" outlineLevel="0" collapsed="false">
      <c r="A3461" s="36" t="s">
        <v>4446</v>
      </c>
      <c r="B3461" s="36" t="s">
        <v>123</v>
      </c>
      <c r="C3461" s="36" t="s">
        <v>4446</v>
      </c>
    </row>
    <row r="3462" customFormat="false" ht="14.25" hidden="true" customHeight="false" outlineLevel="0" collapsed="false">
      <c r="A3462" s="36" t="s">
        <v>4445</v>
      </c>
      <c r="B3462" s="36" t="s">
        <v>123</v>
      </c>
      <c r="C3462" s="36" t="s">
        <v>4445</v>
      </c>
    </row>
    <row r="3463" customFormat="false" ht="14.25" hidden="true" customHeight="false" outlineLevel="0" collapsed="false">
      <c r="A3463" s="36" t="s">
        <v>5081</v>
      </c>
      <c r="B3463" s="36" t="s">
        <v>123</v>
      </c>
      <c r="C3463" s="36" t="s">
        <v>5081</v>
      </c>
    </row>
    <row r="3464" customFormat="false" ht="14.25" hidden="true" customHeight="false" outlineLevel="0" collapsed="false">
      <c r="A3464" s="36" t="s">
        <v>5082</v>
      </c>
      <c r="B3464" s="36" t="s">
        <v>123</v>
      </c>
      <c r="C3464" s="36" t="s">
        <v>5082</v>
      </c>
    </row>
    <row r="3465" customFormat="false" ht="14.25" hidden="true" customHeight="false" outlineLevel="0" collapsed="false">
      <c r="A3465" s="36" t="s">
        <v>5083</v>
      </c>
      <c r="B3465" s="36" t="s">
        <v>123</v>
      </c>
      <c r="C3465" s="36" t="s">
        <v>5083</v>
      </c>
    </row>
    <row r="3466" customFormat="false" ht="14.25" hidden="true" customHeight="false" outlineLevel="0" collapsed="false">
      <c r="A3466" s="36" t="s">
        <v>5084</v>
      </c>
      <c r="B3466" s="36" t="s">
        <v>123</v>
      </c>
      <c r="C3466" s="36" t="s">
        <v>5084</v>
      </c>
    </row>
    <row r="3467" customFormat="false" ht="14.25" hidden="true" customHeight="false" outlineLevel="0" collapsed="false">
      <c r="A3467" s="36" t="s">
        <v>5085</v>
      </c>
      <c r="B3467" s="36" t="s">
        <v>123</v>
      </c>
      <c r="C3467" s="36" t="s">
        <v>5085</v>
      </c>
    </row>
    <row r="3468" customFormat="false" ht="14.25" hidden="true" customHeight="false" outlineLevel="0" collapsed="false">
      <c r="A3468" s="36" t="s">
        <v>5086</v>
      </c>
      <c r="B3468" s="36" t="s">
        <v>123</v>
      </c>
      <c r="C3468" s="36" t="s">
        <v>5086</v>
      </c>
    </row>
    <row r="3469" customFormat="false" ht="14.25" hidden="true" customHeight="false" outlineLevel="0" collapsed="false">
      <c r="A3469" s="36" t="s">
        <v>5087</v>
      </c>
      <c r="B3469" s="36" t="s">
        <v>123</v>
      </c>
      <c r="C3469" s="36" t="s">
        <v>5087</v>
      </c>
    </row>
    <row r="3470" customFormat="false" ht="14.25" hidden="true" customHeight="false" outlineLevel="0" collapsed="false">
      <c r="A3470" s="36" t="s">
        <v>5088</v>
      </c>
      <c r="B3470" s="36" t="s">
        <v>123</v>
      </c>
      <c r="C3470" s="36" t="s">
        <v>5088</v>
      </c>
    </row>
    <row r="3471" customFormat="false" ht="14.25" hidden="true" customHeight="false" outlineLevel="0" collapsed="false">
      <c r="A3471" s="36" t="s">
        <v>5089</v>
      </c>
      <c r="B3471" s="36" t="s">
        <v>123</v>
      </c>
      <c r="C3471" s="36" t="s">
        <v>5089</v>
      </c>
    </row>
    <row r="3472" customFormat="false" ht="14.25" hidden="true" customHeight="false" outlineLevel="0" collapsed="false">
      <c r="A3472" s="36" t="s">
        <v>5090</v>
      </c>
      <c r="B3472" s="36" t="s">
        <v>123</v>
      </c>
      <c r="C3472" s="36" t="s">
        <v>5090</v>
      </c>
    </row>
    <row r="3473" customFormat="false" ht="14.25" hidden="true" customHeight="false" outlineLevel="0" collapsed="false">
      <c r="A3473" s="36" t="s">
        <v>5091</v>
      </c>
      <c r="B3473" s="36" t="s">
        <v>123</v>
      </c>
      <c r="C3473" s="36" t="s">
        <v>5091</v>
      </c>
    </row>
    <row r="3474" customFormat="false" ht="14.25" hidden="true" customHeight="false" outlineLevel="0" collapsed="false">
      <c r="A3474" s="36" t="s">
        <v>5092</v>
      </c>
      <c r="B3474" s="36" t="s">
        <v>123</v>
      </c>
      <c r="C3474" s="36" t="s">
        <v>5092</v>
      </c>
    </row>
    <row r="3475" customFormat="false" ht="14.25" hidden="true" customHeight="false" outlineLevel="0" collapsed="false">
      <c r="A3475" s="36" t="s">
        <v>5093</v>
      </c>
      <c r="B3475" s="36" t="s">
        <v>123</v>
      </c>
      <c r="C3475" s="36" t="s">
        <v>5093</v>
      </c>
    </row>
    <row r="3476" customFormat="false" ht="14.25" hidden="true" customHeight="false" outlineLevel="0" collapsed="false">
      <c r="A3476" s="36" t="s">
        <v>5094</v>
      </c>
      <c r="B3476" s="36" t="s">
        <v>123</v>
      </c>
      <c r="C3476" s="36" t="s">
        <v>5094</v>
      </c>
    </row>
    <row r="3477" customFormat="false" ht="14.25" hidden="true" customHeight="false" outlineLevel="0" collapsed="false">
      <c r="A3477" s="36" t="s">
        <v>5095</v>
      </c>
      <c r="B3477" s="36" t="s">
        <v>123</v>
      </c>
      <c r="C3477" s="36" t="s">
        <v>5095</v>
      </c>
    </row>
    <row r="3478" customFormat="false" ht="14.25" hidden="true" customHeight="false" outlineLevel="0" collapsed="false">
      <c r="A3478" s="36" t="s">
        <v>5096</v>
      </c>
      <c r="B3478" s="36" t="s">
        <v>123</v>
      </c>
      <c r="C3478" s="36" t="s">
        <v>5096</v>
      </c>
    </row>
    <row r="3479" customFormat="false" ht="14.25" hidden="true" customHeight="false" outlineLevel="0" collapsed="false">
      <c r="A3479" s="36" t="s">
        <v>5097</v>
      </c>
      <c r="B3479" s="36" t="s">
        <v>123</v>
      </c>
      <c r="C3479" s="36" t="s">
        <v>5097</v>
      </c>
    </row>
    <row r="3480" customFormat="false" ht="14.25" hidden="true" customHeight="false" outlineLevel="0" collapsed="false">
      <c r="A3480" s="36" t="s">
        <v>5098</v>
      </c>
      <c r="B3480" s="36" t="s">
        <v>123</v>
      </c>
      <c r="C3480" s="36" t="s">
        <v>5098</v>
      </c>
    </row>
    <row r="3481" customFormat="false" ht="14.25" hidden="true" customHeight="false" outlineLevel="0" collapsed="false">
      <c r="A3481" s="36" t="s">
        <v>4470</v>
      </c>
      <c r="B3481" s="36" t="s">
        <v>123</v>
      </c>
      <c r="C3481" s="36" t="s">
        <v>4470</v>
      </c>
    </row>
    <row r="3482" customFormat="false" ht="14.25" hidden="true" customHeight="false" outlineLevel="0" collapsed="false">
      <c r="A3482" s="36" t="s">
        <v>4469</v>
      </c>
      <c r="B3482" s="36" t="s">
        <v>123</v>
      </c>
      <c r="C3482" s="36" t="s">
        <v>4469</v>
      </c>
    </row>
    <row r="3483" customFormat="false" ht="14.25" hidden="true" customHeight="false" outlineLevel="0" collapsed="false">
      <c r="A3483" s="36" t="s">
        <v>4468</v>
      </c>
      <c r="B3483" s="36" t="s">
        <v>123</v>
      </c>
      <c r="C3483" s="36" t="s">
        <v>4468</v>
      </c>
    </row>
    <row r="3484" customFormat="false" ht="14.25" hidden="true" customHeight="false" outlineLevel="0" collapsed="false">
      <c r="A3484" s="36" t="s">
        <v>4467</v>
      </c>
      <c r="B3484" s="36" t="s">
        <v>123</v>
      </c>
      <c r="C3484" s="36" t="s">
        <v>4467</v>
      </c>
    </row>
    <row r="3485" customFormat="false" ht="14.25" hidden="true" customHeight="false" outlineLevel="0" collapsed="false">
      <c r="A3485" s="36" t="s">
        <v>4466</v>
      </c>
      <c r="B3485" s="36" t="s">
        <v>123</v>
      </c>
      <c r="C3485" s="36" t="s">
        <v>4466</v>
      </c>
    </row>
    <row r="3486" customFormat="false" ht="14.25" hidden="true" customHeight="false" outlineLevel="0" collapsed="false">
      <c r="A3486" s="36" t="s">
        <v>4465</v>
      </c>
      <c r="B3486" s="36" t="s">
        <v>123</v>
      </c>
      <c r="C3486" s="36" t="s">
        <v>4465</v>
      </c>
    </row>
    <row r="3487" customFormat="false" ht="14.25" hidden="true" customHeight="false" outlineLevel="0" collapsed="false">
      <c r="A3487" s="36" t="s">
        <v>4464</v>
      </c>
      <c r="B3487" s="36" t="s">
        <v>123</v>
      </c>
      <c r="C3487" s="36" t="s">
        <v>4464</v>
      </c>
    </row>
    <row r="3488" customFormat="false" ht="14.25" hidden="true" customHeight="false" outlineLevel="0" collapsed="false">
      <c r="A3488" s="36" t="s">
        <v>4463</v>
      </c>
      <c r="B3488" s="36" t="s">
        <v>123</v>
      </c>
      <c r="C3488" s="36" t="s">
        <v>4463</v>
      </c>
    </row>
    <row r="3489" customFormat="false" ht="14.25" hidden="true" customHeight="false" outlineLevel="0" collapsed="false">
      <c r="A3489" s="36" t="s">
        <v>4462</v>
      </c>
      <c r="B3489" s="36" t="s">
        <v>123</v>
      </c>
      <c r="C3489" s="36" t="s">
        <v>4462</v>
      </c>
    </row>
    <row r="3490" customFormat="false" ht="14.25" hidden="true" customHeight="false" outlineLevel="0" collapsed="false">
      <c r="A3490" s="36" t="s">
        <v>4461</v>
      </c>
      <c r="B3490" s="36" t="s">
        <v>123</v>
      </c>
      <c r="C3490" s="36" t="s">
        <v>4461</v>
      </c>
    </row>
    <row r="3491" customFormat="false" ht="14.25" hidden="true" customHeight="false" outlineLevel="0" collapsed="false">
      <c r="A3491" s="36" t="s">
        <v>4460</v>
      </c>
      <c r="B3491" s="36" t="s">
        <v>123</v>
      </c>
      <c r="C3491" s="36" t="s">
        <v>4460</v>
      </c>
    </row>
    <row r="3492" customFormat="false" ht="14.25" hidden="true" customHeight="false" outlineLevel="0" collapsed="false">
      <c r="A3492" s="36" t="s">
        <v>4459</v>
      </c>
      <c r="B3492" s="36" t="s">
        <v>123</v>
      </c>
      <c r="C3492" s="36" t="s">
        <v>4459</v>
      </c>
    </row>
    <row r="3493" customFormat="false" ht="14.25" hidden="true" customHeight="false" outlineLevel="0" collapsed="false">
      <c r="A3493" s="36" t="s">
        <v>4458</v>
      </c>
      <c r="B3493" s="36" t="s">
        <v>123</v>
      </c>
      <c r="C3493" s="36" t="s">
        <v>4458</v>
      </c>
    </row>
    <row r="3494" customFormat="false" ht="14.25" hidden="true" customHeight="false" outlineLevel="0" collapsed="false">
      <c r="A3494" s="36" t="s">
        <v>4483</v>
      </c>
      <c r="B3494" s="36" t="s">
        <v>123</v>
      </c>
      <c r="C3494" s="36" t="s">
        <v>4483</v>
      </c>
    </row>
    <row r="3495" customFormat="false" ht="14.25" hidden="true" customHeight="false" outlineLevel="0" collapsed="false">
      <c r="A3495" s="36" t="s">
        <v>4482</v>
      </c>
      <c r="B3495" s="36" t="s">
        <v>123</v>
      </c>
      <c r="C3495" s="36" t="s">
        <v>4482</v>
      </c>
    </row>
    <row r="3496" customFormat="false" ht="14.25" hidden="true" customHeight="false" outlineLevel="0" collapsed="false">
      <c r="A3496" s="36" t="s">
        <v>4481</v>
      </c>
      <c r="B3496" s="36" t="s">
        <v>123</v>
      </c>
      <c r="C3496" s="36" t="s">
        <v>4481</v>
      </c>
    </row>
    <row r="3497" customFormat="false" ht="14.25" hidden="true" customHeight="false" outlineLevel="0" collapsed="false">
      <c r="A3497" s="36" t="s">
        <v>4480</v>
      </c>
      <c r="B3497" s="36" t="s">
        <v>123</v>
      </c>
      <c r="C3497" s="36" t="s">
        <v>4480</v>
      </c>
    </row>
    <row r="3498" customFormat="false" ht="14.25" hidden="true" customHeight="false" outlineLevel="0" collapsed="false">
      <c r="A3498" s="36" t="s">
        <v>4479</v>
      </c>
      <c r="B3498" s="36" t="s">
        <v>123</v>
      </c>
      <c r="C3498" s="36" t="s">
        <v>4479</v>
      </c>
    </row>
    <row r="3499" customFormat="false" ht="14.25" hidden="true" customHeight="false" outlineLevel="0" collapsed="false">
      <c r="A3499" s="36" t="s">
        <v>4478</v>
      </c>
      <c r="B3499" s="36" t="s">
        <v>123</v>
      </c>
      <c r="C3499" s="36" t="s">
        <v>4478</v>
      </c>
    </row>
    <row r="3500" customFormat="false" ht="14.25" hidden="true" customHeight="false" outlineLevel="0" collapsed="false">
      <c r="A3500" s="36" t="s">
        <v>4477</v>
      </c>
      <c r="B3500" s="36" t="s">
        <v>123</v>
      </c>
      <c r="C3500" s="36" t="s">
        <v>4477</v>
      </c>
    </row>
    <row r="3501" customFormat="false" ht="14.25" hidden="true" customHeight="false" outlineLevel="0" collapsed="false">
      <c r="A3501" s="36" t="s">
        <v>4476</v>
      </c>
      <c r="B3501" s="36" t="s">
        <v>123</v>
      </c>
      <c r="C3501" s="36" t="s">
        <v>4476</v>
      </c>
    </row>
    <row r="3502" customFormat="false" ht="14.25" hidden="true" customHeight="false" outlineLevel="0" collapsed="false">
      <c r="A3502" s="36" t="s">
        <v>4475</v>
      </c>
      <c r="B3502" s="36" t="s">
        <v>123</v>
      </c>
      <c r="C3502" s="36" t="s">
        <v>4475</v>
      </c>
    </row>
    <row r="3503" customFormat="false" ht="14.25" hidden="true" customHeight="false" outlineLevel="0" collapsed="false">
      <c r="A3503" s="36" t="s">
        <v>4474</v>
      </c>
      <c r="B3503" s="36" t="s">
        <v>123</v>
      </c>
      <c r="C3503" s="36" t="s">
        <v>4474</v>
      </c>
    </row>
    <row r="3504" customFormat="false" ht="14.25" hidden="true" customHeight="false" outlineLevel="0" collapsed="false">
      <c r="A3504" s="36" t="s">
        <v>4473</v>
      </c>
      <c r="B3504" s="36" t="s">
        <v>123</v>
      </c>
      <c r="C3504" s="36" t="s">
        <v>4473</v>
      </c>
    </row>
    <row r="3505" customFormat="false" ht="14.25" hidden="true" customHeight="false" outlineLevel="0" collapsed="false">
      <c r="A3505" s="36" t="s">
        <v>4472</v>
      </c>
      <c r="B3505" s="36" t="s">
        <v>123</v>
      </c>
      <c r="C3505" s="36" t="s">
        <v>4472</v>
      </c>
    </row>
    <row r="3506" customFormat="false" ht="14.25" hidden="true" customHeight="false" outlineLevel="0" collapsed="false">
      <c r="A3506" s="36" t="s">
        <v>4471</v>
      </c>
      <c r="B3506" s="36" t="s">
        <v>123</v>
      </c>
      <c r="C3506" s="36" t="s">
        <v>4471</v>
      </c>
    </row>
    <row r="3507" customFormat="false" ht="14.25" hidden="true" customHeight="false" outlineLevel="0" collapsed="false">
      <c r="A3507" s="36" t="s">
        <v>5099</v>
      </c>
      <c r="B3507" s="36" t="s">
        <v>123</v>
      </c>
      <c r="C3507" s="36" t="s">
        <v>5099</v>
      </c>
    </row>
    <row r="3508" customFormat="false" ht="14.25" hidden="true" customHeight="false" outlineLevel="0" collapsed="false">
      <c r="A3508" s="36" t="s">
        <v>5100</v>
      </c>
      <c r="B3508" s="36" t="s">
        <v>123</v>
      </c>
      <c r="C3508" s="36" t="s">
        <v>5100</v>
      </c>
    </row>
    <row r="3509" customFormat="false" ht="14.25" hidden="true" customHeight="false" outlineLevel="0" collapsed="false">
      <c r="A3509" s="36" t="s">
        <v>5101</v>
      </c>
      <c r="B3509" s="36" t="s">
        <v>123</v>
      </c>
      <c r="C3509" s="36" t="s">
        <v>5101</v>
      </c>
    </row>
    <row r="3510" customFormat="false" ht="14.25" hidden="true" customHeight="false" outlineLevel="0" collapsed="false">
      <c r="A3510" s="36" t="s">
        <v>5102</v>
      </c>
      <c r="B3510" s="36" t="s">
        <v>123</v>
      </c>
      <c r="C3510" s="36" t="s">
        <v>5102</v>
      </c>
    </row>
    <row r="3511" customFormat="false" ht="14.25" hidden="true" customHeight="false" outlineLevel="0" collapsed="false">
      <c r="A3511" s="36" t="s">
        <v>5103</v>
      </c>
      <c r="B3511" s="36" t="s">
        <v>123</v>
      </c>
      <c r="C3511" s="36" t="s">
        <v>5103</v>
      </c>
    </row>
    <row r="3512" customFormat="false" ht="14.25" hidden="true" customHeight="false" outlineLevel="0" collapsed="false">
      <c r="A3512" s="36" t="s">
        <v>5104</v>
      </c>
      <c r="B3512" s="36" t="s">
        <v>123</v>
      </c>
      <c r="C3512" s="36" t="s">
        <v>5104</v>
      </c>
    </row>
    <row r="3513" customFormat="false" ht="14.25" hidden="true" customHeight="false" outlineLevel="0" collapsed="false">
      <c r="A3513" s="36" t="s">
        <v>5105</v>
      </c>
      <c r="B3513" s="36" t="s">
        <v>123</v>
      </c>
      <c r="C3513" s="36" t="s">
        <v>5105</v>
      </c>
    </row>
    <row r="3514" customFormat="false" ht="14.25" hidden="true" customHeight="false" outlineLevel="0" collapsed="false">
      <c r="A3514" s="36" t="s">
        <v>5106</v>
      </c>
      <c r="B3514" s="36" t="s">
        <v>123</v>
      </c>
      <c r="C3514" s="36" t="s">
        <v>5106</v>
      </c>
    </row>
    <row r="3515" customFormat="false" ht="14.25" hidden="true" customHeight="false" outlineLevel="0" collapsed="false">
      <c r="A3515" s="36" t="s">
        <v>5107</v>
      </c>
      <c r="B3515" s="36" t="s">
        <v>123</v>
      </c>
      <c r="C3515" s="36" t="s">
        <v>5107</v>
      </c>
    </row>
    <row r="3516" customFormat="false" ht="14.25" hidden="true" customHeight="false" outlineLevel="0" collapsed="false">
      <c r="A3516" s="36" t="s">
        <v>4502</v>
      </c>
      <c r="B3516" s="36" t="s">
        <v>123</v>
      </c>
      <c r="C3516" s="36" t="s">
        <v>4502</v>
      </c>
    </row>
    <row r="3517" customFormat="false" ht="14.25" hidden="true" customHeight="false" outlineLevel="0" collapsed="false">
      <c r="A3517" s="36" t="s">
        <v>5108</v>
      </c>
      <c r="B3517" s="36" t="s">
        <v>123</v>
      </c>
      <c r="C3517" s="36" t="s">
        <v>5108</v>
      </c>
    </row>
    <row r="3518" customFormat="false" ht="14.25" hidden="true" customHeight="false" outlineLevel="0" collapsed="false">
      <c r="A3518" s="36" t="s">
        <v>5109</v>
      </c>
      <c r="B3518" s="36" t="s">
        <v>123</v>
      </c>
      <c r="C3518" s="36" t="s">
        <v>5109</v>
      </c>
    </row>
    <row r="3519" customFormat="false" ht="14.25" hidden="true" customHeight="false" outlineLevel="0" collapsed="false">
      <c r="A3519" s="36" t="s">
        <v>5110</v>
      </c>
      <c r="B3519" s="36" t="s">
        <v>123</v>
      </c>
      <c r="C3519" s="36" t="s">
        <v>5110</v>
      </c>
    </row>
    <row r="3520" customFormat="false" ht="14.25" hidden="true" customHeight="false" outlineLevel="0" collapsed="false">
      <c r="A3520" s="36" t="s">
        <v>5111</v>
      </c>
      <c r="B3520" s="36" t="s">
        <v>123</v>
      </c>
      <c r="C3520" s="36" t="s">
        <v>5111</v>
      </c>
    </row>
    <row r="3521" customFormat="false" ht="14.25" hidden="true" customHeight="false" outlineLevel="0" collapsed="false">
      <c r="A3521" s="36" t="s">
        <v>5112</v>
      </c>
      <c r="B3521" s="36" t="s">
        <v>123</v>
      </c>
      <c r="C3521" s="36" t="s">
        <v>5112</v>
      </c>
    </row>
    <row r="3522" customFormat="false" ht="14.25" hidden="true" customHeight="false" outlineLevel="0" collapsed="false">
      <c r="A3522" s="36" t="s">
        <v>5113</v>
      </c>
      <c r="B3522" s="36" t="s">
        <v>123</v>
      </c>
      <c r="C3522" s="36" t="s">
        <v>5113</v>
      </c>
    </row>
    <row r="3523" customFormat="false" ht="14.25" hidden="true" customHeight="false" outlineLevel="0" collapsed="false">
      <c r="A3523" s="36" t="s">
        <v>5114</v>
      </c>
      <c r="B3523" s="36" t="s">
        <v>123</v>
      </c>
      <c r="C3523" s="36" t="s">
        <v>5114</v>
      </c>
    </row>
    <row r="3524" customFormat="false" ht="14.25" hidden="true" customHeight="false" outlineLevel="0" collapsed="false">
      <c r="A3524" s="36" t="s">
        <v>5115</v>
      </c>
      <c r="B3524" s="36" t="s">
        <v>123</v>
      </c>
      <c r="C3524" s="36" t="s">
        <v>5115</v>
      </c>
    </row>
    <row r="3525" customFormat="false" ht="14.25" hidden="true" customHeight="false" outlineLevel="0" collapsed="false">
      <c r="A3525" s="36" t="s">
        <v>5116</v>
      </c>
      <c r="B3525" s="36" t="s">
        <v>123</v>
      </c>
      <c r="C3525" s="36" t="s">
        <v>5116</v>
      </c>
    </row>
    <row r="3526" customFormat="false" ht="14.25" hidden="true" customHeight="false" outlineLevel="0" collapsed="false">
      <c r="A3526" s="36" t="s">
        <v>5117</v>
      </c>
      <c r="B3526" s="36" t="s">
        <v>123</v>
      </c>
      <c r="C3526" s="36" t="s">
        <v>5117</v>
      </c>
    </row>
    <row r="3527" customFormat="false" ht="14.25" hidden="true" customHeight="false" outlineLevel="0" collapsed="false">
      <c r="A3527" s="36" t="s">
        <v>5118</v>
      </c>
      <c r="B3527" s="36" t="s">
        <v>123</v>
      </c>
      <c r="C3527" s="36" t="s">
        <v>5118</v>
      </c>
    </row>
    <row r="3528" customFormat="false" ht="14.25" hidden="true" customHeight="false" outlineLevel="0" collapsed="false">
      <c r="A3528" s="36" t="s">
        <v>5119</v>
      </c>
      <c r="B3528" s="36" t="s">
        <v>123</v>
      </c>
      <c r="C3528" s="36" t="s">
        <v>5119</v>
      </c>
    </row>
    <row r="3529" customFormat="false" ht="14.25" hidden="true" customHeight="false" outlineLevel="0" collapsed="false">
      <c r="A3529" s="36" t="s">
        <v>5120</v>
      </c>
      <c r="B3529" s="36" t="s">
        <v>123</v>
      </c>
      <c r="C3529" s="36" t="s">
        <v>5120</v>
      </c>
    </row>
    <row r="3530" customFormat="false" ht="14.25" hidden="true" customHeight="false" outlineLevel="0" collapsed="false">
      <c r="A3530" s="36" t="s">
        <v>5121</v>
      </c>
      <c r="B3530" s="36" t="s">
        <v>123</v>
      </c>
      <c r="C3530" s="36" t="s">
        <v>5121</v>
      </c>
    </row>
    <row r="3531" customFormat="false" ht="14.25" hidden="true" customHeight="false" outlineLevel="0" collapsed="false">
      <c r="A3531" s="36" t="s">
        <v>5122</v>
      </c>
      <c r="B3531" s="36" t="s">
        <v>123</v>
      </c>
      <c r="C3531" s="36" t="s">
        <v>5122</v>
      </c>
    </row>
    <row r="3532" customFormat="false" ht="14.25" hidden="true" customHeight="false" outlineLevel="0" collapsed="false">
      <c r="A3532" s="36" t="s">
        <v>5123</v>
      </c>
      <c r="B3532" s="36" t="s">
        <v>123</v>
      </c>
      <c r="C3532" s="36" t="s">
        <v>5123</v>
      </c>
    </row>
    <row r="3533" customFormat="false" ht="14.25" hidden="true" customHeight="false" outlineLevel="0" collapsed="false">
      <c r="A3533" s="36" t="s">
        <v>5124</v>
      </c>
      <c r="B3533" s="36" t="s">
        <v>123</v>
      </c>
      <c r="C3533" s="36" t="s">
        <v>5124</v>
      </c>
    </row>
    <row r="3534" customFormat="false" ht="14.25" hidden="true" customHeight="false" outlineLevel="0" collapsed="false">
      <c r="A3534" s="36" t="s">
        <v>5125</v>
      </c>
      <c r="B3534" s="36" t="s">
        <v>123</v>
      </c>
      <c r="C3534" s="36" t="s">
        <v>5125</v>
      </c>
    </row>
    <row r="3535" customFormat="false" ht="14.25" hidden="true" customHeight="false" outlineLevel="0" collapsed="false">
      <c r="A3535" s="36" t="s">
        <v>5126</v>
      </c>
      <c r="B3535" s="36" t="s">
        <v>123</v>
      </c>
      <c r="C3535" s="36" t="s">
        <v>5126</v>
      </c>
    </row>
    <row r="3536" customFormat="false" ht="14.25" hidden="true" customHeight="false" outlineLevel="0" collapsed="false">
      <c r="A3536" s="36" t="s">
        <v>5127</v>
      </c>
      <c r="B3536" s="36" t="s">
        <v>123</v>
      </c>
      <c r="C3536" s="36" t="s">
        <v>5127</v>
      </c>
    </row>
    <row r="3537" customFormat="false" ht="14.25" hidden="true" customHeight="false" outlineLevel="0" collapsed="false">
      <c r="A3537" s="36" t="s">
        <v>5128</v>
      </c>
      <c r="B3537" s="36" t="s">
        <v>123</v>
      </c>
      <c r="C3537" s="36" t="s">
        <v>5128</v>
      </c>
    </row>
    <row r="3538" customFormat="false" ht="14.25" hidden="true" customHeight="false" outlineLevel="0" collapsed="false">
      <c r="A3538" s="36" t="s">
        <v>5129</v>
      </c>
      <c r="B3538" s="36" t="s">
        <v>123</v>
      </c>
      <c r="C3538" s="36" t="s">
        <v>5129</v>
      </c>
    </row>
    <row r="3539" customFormat="false" ht="14.25" hidden="true" customHeight="false" outlineLevel="0" collapsed="false">
      <c r="A3539" s="36" t="s">
        <v>5130</v>
      </c>
      <c r="B3539" s="36" t="s">
        <v>123</v>
      </c>
      <c r="C3539" s="36" t="s">
        <v>5130</v>
      </c>
    </row>
    <row r="3540" customFormat="false" ht="14.25" hidden="true" customHeight="false" outlineLevel="0" collapsed="false">
      <c r="A3540" s="36" t="s">
        <v>5131</v>
      </c>
      <c r="B3540" s="36" t="s">
        <v>123</v>
      </c>
      <c r="C3540" s="36" t="s">
        <v>5131</v>
      </c>
    </row>
    <row r="3541" customFormat="false" ht="14.25" hidden="true" customHeight="false" outlineLevel="0" collapsed="false">
      <c r="A3541" s="36" t="s">
        <v>5132</v>
      </c>
      <c r="B3541" s="36" t="s">
        <v>123</v>
      </c>
      <c r="C3541" s="36" t="s">
        <v>5132</v>
      </c>
    </row>
    <row r="3542" customFormat="false" ht="14.25" hidden="true" customHeight="false" outlineLevel="0" collapsed="false">
      <c r="A3542" s="36" t="s">
        <v>4496</v>
      </c>
      <c r="B3542" s="36" t="s">
        <v>123</v>
      </c>
      <c r="C3542" s="36" t="s">
        <v>4496</v>
      </c>
    </row>
    <row r="3543" customFormat="false" ht="14.25" hidden="true" customHeight="false" outlineLevel="0" collapsed="false">
      <c r="A3543" s="36" t="s">
        <v>4495</v>
      </c>
      <c r="B3543" s="36" t="s">
        <v>123</v>
      </c>
      <c r="C3543" s="36" t="s">
        <v>4495</v>
      </c>
    </row>
    <row r="3544" customFormat="false" ht="14.25" hidden="true" customHeight="false" outlineLevel="0" collapsed="false">
      <c r="A3544" s="36" t="s">
        <v>4494</v>
      </c>
      <c r="B3544" s="36" t="s">
        <v>123</v>
      </c>
      <c r="C3544" s="36" t="s">
        <v>4494</v>
      </c>
    </row>
    <row r="3545" customFormat="false" ht="14.25" hidden="true" customHeight="false" outlineLevel="0" collapsed="false">
      <c r="A3545" s="36" t="s">
        <v>4493</v>
      </c>
      <c r="B3545" s="36" t="s">
        <v>123</v>
      </c>
      <c r="C3545" s="36" t="s">
        <v>4493</v>
      </c>
    </row>
    <row r="3546" customFormat="false" ht="14.25" hidden="true" customHeight="false" outlineLevel="0" collapsed="false">
      <c r="A3546" s="36" t="s">
        <v>4492</v>
      </c>
      <c r="B3546" s="36" t="s">
        <v>123</v>
      </c>
      <c r="C3546" s="36" t="s">
        <v>4492</v>
      </c>
    </row>
    <row r="3547" customFormat="false" ht="14.25" hidden="true" customHeight="false" outlineLevel="0" collapsed="false">
      <c r="A3547" s="36" t="s">
        <v>4491</v>
      </c>
      <c r="B3547" s="36" t="s">
        <v>123</v>
      </c>
      <c r="C3547" s="36" t="s">
        <v>4491</v>
      </c>
    </row>
    <row r="3548" customFormat="false" ht="14.25" hidden="true" customHeight="false" outlineLevel="0" collapsed="false">
      <c r="A3548" s="36" t="s">
        <v>4490</v>
      </c>
      <c r="B3548" s="36" t="s">
        <v>123</v>
      </c>
      <c r="C3548" s="36" t="s">
        <v>4490</v>
      </c>
    </row>
    <row r="3549" customFormat="false" ht="14.25" hidden="true" customHeight="false" outlineLevel="0" collapsed="false">
      <c r="A3549" s="36" t="s">
        <v>4489</v>
      </c>
      <c r="B3549" s="36" t="s">
        <v>123</v>
      </c>
      <c r="C3549" s="36" t="s">
        <v>4489</v>
      </c>
    </row>
    <row r="3550" customFormat="false" ht="14.25" hidden="true" customHeight="false" outlineLevel="0" collapsed="false">
      <c r="A3550" s="36" t="s">
        <v>4488</v>
      </c>
      <c r="B3550" s="36" t="s">
        <v>123</v>
      </c>
      <c r="C3550" s="36" t="s">
        <v>4488</v>
      </c>
    </row>
    <row r="3551" customFormat="false" ht="14.25" hidden="true" customHeight="false" outlineLevel="0" collapsed="false">
      <c r="A3551" s="36" t="s">
        <v>4487</v>
      </c>
      <c r="B3551" s="36" t="s">
        <v>123</v>
      </c>
      <c r="C3551" s="36" t="s">
        <v>4487</v>
      </c>
    </row>
    <row r="3552" customFormat="false" ht="14.25" hidden="true" customHeight="false" outlineLevel="0" collapsed="false">
      <c r="A3552" s="36" t="s">
        <v>4486</v>
      </c>
      <c r="B3552" s="36" t="s">
        <v>123</v>
      </c>
      <c r="C3552" s="36" t="s">
        <v>4486</v>
      </c>
    </row>
    <row r="3553" customFormat="false" ht="14.25" hidden="true" customHeight="false" outlineLevel="0" collapsed="false">
      <c r="A3553" s="36" t="s">
        <v>4485</v>
      </c>
      <c r="B3553" s="36" t="s">
        <v>123</v>
      </c>
      <c r="C3553" s="36" t="s">
        <v>4485</v>
      </c>
    </row>
    <row r="3554" customFormat="false" ht="14.25" hidden="true" customHeight="false" outlineLevel="0" collapsed="false">
      <c r="A3554" s="36" t="s">
        <v>4484</v>
      </c>
      <c r="B3554" s="36" t="s">
        <v>123</v>
      </c>
      <c r="C3554" s="36" t="s">
        <v>4484</v>
      </c>
    </row>
    <row r="3555" customFormat="false" ht="14.25" hidden="true" customHeight="false" outlineLevel="0" collapsed="false">
      <c r="A3555" s="36" t="s">
        <v>5133</v>
      </c>
      <c r="B3555" s="36" t="s">
        <v>123</v>
      </c>
      <c r="C3555" s="36" t="s">
        <v>5133</v>
      </c>
    </row>
    <row r="3556" customFormat="false" ht="14.25" hidden="true" customHeight="false" outlineLevel="0" collapsed="false">
      <c r="A3556" s="36" t="s">
        <v>5134</v>
      </c>
      <c r="B3556" s="36" t="s">
        <v>123</v>
      </c>
      <c r="C3556" s="36" t="s">
        <v>5134</v>
      </c>
    </row>
    <row r="3557" customFormat="false" ht="14.25" hidden="true" customHeight="false" outlineLevel="0" collapsed="false">
      <c r="A3557" s="36" t="s">
        <v>4506</v>
      </c>
      <c r="B3557" s="36" t="s">
        <v>123</v>
      </c>
      <c r="C3557" s="36" t="s">
        <v>4506</v>
      </c>
    </row>
    <row r="3558" customFormat="false" ht="14.25" hidden="true" customHeight="false" outlineLevel="0" collapsed="false">
      <c r="A3558" s="36" t="s">
        <v>4505</v>
      </c>
      <c r="B3558" s="36" t="s">
        <v>123</v>
      </c>
      <c r="C3558" s="36" t="s">
        <v>4505</v>
      </c>
    </row>
    <row r="3559" customFormat="false" ht="14.25" hidden="true" customHeight="false" outlineLevel="0" collapsed="false">
      <c r="A3559" s="36" t="s">
        <v>4504</v>
      </c>
      <c r="B3559" s="36" t="s">
        <v>123</v>
      </c>
      <c r="C3559" s="36" t="s">
        <v>4504</v>
      </c>
    </row>
    <row r="3560" customFormat="false" ht="14.25" hidden="true" customHeight="false" outlineLevel="0" collapsed="false">
      <c r="A3560" s="36" t="s">
        <v>4503</v>
      </c>
      <c r="B3560" s="36" t="s">
        <v>123</v>
      </c>
      <c r="C3560" s="36" t="s">
        <v>4503</v>
      </c>
    </row>
    <row r="3561" customFormat="false" ht="14.25" hidden="true" customHeight="false" outlineLevel="0" collapsed="false">
      <c r="A3561" s="36" t="s">
        <v>4488</v>
      </c>
      <c r="B3561" s="36" t="s">
        <v>123</v>
      </c>
      <c r="C3561" s="36" t="s">
        <v>4488</v>
      </c>
    </row>
    <row r="3562" customFormat="false" ht="14.25" hidden="true" customHeight="false" outlineLevel="0" collapsed="false">
      <c r="A3562" s="36" t="s">
        <v>4492</v>
      </c>
      <c r="B3562" s="36" t="s">
        <v>123</v>
      </c>
      <c r="C3562" s="36" t="s">
        <v>4492</v>
      </c>
    </row>
    <row r="3563" customFormat="false" ht="14.25" hidden="true" customHeight="false" outlineLevel="0" collapsed="false">
      <c r="A3563" s="36" t="s">
        <v>4502</v>
      </c>
      <c r="B3563" s="36" t="s">
        <v>123</v>
      </c>
      <c r="C3563" s="36" t="s">
        <v>4502</v>
      </c>
    </row>
    <row r="3564" customFormat="false" ht="14.25" hidden="true" customHeight="false" outlineLevel="0" collapsed="false">
      <c r="A3564" s="36" t="s">
        <v>4501</v>
      </c>
      <c r="B3564" s="36" t="s">
        <v>123</v>
      </c>
      <c r="C3564" s="36" t="s">
        <v>4501</v>
      </c>
    </row>
    <row r="3565" customFormat="false" ht="14.25" hidden="true" customHeight="false" outlineLevel="0" collapsed="false">
      <c r="A3565" s="36" t="s">
        <v>4500</v>
      </c>
      <c r="B3565" s="36" t="s">
        <v>123</v>
      </c>
      <c r="C3565" s="36" t="s">
        <v>4500</v>
      </c>
    </row>
    <row r="3566" customFormat="false" ht="14.25" hidden="true" customHeight="false" outlineLevel="0" collapsed="false">
      <c r="A3566" s="36" t="s">
        <v>4499</v>
      </c>
      <c r="B3566" s="36" t="s">
        <v>123</v>
      </c>
      <c r="C3566" s="36" t="s">
        <v>4499</v>
      </c>
    </row>
    <row r="3567" customFormat="false" ht="14.25" hidden="true" customHeight="false" outlineLevel="0" collapsed="false">
      <c r="A3567" s="36" t="s">
        <v>4498</v>
      </c>
      <c r="B3567" s="36" t="s">
        <v>123</v>
      </c>
      <c r="C3567" s="36" t="s">
        <v>4498</v>
      </c>
    </row>
    <row r="3568" customFormat="false" ht="14.25" hidden="true" customHeight="false" outlineLevel="0" collapsed="false">
      <c r="A3568" s="36" t="s">
        <v>4138</v>
      </c>
      <c r="B3568" s="36" t="s">
        <v>123</v>
      </c>
      <c r="C3568" s="36" t="s">
        <v>4138</v>
      </c>
    </row>
    <row r="3569" customFormat="false" ht="14.25" hidden="true" customHeight="false" outlineLevel="0" collapsed="false">
      <c r="A3569" s="36" t="s">
        <v>4497</v>
      </c>
      <c r="B3569" s="36" t="s">
        <v>123</v>
      </c>
      <c r="C3569" s="36" t="s">
        <v>4497</v>
      </c>
    </row>
    <row r="3570" customFormat="false" ht="14.25" hidden="true" customHeight="false" outlineLevel="0" collapsed="false">
      <c r="A3570" s="36" t="s">
        <v>4510</v>
      </c>
      <c r="B3570" s="36" t="s">
        <v>123</v>
      </c>
      <c r="C3570" s="36" t="s">
        <v>4510</v>
      </c>
    </row>
    <row r="3571" customFormat="false" ht="14.25" hidden="true" customHeight="false" outlineLevel="0" collapsed="false">
      <c r="A3571" s="36" t="s">
        <v>4509</v>
      </c>
      <c r="B3571" s="36" t="s">
        <v>123</v>
      </c>
      <c r="C3571" s="36" t="s">
        <v>4509</v>
      </c>
    </row>
    <row r="3572" customFormat="false" ht="14.25" hidden="true" customHeight="false" outlineLevel="0" collapsed="false">
      <c r="A3572" s="36" t="s">
        <v>4508</v>
      </c>
      <c r="B3572" s="36" t="s">
        <v>123</v>
      </c>
      <c r="C3572" s="36" t="s">
        <v>4508</v>
      </c>
    </row>
    <row r="3573" customFormat="false" ht="14.25" hidden="true" customHeight="false" outlineLevel="0" collapsed="false">
      <c r="A3573" s="36" t="s">
        <v>4507</v>
      </c>
      <c r="B3573" s="36" t="s">
        <v>123</v>
      </c>
      <c r="C3573" s="36" t="s">
        <v>4507</v>
      </c>
    </row>
    <row r="3574" customFormat="false" ht="14.25" hidden="true" customHeight="false" outlineLevel="0" collapsed="false">
      <c r="A3574" s="36" t="s">
        <v>5135</v>
      </c>
      <c r="B3574" s="36" t="s">
        <v>123</v>
      </c>
      <c r="C3574" s="36" t="s">
        <v>5135</v>
      </c>
    </row>
    <row r="3575" customFormat="false" ht="14.25" hidden="true" customHeight="false" outlineLevel="0" collapsed="false">
      <c r="A3575" s="36" t="s">
        <v>5136</v>
      </c>
      <c r="B3575" s="36" t="s">
        <v>123</v>
      </c>
      <c r="C3575" s="36" t="s">
        <v>5136</v>
      </c>
    </row>
    <row r="3576" customFormat="false" ht="14.25" hidden="true" customHeight="false" outlineLevel="0" collapsed="false">
      <c r="A3576" s="36" t="s">
        <v>5137</v>
      </c>
      <c r="B3576" s="36" t="s">
        <v>123</v>
      </c>
      <c r="C3576" s="36" t="s">
        <v>5137</v>
      </c>
    </row>
    <row r="3577" customFormat="false" ht="14.25" hidden="true" customHeight="false" outlineLevel="0" collapsed="false">
      <c r="A3577" s="36" t="s">
        <v>5138</v>
      </c>
      <c r="B3577" s="36" t="s">
        <v>123</v>
      </c>
      <c r="C3577" s="36" t="s">
        <v>5138</v>
      </c>
    </row>
    <row r="3578" customFormat="false" ht="14.25" hidden="true" customHeight="false" outlineLevel="0" collapsed="false">
      <c r="A3578" s="36" t="s">
        <v>4523</v>
      </c>
      <c r="B3578" s="36" t="s">
        <v>123</v>
      </c>
      <c r="C3578" s="36" t="s">
        <v>4523</v>
      </c>
    </row>
    <row r="3579" customFormat="false" ht="14.25" hidden="true" customHeight="false" outlineLevel="0" collapsed="false">
      <c r="A3579" s="36" t="s">
        <v>4522</v>
      </c>
      <c r="B3579" s="36" t="s">
        <v>123</v>
      </c>
      <c r="C3579" s="36" t="s">
        <v>4522</v>
      </c>
    </row>
    <row r="3580" customFormat="false" ht="14.25" hidden="true" customHeight="false" outlineLevel="0" collapsed="false">
      <c r="A3580" s="36" t="s">
        <v>4521</v>
      </c>
      <c r="B3580" s="36" t="s">
        <v>123</v>
      </c>
      <c r="C3580" s="36" t="s">
        <v>4521</v>
      </c>
    </row>
    <row r="3581" customFormat="false" ht="14.25" hidden="true" customHeight="false" outlineLevel="0" collapsed="false">
      <c r="A3581" s="36" t="s">
        <v>4520</v>
      </c>
      <c r="B3581" s="36" t="s">
        <v>123</v>
      </c>
      <c r="C3581" s="36" t="s">
        <v>4520</v>
      </c>
    </row>
    <row r="3582" customFormat="false" ht="14.25" hidden="true" customHeight="false" outlineLevel="0" collapsed="false">
      <c r="A3582" s="36" t="s">
        <v>4519</v>
      </c>
      <c r="B3582" s="36" t="s">
        <v>123</v>
      </c>
      <c r="C3582" s="36" t="s">
        <v>4519</v>
      </c>
    </row>
    <row r="3583" customFormat="false" ht="14.25" hidden="true" customHeight="false" outlineLevel="0" collapsed="false">
      <c r="A3583" s="36" t="s">
        <v>4518</v>
      </c>
      <c r="B3583" s="36" t="s">
        <v>123</v>
      </c>
      <c r="C3583" s="36" t="s">
        <v>4518</v>
      </c>
    </row>
    <row r="3584" customFormat="false" ht="14.25" hidden="true" customHeight="false" outlineLevel="0" collapsed="false">
      <c r="A3584" s="36" t="s">
        <v>4517</v>
      </c>
      <c r="B3584" s="36" t="s">
        <v>123</v>
      </c>
      <c r="C3584" s="36" t="s">
        <v>4517</v>
      </c>
    </row>
    <row r="3585" customFormat="false" ht="14.25" hidden="true" customHeight="false" outlineLevel="0" collapsed="false">
      <c r="A3585" s="36" t="s">
        <v>4516</v>
      </c>
      <c r="B3585" s="36" t="s">
        <v>123</v>
      </c>
      <c r="C3585" s="36" t="s">
        <v>4516</v>
      </c>
    </row>
    <row r="3586" customFormat="false" ht="14.25" hidden="true" customHeight="false" outlineLevel="0" collapsed="false">
      <c r="A3586" s="36" t="s">
        <v>4515</v>
      </c>
      <c r="B3586" s="36" t="s">
        <v>123</v>
      </c>
      <c r="C3586" s="36" t="s">
        <v>4515</v>
      </c>
    </row>
    <row r="3587" customFormat="false" ht="14.25" hidden="true" customHeight="false" outlineLevel="0" collapsed="false">
      <c r="A3587" s="36" t="s">
        <v>4514</v>
      </c>
      <c r="B3587" s="36" t="s">
        <v>123</v>
      </c>
      <c r="C3587" s="36" t="s">
        <v>4514</v>
      </c>
    </row>
    <row r="3588" customFormat="false" ht="14.25" hidden="true" customHeight="false" outlineLevel="0" collapsed="false">
      <c r="A3588" s="36" t="s">
        <v>4513</v>
      </c>
      <c r="B3588" s="36" t="s">
        <v>123</v>
      </c>
      <c r="C3588" s="36" t="s">
        <v>4513</v>
      </c>
    </row>
    <row r="3589" customFormat="false" ht="14.25" hidden="true" customHeight="false" outlineLevel="0" collapsed="false">
      <c r="A3589" s="36" t="s">
        <v>4512</v>
      </c>
      <c r="B3589" s="36" t="s">
        <v>123</v>
      </c>
      <c r="C3589" s="36" t="s">
        <v>4512</v>
      </c>
    </row>
    <row r="3590" customFormat="false" ht="14.25" hidden="true" customHeight="false" outlineLevel="0" collapsed="false">
      <c r="A3590" s="36" t="s">
        <v>4511</v>
      </c>
      <c r="B3590" s="36" t="s">
        <v>123</v>
      </c>
      <c r="C3590" s="36" t="s">
        <v>4511</v>
      </c>
    </row>
    <row r="3591" customFormat="false" ht="14.25" hidden="true" customHeight="false" outlineLevel="0" collapsed="false">
      <c r="A3591" s="36" t="s">
        <v>5139</v>
      </c>
      <c r="B3591" s="36" t="s">
        <v>123</v>
      </c>
      <c r="C3591" s="36" t="s">
        <v>5139</v>
      </c>
    </row>
    <row r="3592" customFormat="false" ht="14.25" hidden="true" customHeight="false" outlineLevel="0" collapsed="false">
      <c r="A3592" s="36" t="s">
        <v>5140</v>
      </c>
      <c r="B3592" s="36" t="s">
        <v>123</v>
      </c>
      <c r="C3592" s="36" t="s">
        <v>5140</v>
      </c>
    </row>
    <row r="3593" customFormat="false" ht="14.25" hidden="true" customHeight="false" outlineLevel="0" collapsed="false">
      <c r="A3593" s="36" t="s">
        <v>5141</v>
      </c>
      <c r="B3593" s="36" t="s">
        <v>123</v>
      </c>
      <c r="C3593" s="36" t="s">
        <v>5141</v>
      </c>
    </row>
    <row r="3594" customFormat="false" ht="14.25" hidden="true" customHeight="false" outlineLevel="0" collapsed="false">
      <c r="A3594" s="36" t="s">
        <v>5142</v>
      </c>
      <c r="B3594" s="36" t="s">
        <v>123</v>
      </c>
      <c r="C3594" s="36" t="s">
        <v>5142</v>
      </c>
    </row>
    <row r="3595" customFormat="false" ht="14.25" hidden="true" customHeight="false" outlineLevel="0" collapsed="false">
      <c r="A3595" s="36" t="s">
        <v>5143</v>
      </c>
      <c r="B3595" s="36" t="s">
        <v>123</v>
      </c>
      <c r="C3595" s="36" t="s">
        <v>5143</v>
      </c>
    </row>
    <row r="3596" customFormat="false" ht="14.25" hidden="true" customHeight="false" outlineLevel="0" collapsed="false">
      <c r="A3596" s="36" t="s">
        <v>5144</v>
      </c>
      <c r="B3596" s="36" t="s">
        <v>123</v>
      </c>
      <c r="C3596" s="36" t="s">
        <v>5144</v>
      </c>
    </row>
    <row r="3597" customFormat="false" ht="14.25" hidden="true" customHeight="false" outlineLevel="0" collapsed="false">
      <c r="A3597" s="36" t="s">
        <v>5145</v>
      </c>
      <c r="B3597" s="36" t="s">
        <v>123</v>
      </c>
      <c r="C3597" s="36" t="s">
        <v>5145</v>
      </c>
    </row>
    <row r="3598" customFormat="false" ht="14.25" hidden="true" customHeight="false" outlineLevel="0" collapsed="false">
      <c r="A3598" s="36" t="s">
        <v>4536</v>
      </c>
      <c r="B3598" s="36" t="s">
        <v>123</v>
      </c>
      <c r="C3598" s="36" t="s">
        <v>4536</v>
      </c>
    </row>
    <row r="3599" customFormat="false" ht="14.25" hidden="true" customHeight="false" outlineLevel="0" collapsed="false">
      <c r="A3599" s="36" t="s">
        <v>4535</v>
      </c>
      <c r="B3599" s="36" t="s">
        <v>123</v>
      </c>
      <c r="C3599" s="36" t="s">
        <v>4535</v>
      </c>
    </row>
    <row r="3600" customFormat="false" ht="14.25" hidden="true" customHeight="false" outlineLevel="0" collapsed="false">
      <c r="A3600" s="36" t="s">
        <v>4534</v>
      </c>
      <c r="B3600" s="36" t="s">
        <v>123</v>
      </c>
      <c r="C3600" s="36" t="s">
        <v>4534</v>
      </c>
    </row>
    <row r="3601" customFormat="false" ht="14.25" hidden="true" customHeight="false" outlineLevel="0" collapsed="false">
      <c r="A3601" s="36" t="s">
        <v>4533</v>
      </c>
      <c r="B3601" s="36" t="s">
        <v>123</v>
      </c>
      <c r="C3601" s="36" t="s">
        <v>4533</v>
      </c>
    </row>
    <row r="3602" customFormat="false" ht="14.25" hidden="true" customHeight="false" outlineLevel="0" collapsed="false">
      <c r="A3602" s="36" t="s">
        <v>4532</v>
      </c>
      <c r="B3602" s="36" t="s">
        <v>123</v>
      </c>
      <c r="C3602" s="36" t="s">
        <v>4532</v>
      </c>
    </row>
    <row r="3603" customFormat="false" ht="14.25" hidden="true" customHeight="false" outlineLevel="0" collapsed="false">
      <c r="A3603" s="36" t="s">
        <v>4531</v>
      </c>
      <c r="B3603" s="36" t="s">
        <v>123</v>
      </c>
      <c r="C3603" s="36" t="s">
        <v>4531</v>
      </c>
    </row>
    <row r="3604" customFormat="false" ht="14.25" hidden="true" customHeight="false" outlineLevel="0" collapsed="false">
      <c r="A3604" s="36" t="s">
        <v>4530</v>
      </c>
      <c r="B3604" s="36" t="s">
        <v>123</v>
      </c>
      <c r="C3604" s="36" t="s">
        <v>4530</v>
      </c>
    </row>
    <row r="3605" customFormat="false" ht="14.25" hidden="true" customHeight="false" outlineLevel="0" collapsed="false">
      <c r="A3605" s="36" t="s">
        <v>4529</v>
      </c>
      <c r="B3605" s="36" t="s">
        <v>123</v>
      </c>
      <c r="C3605" s="36" t="s">
        <v>4529</v>
      </c>
    </row>
    <row r="3606" customFormat="false" ht="14.25" hidden="true" customHeight="false" outlineLevel="0" collapsed="false">
      <c r="A3606" s="36" t="s">
        <v>4528</v>
      </c>
      <c r="B3606" s="36" t="s">
        <v>123</v>
      </c>
      <c r="C3606" s="36" t="s">
        <v>4528</v>
      </c>
    </row>
    <row r="3607" customFormat="false" ht="14.25" hidden="true" customHeight="false" outlineLevel="0" collapsed="false">
      <c r="A3607" s="36" t="s">
        <v>4527</v>
      </c>
      <c r="B3607" s="36" t="s">
        <v>123</v>
      </c>
      <c r="C3607" s="36" t="s">
        <v>4527</v>
      </c>
    </row>
    <row r="3608" customFormat="false" ht="14.25" hidden="true" customHeight="false" outlineLevel="0" collapsed="false">
      <c r="A3608" s="36" t="s">
        <v>4526</v>
      </c>
      <c r="B3608" s="36" t="s">
        <v>123</v>
      </c>
      <c r="C3608" s="36" t="s">
        <v>4526</v>
      </c>
    </row>
    <row r="3609" customFormat="false" ht="14.25" hidden="true" customHeight="false" outlineLevel="0" collapsed="false">
      <c r="A3609" s="36" t="s">
        <v>4525</v>
      </c>
      <c r="B3609" s="36" t="s">
        <v>123</v>
      </c>
      <c r="C3609" s="36" t="s">
        <v>4525</v>
      </c>
    </row>
    <row r="3610" customFormat="false" ht="14.25" hidden="true" customHeight="false" outlineLevel="0" collapsed="false">
      <c r="A3610" s="36" t="s">
        <v>4524</v>
      </c>
      <c r="B3610" s="36" t="s">
        <v>123</v>
      </c>
      <c r="C3610" s="36" t="s">
        <v>4524</v>
      </c>
    </row>
    <row r="3611" customFormat="false" ht="14.25" hidden="true" customHeight="false" outlineLevel="0" collapsed="false">
      <c r="A3611" s="36" t="s">
        <v>5146</v>
      </c>
      <c r="B3611" s="36" t="s">
        <v>123</v>
      </c>
      <c r="C3611" s="36" t="s">
        <v>5146</v>
      </c>
    </row>
    <row r="3612" customFormat="false" ht="14.25" hidden="true" customHeight="false" outlineLevel="0" collapsed="false">
      <c r="A3612" s="36" t="s">
        <v>5147</v>
      </c>
      <c r="B3612" s="36" t="s">
        <v>123</v>
      </c>
      <c r="C3612" s="36" t="s">
        <v>5147</v>
      </c>
    </row>
    <row r="3613" customFormat="false" ht="14.25" hidden="true" customHeight="false" outlineLevel="0" collapsed="false">
      <c r="A3613" s="36" t="s">
        <v>5148</v>
      </c>
      <c r="B3613" s="36" t="s">
        <v>123</v>
      </c>
      <c r="C3613" s="36" t="s">
        <v>5148</v>
      </c>
    </row>
    <row r="3614" customFormat="false" ht="14.25" hidden="true" customHeight="false" outlineLevel="0" collapsed="false">
      <c r="A3614" s="36" t="s">
        <v>5149</v>
      </c>
      <c r="B3614" s="36" t="s">
        <v>123</v>
      </c>
      <c r="C3614" s="36" t="s">
        <v>5149</v>
      </c>
    </row>
    <row r="3615" customFormat="false" ht="14.25" hidden="true" customHeight="false" outlineLevel="0" collapsed="false">
      <c r="A3615" s="36" t="s">
        <v>5150</v>
      </c>
      <c r="B3615" s="36" t="s">
        <v>123</v>
      </c>
      <c r="C3615" s="36" t="s">
        <v>5150</v>
      </c>
    </row>
    <row r="3616" customFormat="false" ht="14.25" hidden="true" customHeight="false" outlineLevel="0" collapsed="false">
      <c r="A3616" s="36" t="s">
        <v>5151</v>
      </c>
      <c r="B3616" s="36" t="s">
        <v>123</v>
      </c>
      <c r="C3616" s="36" t="s">
        <v>5151</v>
      </c>
    </row>
    <row r="3617" customFormat="false" ht="14.25" hidden="true" customHeight="false" outlineLevel="0" collapsed="false">
      <c r="A3617" s="36" t="s">
        <v>5152</v>
      </c>
      <c r="B3617" s="36" t="s">
        <v>123</v>
      </c>
      <c r="C3617" s="36" t="s">
        <v>5152</v>
      </c>
    </row>
    <row r="3618" customFormat="false" ht="14.25" hidden="true" customHeight="false" outlineLevel="0" collapsed="false">
      <c r="A3618" s="36" t="s">
        <v>5153</v>
      </c>
      <c r="B3618" s="36" t="s">
        <v>123</v>
      </c>
      <c r="C3618" s="36" t="s">
        <v>5153</v>
      </c>
    </row>
    <row r="3619" customFormat="false" ht="14.25" hidden="true" customHeight="false" outlineLevel="0" collapsed="false">
      <c r="A3619" s="36" t="s">
        <v>5154</v>
      </c>
      <c r="B3619" s="36" t="s">
        <v>123</v>
      </c>
      <c r="C3619" s="36" t="s">
        <v>5154</v>
      </c>
    </row>
    <row r="3620" customFormat="false" ht="14.25" hidden="true" customHeight="false" outlineLevel="0" collapsed="false">
      <c r="A3620" s="36" t="s">
        <v>5155</v>
      </c>
      <c r="B3620" s="36" t="s">
        <v>123</v>
      </c>
      <c r="C3620" s="36" t="s">
        <v>5155</v>
      </c>
    </row>
    <row r="3621" customFormat="false" ht="14.25" hidden="true" customHeight="false" outlineLevel="0" collapsed="false">
      <c r="A3621" s="36" t="s">
        <v>5156</v>
      </c>
      <c r="B3621" s="36" t="s">
        <v>123</v>
      </c>
      <c r="C3621" s="36" t="s">
        <v>5156</v>
      </c>
    </row>
    <row r="3622" customFormat="false" ht="14.25" hidden="true" customHeight="false" outlineLevel="0" collapsed="false">
      <c r="A3622" s="36" t="s">
        <v>5157</v>
      </c>
      <c r="B3622" s="36" t="s">
        <v>123</v>
      </c>
      <c r="C3622" s="36" t="s">
        <v>5157</v>
      </c>
    </row>
    <row r="3623" customFormat="false" ht="14.25" hidden="true" customHeight="false" outlineLevel="0" collapsed="false">
      <c r="A3623" s="36" t="s">
        <v>5158</v>
      </c>
      <c r="B3623" s="36" t="s">
        <v>123</v>
      </c>
      <c r="C3623" s="36" t="s">
        <v>5158</v>
      </c>
    </row>
    <row r="3624" customFormat="false" ht="14.25" hidden="true" customHeight="false" outlineLevel="0" collapsed="false">
      <c r="A3624" s="36" t="s">
        <v>5159</v>
      </c>
      <c r="B3624" s="36" t="s">
        <v>123</v>
      </c>
      <c r="C3624" s="36" t="s">
        <v>5159</v>
      </c>
    </row>
    <row r="3625" customFormat="false" ht="14.25" hidden="true" customHeight="false" outlineLevel="0" collapsed="false">
      <c r="A3625" s="36" t="s">
        <v>5160</v>
      </c>
      <c r="B3625" s="36" t="s">
        <v>123</v>
      </c>
      <c r="C3625" s="36" t="s">
        <v>5160</v>
      </c>
    </row>
    <row r="3626" customFormat="false" ht="14.25" hidden="true" customHeight="false" outlineLevel="0" collapsed="false">
      <c r="A3626" s="36" t="s">
        <v>5161</v>
      </c>
      <c r="B3626" s="36" t="s">
        <v>123</v>
      </c>
      <c r="C3626" s="36" t="s">
        <v>5161</v>
      </c>
    </row>
    <row r="3627" customFormat="false" ht="14.25" hidden="true" customHeight="false" outlineLevel="0" collapsed="false">
      <c r="A3627" s="36" t="s">
        <v>5162</v>
      </c>
      <c r="B3627" s="36" t="s">
        <v>123</v>
      </c>
      <c r="C3627" s="36" t="s">
        <v>5162</v>
      </c>
    </row>
    <row r="3628" customFormat="false" ht="14.25" hidden="true" customHeight="false" outlineLevel="0" collapsed="false">
      <c r="A3628" s="36" t="s">
        <v>5163</v>
      </c>
      <c r="B3628" s="36" t="s">
        <v>123</v>
      </c>
      <c r="C3628" s="36" t="s">
        <v>5163</v>
      </c>
    </row>
    <row r="3629" customFormat="false" ht="14.25" hidden="true" customHeight="false" outlineLevel="0" collapsed="false">
      <c r="A3629" s="36" t="s">
        <v>5164</v>
      </c>
      <c r="B3629" s="36" t="s">
        <v>123</v>
      </c>
      <c r="C3629" s="36" t="s">
        <v>5164</v>
      </c>
    </row>
    <row r="3630" customFormat="false" ht="14.25" hidden="true" customHeight="false" outlineLevel="0" collapsed="false">
      <c r="A3630" s="36" t="s">
        <v>4549</v>
      </c>
      <c r="B3630" s="36" t="s">
        <v>123</v>
      </c>
      <c r="C3630" s="36" t="s">
        <v>4549</v>
      </c>
    </row>
    <row r="3631" customFormat="false" ht="14.25" hidden="true" customHeight="false" outlineLevel="0" collapsed="false">
      <c r="A3631" s="36" t="s">
        <v>4548</v>
      </c>
      <c r="B3631" s="36" t="s">
        <v>123</v>
      </c>
      <c r="C3631" s="36" t="s">
        <v>4548</v>
      </c>
    </row>
    <row r="3632" customFormat="false" ht="14.25" hidden="true" customHeight="false" outlineLevel="0" collapsed="false">
      <c r="A3632" s="36" t="s">
        <v>4547</v>
      </c>
      <c r="B3632" s="36" t="s">
        <v>123</v>
      </c>
      <c r="C3632" s="36" t="s">
        <v>4547</v>
      </c>
    </row>
    <row r="3633" customFormat="false" ht="14.25" hidden="true" customHeight="false" outlineLevel="0" collapsed="false">
      <c r="A3633" s="36" t="s">
        <v>4546</v>
      </c>
      <c r="B3633" s="36" t="s">
        <v>123</v>
      </c>
      <c r="C3633" s="36" t="s">
        <v>4546</v>
      </c>
    </row>
    <row r="3634" customFormat="false" ht="14.25" hidden="true" customHeight="false" outlineLevel="0" collapsed="false">
      <c r="A3634" s="36" t="s">
        <v>4545</v>
      </c>
      <c r="B3634" s="36" t="s">
        <v>123</v>
      </c>
      <c r="C3634" s="36" t="s">
        <v>4545</v>
      </c>
    </row>
    <row r="3635" customFormat="false" ht="14.25" hidden="true" customHeight="false" outlineLevel="0" collapsed="false">
      <c r="A3635" s="36" t="s">
        <v>4544</v>
      </c>
      <c r="B3635" s="36" t="s">
        <v>123</v>
      </c>
      <c r="C3635" s="36" t="s">
        <v>4544</v>
      </c>
    </row>
    <row r="3636" customFormat="false" ht="14.25" hidden="true" customHeight="false" outlineLevel="0" collapsed="false">
      <c r="A3636" s="36" t="s">
        <v>4543</v>
      </c>
      <c r="B3636" s="36" t="s">
        <v>123</v>
      </c>
      <c r="C3636" s="36" t="s">
        <v>4543</v>
      </c>
    </row>
    <row r="3637" customFormat="false" ht="14.25" hidden="true" customHeight="false" outlineLevel="0" collapsed="false">
      <c r="A3637" s="36" t="s">
        <v>4542</v>
      </c>
      <c r="B3637" s="36" t="s">
        <v>123</v>
      </c>
      <c r="C3637" s="36" t="s">
        <v>4542</v>
      </c>
    </row>
    <row r="3638" customFormat="false" ht="14.25" hidden="true" customHeight="false" outlineLevel="0" collapsed="false">
      <c r="A3638" s="36" t="s">
        <v>4541</v>
      </c>
      <c r="B3638" s="36" t="s">
        <v>123</v>
      </c>
      <c r="C3638" s="36" t="s">
        <v>4541</v>
      </c>
    </row>
    <row r="3639" customFormat="false" ht="14.25" hidden="true" customHeight="false" outlineLevel="0" collapsed="false">
      <c r="A3639" s="36" t="s">
        <v>4540</v>
      </c>
      <c r="B3639" s="36" t="s">
        <v>123</v>
      </c>
      <c r="C3639" s="36" t="s">
        <v>4540</v>
      </c>
    </row>
    <row r="3640" customFormat="false" ht="14.25" hidden="true" customHeight="false" outlineLevel="0" collapsed="false">
      <c r="A3640" s="36" t="s">
        <v>4539</v>
      </c>
      <c r="B3640" s="36" t="s">
        <v>123</v>
      </c>
      <c r="C3640" s="36" t="s">
        <v>4539</v>
      </c>
    </row>
    <row r="3641" customFormat="false" ht="14.25" hidden="true" customHeight="false" outlineLevel="0" collapsed="false">
      <c r="A3641" s="36" t="s">
        <v>4538</v>
      </c>
      <c r="B3641" s="36" t="s">
        <v>123</v>
      </c>
      <c r="C3641" s="36" t="s">
        <v>4538</v>
      </c>
    </row>
    <row r="3642" customFormat="false" ht="14.25" hidden="true" customHeight="false" outlineLevel="0" collapsed="false">
      <c r="A3642" s="36" t="s">
        <v>4537</v>
      </c>
      <c r="B3642" s="36" t="s">
        <v>123</v>
      </c>
      <c r="C3642" s="36" t="s">
        <v>4537</v>
      </c>
    </row>
    <row r="3643" customFormat="false" ht="14.25" hidden="true" customHeight="false" outlineLevel="0" collapsed="false">
      <c r="A3643" s="36" t="s">
        <v>5165</v>
      </c>
      <c r="B3643" s="36" t="s">
        <v>123</v>
      </c>
      <c r="C3643" s="36" t="s">
        <v>5165</v>
      </c>
    </row>
    <row r="3644" customFormat="false" ht="14.25" hidden="true" customHeight="false" outlineLevel="0" collapsed="false">
      <c r="A3644" s="36" t="s">
        <v>5166</v>
      </c>
      <c r="B3644" s="36" t="s">
        <v>123</v>
      </c>
      <c r="C3644" s="36" t="s">
        <v>5166</v>
      </c>
    </row>
    <row r="3645" customFormat="false" ht="14.25" hidden="true" customHeight="false" outlineLevel="0" collapsed="false">
      <c r="A3645" s="36" t="s">
        <v>5167</v>
      </c>
      <c r="B3645" s="36" t="s">
        <v>123</v>
      </c>
      <c r="C3645" s="36" t="s">
        <v>5167</v>
      </c>
    </row>
    <row r="3646" customFormat="false" ht="14.25" hidden="true" customHeight="false" outlineLevel="0" collapsed="false">
      <c r="A3646" s="36" t="s">
        <v>5168</v>
      </c>
      <c r="B3646" s="36" t="s">
        <v>123</v>
      </c>
      <c r="C3646" s="36" t="s">
        <v>5168</v>
      </c>
    </row>
    <row r="3647" customFormat="false" ht="14.25" hidden="true" customHeight="false" outlineLevel="0" collapsed="false">
      <c r="A3647" s="36" t="s">
        <v>5169</v>
      </c>
      <c r="B3647" s="36" t="s">
        <v>123</v>
      </c>
      <c r="C3647" s="36" t="s">
        <v>5169</v>
      </c>
    </row>
    <row r="3648" customFormat="false" ht="14.25" hidden="true" customHeight="false" outlineLevel="0" collapsed="false">
      <c r="A3648" s="36" t="s">
        <v>5170</v>
      </c>
      <c r="B3648" s="36" t="s">
        <v>123</v>
      </c>
      <c r="C3648" s="36" t="s">
        <v>5170</v>
      </c>
    </row>
    <row r="3649" customFormat="false" ht="14.25" hidden="true" customHeight="false" outlineLevel="0" collapsed="false">
      <c r="A3649" s="36" t="s">
        <v>5171</v>
      </c>
      <c r="B3649" s="36" t="s">
        <v>123</v>
      </c>
      <c r="C3649" s="36" t="s">
        <v>5171</v>
      </c>
    </row>
    <row r="3650" customFormat="false" ht="14.25" hidden="true" customHeight="false" outlineLevel="0" collapsed="false">
      <c r="A3650" s="36" t="s">
        <v>5172</v>
      </c>
      <c r="B3650" s="36" t="s">
        <v>123</v>
      </c>
      <c r="C3650" s="36" t="s">
        <v>5172</v>
      </c>
    </row>
    <row r="3651" customFormat="false" ht="14.25" hidden="true" customHeight="false" outlineLevel="0" collapsed="false">
      <c r="A3651" s="36" t="s">
        <v>5173</v>
      </c>
      <c r="B3651" s="36" t="s">
        <v>123</v>
      </c>
      <c r="C3651" s="36" t="s">
        <v>5173</v>
      </c>
    </row>
    <row r="3652" customFormat="false" ht="14.25" hidden="true" customHeight="false" outlineLevel="0" collapsed="false">
      <c r="A3652" s="36" t="s">
        <v>5174</v>
      </c>
      <c r="B3652" s="36" t="s">
        <v>123</v>
      </c>
      <c r="C3652" s="36" t="s">
        <v>5174</v>
      </c>
    </row>
    <row r="3653" customFormat="false" ht="14.25" hidden="true" customHeight="false" outlineLevel="0" collapsed="false">
      <c r="A3653" s="36" t="s">
        <v>5175</v>
      </c>
      <c r="B3653" s="36" t="s">
        <v>123</v>
      </c>
      <c r="C3653" s="36" t="s">
        <v>5175</v>
      </c>
    </row>
    <row r="3654" customFormat="false" ht="14.25" hidden="true" customHeight="false" outlineLevel="0" collapsed="false">
      <c r="A3654" s="36" t="s">
        <v>5176</v>
      </c>
      <c r="B3654" s="36" t="s">
        <v>123</v>
      </c>
      <c r="C3654" s="36" t="s">
        <v>5176</v>
      </c>
    </row>
    <row r="3655" customFormat="false" ht="14.25" hidden="true" customHeight="false" outlineLevel="0" collapsed="false">
      <c r="A3655" s="36" t="s">
        <v>5177</v>
      </c>
      <c r="B3655" s="36" t="s">
        <v>123</v>
      </c>
      <c r="C3655" s="36" t="s">
        <v>5177</v>
      </c>
    </row>
    <row r="3656" customFormat="false" ht="14.25" hidden="true" customHeight="false" outlineLevel="0" collapsed="false">
      <c r="A3656" s="36" t="s">
        <v>5178</v>
      </c>
      <c r="B3656" s="36" t="s">
        <v>123</v>
      </c>
      <c r="C3656" s="36" t="s">
        <v>5178</v>
      </c>
    </row>
    <row r="3657" customFormat="false" ht="14.25" hidden="true" customHeight="false" outlineLevel="0" collapsed="false">
      <c r="A3657" s="36" t="s">
        <v>5179</v>
      </c>
      <c r="B3657" s="36" t="s">
        <v>123</v>
      </c>
      <c r="C3657" s="36" t="s">
        <v>5179</v>
      </c>
    </row>
    <row r="3658" customFormat="false" ht="14.25" hidden="true" customHeight="false" outlineLevel="0" collapsed="false">
      <c r="A3658" s="36" t="s">
        <v>4562</v>
      </c>
      <c r="B3658" s="36" t="s">
        <v>123</v>
      </c>
      <c r="C3658" s="36" t="s">
        <v>4562</v>
      </c>
    </row>
    <row r="3659" customFormat="false" ht="14.25" hidden="true" customHeight="false" outlineLevel="0" collapsed="false">
      <c r="A3659" s="36" t="s">
        <v>4561</v>
      </c>
      <c r="B3659" s="36" t="s">
        <v>123</v>
      </c>
      <c r="C3659" s="36" t="s">
        <v>4561</v>
      </c>
    </row>
    <row r="3660" customFormat="false" ht="14.25" hidden="true" customHeight="false" outlineLevel="0" collapsed="false">
      <c r="A3660" s="36" t="s">
        <v>4560</v>
      </c>
      <c r="B3660" s="36" t="s">
        <v>123</v>
      </c>
      <c r="C3660" s="36" t="s">
        <v>4560</v>
      </c>
    </row>
    <row r="3661" customFormat="false" ht="14.25" hidden="true" customHeight="false" outlineLevel="0" collapsed="false">
      <c r="A3661" s="36" t="s">
        <v>4559</v>
      </c>
      <c r="B3661" s="36" t="s">
        <v>123</v>
      </c>
      <c r="C3661" s="36" t="s">
        <v>4559</v>
      </c>
    </row>
    <row r="3662" customFormat="false" ht="14.25" hidden="true" customHeight="false" outlineLevel="0" collapsed="false">
      <c r="A3662" s="36" t="s">
        <v>4558</v>
      </c>
      <c r="B3662" s="36" t="s">
        <v>123</v>
      </c>
      <c r="C3662" s="36" t="s">
        <v>4558</v>
      </c>
    </row>
    <row r="3663" customFormat="false" ht="14.25" hidden="true" customHeight="false" outlineLevel="0" collapsed="false">
      <c r="A3663" s="36" t="s">
        <v>4557</v>
      </c>
      <c r="B3663" s="36" t="s">
        <v>123</v>
      </c>
      <c r="C3663" s="36" t="s">
        <v>4557</v>
      </c>
    </row>
    <row r="3664" customFormat="false" ht="14.25" hidden="true" customHeight="false" outlineLevel="0" collapsed="false">
      <c r="A3664" s="36" t="s">
        <v>4556</v>
      </c>
      <c r="B3664" s="36" t="s">
        <v>123</v>
      </c>
      <c r="C3664" s="36" t="s">
        <v>4556</v>
      </c>
    </row>
    <row r="3665" customFormat="false" ht="14.25" hidden="true" customHeight="false" outlineLevel="0" collapsed="false">
      <c r="A3665" s="36" t="s">
        <v>4555</v>
      </c>
      <c r="B3665" s="36" t="s">
        <v>123</v>
      </c>
      <c r="C3665" s="36" t="s">
        <v>4555</v>
      </c>
    </row>
    <row r="3666" customFormat="false" ht="14.25" hidden="true" customHeight="false" outlineLevel="0" collapsed="false">
      <c r="A3666" s="36" t="s">
        <v>4554</v>
      </c>
      <c r="B3666" s="36" t="s">
        <v>123</v>
      </c>
      <c r="C3666" s="36" t="s">
        <v>4554</v>
      </c>
    </row>
    <row r="3667" customFormat="false" ht="14.25" hidden="true" customHeight="false" outlineLevel="0" collapsed="false">
      <c r="A3667" s="36" t="s">
        <v>4553</v>
      </c>
      <c r="B3667" s="36" t="s">
        <v>123</v>
      </c>
      <c r="C3667" s="36" t="s">
        <v>4553</v>
      </c>
    </row>
    <row r="3668" customFormat="false" ht="14.25" hidden="true" customHeight="false" outlineLevel="0" collapsed="false">
      <c r="A3668" s="36" t="s">
        <v>4552</v>
      </c>
      <c r="B3668" s="36" t="s">
        <v>123</v>
      </c>
      <c r="C3668" s="36" t="s">
        <v>4552</v>
      </c>
    </row>
    <row r="3669" customFormat="false" ht="14.25" hidden="true" customHeight="false" outlineLevel="0" collapsed="false">
      <c r="A3669" s="36" t="s">
        <v>4551</v>
      </c>
      <c r="B3669" s="36" t="s">
        <v>123</v>
      </c>
      <c r="C3669" s="36" t="s">
        <v>4551</v>
      </c>
    </row>
    <row r="3670" customFormat="false" ht="14.25" hidden="true" customHeight="false" outlineLevel="0" collapsed="false">
      <c r="A3670" s="36" t="s">
        <v>4550</v>
      </c>
      <c r="B3670" s="36" t="s">
        <v>123</v>
      </c>
      <c r="C3670" s="36" t="s">
        <v>4550</v>
      </c>
    </row>
    <row r="3671" customFormat="false" ht="14.25" hidden="true" customHeight="false" outlineLevel="0" collapsed="false">
      <c r="A3671" s="36" t="s">
        <v>5180</v>
      </c>
      <c r="B3671" s="36" t="s">
        <v>123</v>
      </c>
      <c r="C3671" s="36" t="s">
        <v>5180</v>
      </c>
    </row>
    <row r="3672" customFormat="false" ht="14.25" hidden="true" customHeight="false" outlineLevel="0" collapsed="false">
      <c r="A3672" s="36" t="s">
        <v>5181</v>
      </c>
      <c r="B3672" s="36" t="s">
        <v>123</v>
      </c>
      <c r="C3672" s="36" t="s">
        <v>5181</v>
      </c>
    </row>
    <row r="3673" customFormat="false" ht="14.25" hidden="true" customHeight="false" outlineLevel="0" collapsed="false">
      <c r="A3673" s="36" t="s">
        <v>5182</v>
      </c>
      <c r="B3673" s="36" t="s">
        <v>123</v>
      </c>
      <c r="C3673" s="36" t="s">
        <v>5182</v>
      </c>
    </row>
    <row r="3674" customFormat="false" ht="14.25" hidden="true" customHeight="false" outlineLevel="0" collapsed="false">
      <c r="A3674" s="36" t="s">
        <v>5183</v>
      </c>
      <c r="B3674" s="36" t="s">
        <v>123</v>
      </c>
      <c r="C3674" s="36" t="s">
        <v>5183</v>
      </c>
    </row>
    <row r="3675" customFormat="false" ht="14.25" hidden="true" customHeight="false" outlineLevel="0" collapsed="false">
      <c r="A3675" s="36" t="s">
        <v>5184</v>
      </c>
      <c r="B3675" s="36" t="s">
        <v>123</v>
      </c>
      <c r="C3675" s="36" t="s">
        <v>5184</v>
      </c>
    </row>
    <row r="3676" customFormat="false" ht="14.25" hidden="true" customHeight="false" outlineLevel="0" collapsed="false">
      <c r="A3676" s="36" t="s">
        <v>5185</v>
      </c>
      <c r="B3676" s="36" t="s">
        <v>123</v>
      </c>
      <c r="C3676" s="36" t="s">
        <v>5185</v>
      </c>
    </row>
    <row r="3677" customFormat="false" ht="14.25" hidden="true" customHeight="false" outlineLevel="0" collapsed="false">
      <c r="A3677" s="36" t="s">
        <v>5186</v>
      </c>
      <c r="B3677" s="36" t="s">
        <v>123</v>
      </c>
      <c r="C3677" s="36" t="s">
        <v>5186</v>
      </c>
    </row>
    <row r="3678" customFormat="false" ht="14.25" hidden="true" customHeight="false" outlineLevel="0" collapsed="false">
      <c r="A3678" s="36" t="s">
        <v>5187</v>
      </c>
      <c r="B3678" s="36" t="s">
        <v>123</v>
      </c>
      <c r="C3678" s="36" t="s">
        <v>5187</v>
      </c>
    </row>
    <row r="3679" customFormat="false" ht="14.25" hidden="true" customHeight="false" outlineLevel="0" collapsed="false">
      <c r="A3679" s="36" t="s">
        <v>4575</v>
      </c>
      <c r="B3679" s="36" t="s">
        <v>123</v>
      </c>
      <c r="C3679" s="36" t="s">
        <v>4575</v>
      </c>
    </row>
    <row r="3680" customFormat="false" ht="14.25" hidden="true" customHeight="false" outlineLevel="0" collapsed="false">
      <c r="A3680" s="36" t="s">
        <v>4574</v>
      </c>
      <c r="B3680" s="36" t="s">
        <v>123</v>
      </c>
      <c r="C3680" s="36" t="s">
        <v>4574</v>
      </c>
    </row>
    <row r="3681" customFormat="false" ht="14.25" hidden="true" customHeight="false" outlineLevel="0" collapsed="false">
      <c r="A3681" s="36" t="s">
        <v>4573</v>
      </c>
      <c r="B3681" s="36" t="s">
        <v>123</v>
      </c>
      <c r="C3681" s="36" t="s">
        <v>4573</v>
      </c>
    </row>
    <row r="3682" customFormat="false" ht="14.25" hidden="true" customHeight="false" outlineLevel="0" collapsed="false">
      <c r="A3682" s="36" t="s">
        <v>4572</v>
      </c>
      <c r="B3682" s="36" t="s">
        <v>123</v>
      </c>
      <c r="C3682" s="36" t="s">
        <v>4572</v>
      </c>
    </row>
    <row r="3683" customFormat="false" ht="14.25" hidden="true" customHeight="false" outlineLevel="0" collapsed="false">
      <c r="A3683" s="36" t="s">
        <v>4571</v>
      </c>
      <c r="B3683" s="36" t="s">
        <v>123</v>
      </c>
      <c r="C3683" s="36" t="s">
        <v>4571</v>
      </c>
    </row>
    <row r="3684" customFormat="false" ht="14.25" hidden="true" customHeight="false" outlineLevel="0" collapsed="false">
      <c r="A3684" s="36" t="s">
        <v>4570</v>
      </c>
      <c r="B3684" s="36" t="s">
        <v>123</v>
      </c>
      <c r="C3684" s="36" t="s">
        <v>4570</v>
      </c>
    </row>
    <row r="3685" customFormat="false" ht="14.25" hidden="true" customHeight="false" outlineLevel="0" collapsed="false">
      <c r="A3685" s="36" t="s">
        <v>4569</v>
      </c>
      <c r="B3685" s="36" t="s">
        <v>123</v>
      </c>
      <c r="C3685" s="36" t="s">
        <v>4569</v>
      </c>
    </row>
    <row r="3686" customFormat="false" ht="14.25" hidden="true" customHeight="false" outlineLevel="0" collapsed="false">
      <c r="A3686" s="36" t="s">
        <v>4568</v>
      </c>
      <c r="B3686" s="36" t="s">
        <v>123</v>
      </c>
      <c r="C3686" s="36" t="s">
        <v>4568</v>
      </c>
    </row>
    <row r="3687" customFormat="false" ht="14.25" hidden="true" customHeight="false" outlineLevel="0" collapsed="false">
      <c r="A3687" s="36" t="s">
        <v>4567</v>
      </c>
      <c r="B3687" s="36" t="s">
        <v>123</v>
      </c>
      <c r="C3687" s="36" t="s">
        <v>4567</v>
      </c>
    </row>
    <row r="3688" customFormat="false" ht="14.25" hidden="true" customHeight="false" outlineLevel="0" collapsed="false">
      <c r="A3688" s="36" t="s">
        <v>4566</v>
      </c>
      <c r="B3688" s="36" t="s">
        <v>123</v>
      </c>
      <c r="C3688" s="36" t="s">
        <v>4566</v>
      </c>
    </row>
    <row r="3689" customFormat="false" ht="14.25" hidden="true" customHeight="false" outlineLevel="0" collapsed="false">
      <c r="A3689" s="36" t="s">
        <v>4565</v>
      </c>
      <c r="B3689" s="36" t="s">
        <v>123</v>
      </c>
      <c r="C3689" s="36" t="s">
        <v>4565</v>
      </c>
    </row>
    <row r="3690" customFormat="false" ht="14.25" hidden="true" customHeight="false" outlineLevel="0" collapsed="false">
      <c r="A3690" s="36" t="s">
        <v>4564</v>
      </c>
      <c r="B3690" s="36" t="s">
        <v>123</v>
      </c>
      <c r="C3690" s="36" t="s">
        <v>4564</v>
      </c>
    </row>
    <row r="3691" customFormat="false" ht="14.25" hidden="true" customHeight="false" outlineLevel="0" collapsed="false">
      <c r="A3691" s="36" t="s">
        <v>4563</v>
      </c>
      <c r="B3691" s="36" t="s">
        <v>123</v>
      </c>
      <c r="C3691" s="36" t="s">
        <v>4563</v>
      </c>
    </row>
    <row r="3692" customFormat="false" ht="14.25" hidden="true" customHeight="false" outlineLevel="0" collapsed="false">
      <c r="A3692" s="36" t="s">
        <v>5188</v>
      </c>
      <c r="B3692" s="36" t="s">
        <v>123</v>
      </c>
      <c r="C3692" s="36" t="s">
        <v>5188</v>
      </c>
    </row>
    <row r="3693" customFormat="false" ht="14.25" hidden="true" customHeight="false" outlineLevel="0" collapsed="false">
      <c r="A3693" s="36" t="s">
        <v>5189</v>
      </c>
      <c r="B3693" s="36" t="s">
        <v>123</v>
      </c>
      <c r="C3693" s="36" t="s">
        <v>5189</v>
      </c>
    </row>
    <row r="3694" customFormat="false" ht="14.25" hidden="true" customHeight="false" outlineLevel="0" collapsed="false">
      <c r="A3694" s="36" t="s">
        <v>5190</v>
      </c>
      <c r="B3694" s="36" t="s">
        <v>123</v>
      </c>
      <c r="C3694" s="36" t="s">
        <v>5190</v>
      </c>
    </row>
    <row r="3695" customFormat="false" ht="14.25" hidden="true" customHeight="false" outlineLevel="0" collapsed="false">
      <c r="A3695" s="36" t="s">
        <v>5191</v>
      </c>
      <c r="B3695" s="36" t="s">
        <v>123</v>
      </c>
      <c r="C3695" s="36" t="s">
        <v>5191</v>
      </c>
    </row>
    <row r="3696" customFormat="false" ht="14.25" hidden="true" customHeight="false" outlineLevel="0" collapsed="false">
      <c r="A3696" s="36" t="s">
        <v>5192</v>
      </c>
      <c r="B3696" s="36" t="s">
        <v>123</v>
      </c>
      <c r="C3696" s="36" t="s">
        <v>5192</v>
      </c>
    </row>
    <row r="3697" customFormat="false" ht="14.25" hidden="true" customHeight="false" outlineLevel="0" collapsed="false">
      <c r="A3697" s="36" t="s">
        <v>5193</v>
      </c>
      <c r="B3697" s="36" t="s">
        <v>123</v>
      </c>
      <c r="C3697" s="36" t="s">
        <v>5193</v>
      </c>
    </row>
    <row r="3698" customFormat="false" ht="14.25" hidden="true" customHeight="false" outlineLevel="0" collapsed="false">
      <c r="A3698" s="36" t="s">
        <v>5194</v>
      </c>
      <c r="B3698" s="36" t="s">
        <v>123</v>
      </c>
      <c r="C3698" s="36" t="s">
        <v>5194</v>
      </c>
    </row>
    <row r="3699" customFormat="false" ht="14.25" hidden="true" customHeight="false" outlineLevel="0" collapsed="false">
      <c r="A3699" s="36" t="s">
        <v>5195</v>
      </c>
      <c r="B3699" s="36" t="s">
        <v>123</v>
      </c>
      <c r="C3699" s="36" t="s">
        <v>5195</v>
      </c>
    </row>
    <row r="3700" customFormat="false" ht="14.25" hidden="true" customHeight="false" outlineLevel="0" collapsed="false">
      <c r="A3700" s="36" t="s">
        <v>5196</v>
      </c>
      <c r="B3700" s="36" t="s">
        <v>123</v>
      </c>
      <c r="C3700" s="36" t="s">
        <v>5196</v>
      </c>
    </row>
    <row r="3701" customFormat="false" ht="14.25" hidden="true" customHeight="false" outlineLevel="0" collapsed="false">
      <c r="A3701" s="36" t="s">
        <v>4588</v>
      </c>
      <c r="B3701" s="36" t="s">
        <v>123</v>
      </c>
      <c r="C3701" s="36" t="s">
        <v>4588</v>
      </c>
    </row>
    <row r="3702" customFormat="false" ht="14.25" hidden="true" customHeight="false" outlineLevel="0" collapsed="false">
      <c r="A3702" s="36" t="s">
        <v>4587</v>
      </c>
      <c r="B3702" s="36" t="s">
        <v>123</v>
      </c>
      <c r="C3702" s="36" t="s">
        <v>4587</v>
      </c>
    </row>
    <row r="3703" customFormat="false" ht="14.25" hidden="true" customHeight="false" outlineLevel="0" collapsed="false">
      <c r="A3703" s="36" t="s">
        <v>4586</v>
      </c>
      <c r="B3703" s="36" t="s">
        <v>123</v>
      </c>
      <c r="C3703" s="36" t="s">
        <v>4586</v>
      </c>
    </row>
    <row r="3704" customFormat="false" ht="14.25" hidden="true" customHeight="false" outlineLevel="0" collapsed="false">
      <c r="A3704" s="36" t="s">
        <v>4585</v>
      </c>
      <c r="B3704" s="36" t="s">
        <v>123</v>
      </c>
      <c r="C3704" s="36" t="s">
        <v>4585</v>
      </c>
    </row>
    <row r="3705" customFormat="false" ht="14.25" hidden="true" customHeight="false" outlineLevel="0" collapsed="false">
      <c r="A3705" s="36" t="s">
        <v>4584</v>
      </c>
      <c r="B3705" s="36" t="s">
        <v>123</v>
      </c>
      <c r="C3705" s="36" t="s">
        <v>4584</v>
      </c>
    </row>
    <row r="3706" customFormat="false" ht="14.25" hidden="true" customHeight="false" outlineLevel="0" collapsed="false">
      <c r="A3706" s="36" t="s">
        <v>4583</v>
      </c>
      <c r="B3706" s="36" t="s">
        <v>123</v>
      </c>
      <c r="C3706" s="36" t="s">
        <v>4583</v>
      </c>
    </row>
    <row r="3707" customFormat="false" ht="14.25" hidden="true" customHeight="false" outlineLevel="0" collapsed="false">
      <c r="A3707" s="36" t="s">
        <v>4582</v>
      </c>
      <c r="B3707" s="36" t="s">
        <v>123</v>
      </c>
      <c r="C3707" s="36" t="s">
        <v>4582</v>
      </c>
    </row>
    <row r="3708" customFormat="false" ht="14.25" hidden="true" customHeight="false" outlineLevel="0" collapsed="false">
      <c r="A3708" s="36" t="s">
        <v>4581</v>
      </c>
      <c r="B3708" s="36" t="s">
        <v>123</v>
      </c>
      <c r="C3708" s="36" t="s">
        <v>4581</v>
      </c>
    </row>
    <row r="3709" customFormat="false" ht="14.25" hidden="true" customHeight="false" outlineLevel="0" collapsed="false">
      <c r="A3709" s="36" t="s">
        <v>4580</v>
      </c>
      <c r="B3709" s="36" t="s">
        <v>123</v>
      </c>
      <c r="C3709" s="36" t="s">
        <v>4580</v>
      </c>
    </row>
    <row r="3710" customFormat="false" ht="14.25" hidden="true" customHeight="false" outlineLevel="0" collapsed="false">
      <c r="A3710" s="36" t="s">
        <v>4579</v>
      </c>
      <c r="B3710" s="36" t="s">
        <v>123</v>
      </c>
      <c r="C3710" s="36" t="s">
        <v>4579</v>
      </c>
    </row>
    <row r="3711" customFormat="false" ht="14.25" hidden="true" customHeight="false" outlineLevel="0" collapsed="false">
      <c r="A3711" s="36" t="s">
        <v>4578</v>
      </c>
      <c r="B3711" s="36" t="s">
        <v>123</v>
      </c>
      <c r="C3711" s="36" t="s">
        <v>4578</v>
      </c>
    </row>
    <row r="3712" customFormat="false" ht="14.25" hidden="true" customHeight="false" outlineLevel="0" collapsed="false">
      <c r="A3712" s="36" t="s">
        <v>4577</v>
      </c>
      <c r="B3712" s="36" t="s">
        <v>123</v>
      </c>
      <c r="C3712" s="36" t="s">
        <v>4577</v>
      </c>
    </row>
    <row r="3713" customFormat="false" ht="14.25" hidden="true" customHeight="false" outlineLevel="0" collapsed="false">
      <c r="A3713" s="36" t="s">
        <v>4576</v>
      </c>
      <c r="B3713" s="36" t="s">
        <v>123</v>
      </c>
      <c r="C3713" s="36" t="s">
        <v>4576</v>
      </c>
    </row>
    <row r="3714" customFormat="false" ht="14.25" hidden="true" customHeight="false" outlineLevel="0" collapsed="false">
      <c r="A3714" s="36" t="s">
        <v>5197</v>
      </c>
      <c r="B3714" s="36" t="s">
        <v>123</v>
      </c>
      <c r="C3714" s="36" t="s">
        <v>5197</v>
      </c>
    </row>
    <row r="3715" customFormat="false" ht="14.25" hidden="true" customHeight="false" outlineLevel="0" collapsed="false">
      <c r="A3715" s="36" t="s">
        <v>5198</v>
      </c>
      <c r="B3715" s="36" t="s">
        <v>123</v>
      </c>
      <c r="C3715" s="36" t="s">
        <v>5198</v>
      </c>
    </row>
    <row r="3716" customFormat="false" ht="14.25" hidden="true" customHeight="false" outlineLevel="0" collapsed="false">
      <c r="A3716" s="36" t="s">
        <v>5199</v>
      </c>
      <c r="B3716" s="36" t="s">
        <v>123</v>
      </c>
      <c r="C3716" s="36" t="s">
        <v>5199</v>
      </c>
    </row>
    <row r="3717" customFormat="false" ht="14.25" hidden="true" customHeight="false" outlineLevel="0" collapsed="false">
      <c r="A3717" s="36" t="s">
        <v>5200</v>
      </c>
      <c r="B3717" s="36" t="s">
        <v>123</v>
      </c>
      <c r="C3717" s="36" t="s">
        <v>5200</v>
      </c>
    </row>
    <row r="3718" customFormat="false" ht="14.25" hidden="true" customHeight="false" outlineLevel="0" collapsed="false">
      <c r="A3718" s="36" t="s">
        <v>5201</v>
      </c>
      <c r="B3718" s="36" t="s">
        <v>123</v>
      </c>
      <c r="C3718" s="36" t="s">
        <v>5201</v>
      </c>
    </row>
    <row r="3719" customFormat="false" ht="14.25" hidden="true" customHeight="false" outlineLevel="0" collapsed="false">
      <c r="A3719" s="36" t="s">
        <v>5202</v>
      </c>
      <c r="B3719" s="36" t="s">
        <v>123</v>
      </c>
      <c r="C3719" s="36" t="s">
        <v>5202</v>
      </c>
    </row>
    <row r="3720" customFormat="false" ht="14.25" hidden="true" customHeight="false" outlineLevel="0" collapsed="false">
      <c r="A3720" s="36" t="s">
        <v>5203</v>
      </c>
      <c r="B3720" s="36" t="s">
        <v>123</v>
      </c>
      <c r="C3720" s="36" t="s">
        <v>5203</v>
      </c>
    </row>
    <row r="3721" customFormat="false" ht="14.25" hidden="true" customHeight="false" outlineLevel="0" collapsed="false">
      <c r="A3721" s="36" t="s">
        <v>5204</v>
      </c>
      <c r="B3721" s="36" t="s">
        <v>123</v>
      </c>
      <c r="C3721" s="36" t="s">
        <v>5204</v>
      </c>
    </row>
    <row r="3722" customFormat="false" ht="14.25" hidden="true" customHeight="false" outlineLevel="0" collapsed="false">
      <c r="A3722" s="36" t="s">
        <v>5205</v>
      </c>
      <c r="B3722" s="36" t="s">
        <v>123</v>
      </c>
      <c r="C3722" s="36" t="s">
        <v>5205</v>
      </c>
    </row>
    <row r="3723" customFormat="false" ht="14.25" hidden="true" customHeight="false" outlineLevel="0" collapsed="false">
      <c r="A3723" s="36" t="s">
        <v>5206</v>
      </c>
      <c r="B3723" s="36" t="s">
        <v>123</v>
      </c>
      <c r="C3723" s="36" t="s">
        <v>5206</v>
      </c>
    </row>
    <row r="3724" customFormat="false" ht="14.25" hidden="true" customHeight="false" outlineLevel="0" collapsed="false">
      <c r="A3724" s="36" t="s">
        <v>5207</v>
      </c>
      <c r="B3724" s="36" t="s">
        <v>123</v>
      </c>
      <c r="C3724" s="36" t="s">
        <v>5207</v>
      </c>
    </row>
    <row r="3725" customFormat="false" ht="14.25" hidden="true" customHeight="false" outlineLevel="0" collapsed="false">
      <c r="A3725" s="36" t="s">
        <v>5208</v>
      </c>
      <c r="B3725" s="36" t="s">
        <v>123</v>
      </c>
      <c r="C3725" s="36" t="s">
        <v>5208</v>
      </c>
    </row>
    <row r="3726" customFormat="false" ht="14.25" hidden="true" customHeight="false" outlineLevel="0" collapsed="false">
      <c r="A3726" s="36" t="s">
        <v>5209</v>
      </c>
      <c r="B3726" s="36" t="s">
        <v>123</v>
      </c>
      <c r="C3726" s="36" t="s">
        <v>5209</v>
      </c>
    </row>
    <row r="3727" customFormat="false" ht="14.25" hidden="true" customHeight="false" outlineLevel="0" collapsed="false">
      <c r="A3727" s="36" t="s">
        <v>5210</v>
      </c>
      <c r="B3727" s="36" t="s">
        <v>123</v>
      </c>
      <c r="C3727" s="36" t="s">
        <v>5210</v>
      </c>
    </row>
    <row r="3728" customFormat="false" ht="14.25" hidden="true" customHeight="false" outlineLevel="0" collapsed="false">
      <c r="A3728" s="36" t="s">
        <v>5211</v>
      </c>
      <c r="B3728" s="36" t="s">
        <v>123</v>
      </c>
      <c r="C3728" s="36" t="s">
        <v>5211</v>
      </c>
    </row>
    <row r="3729" customFormat="false" ht="14.25" hidden="true" customHeight="false" outlineLevel="0" collapsed="false">
      <c r="A3729" s="0" t="s">
        <v>5212</v>
      </c>
      <c r="B3729" s="36" t="s">
        <v>123</v>
      </c>
      <c r="C3729" s="0" t="s">
        <v>5212</v>
      </c>
    </row>
    <row r="3730" customFormat="false" ht="14.25" hidden="true" customHeight="false" outlineLevel="0" collapsed="false">
      <c r="A3730" s="0" t="s">
        <v>5213</v>
      </c>
      <c r="B3730" s="36" t="s">
        <v>123</v>
      </c>
      <c r="C3730" s="0" t="s">
        <v>5213</v>
      </c>
    </row>
    <row r="3731" customFormat="false" ht="14.25" hidden="true" customHeight="false" outlineLevel="0" collapsed="false">
      <c r="A3731" s="0" t="s">
        <v>5214</v>
      </c>
      <c r="B3731" s="36" t="s">
        <v>123</v>
      </c>
      <c r="C3731" s="0" t="s">
        <v>5214</v>
      </c>
    </row>
    <row r="3732" customFormat="false" ht="14.25" hidden="true" customHeight="false" outlineLevel="0" collapsed="false">
      <c r="A3732" s="0" t="s">
        <v>5215</v>
      </c>
      <c r="B3732" s="36" t="s">
        <v>123</v>
      </c>
      <c r="C3732" s="0" t="s">
        <v>5215</v>
      </c>
    </row>
    <row r="3733" customFormat="false" ht="14.25" hidden="true" customHeight="false" outlineLevel="0" collapsed="false">
      <c r="A3733" s="0" t="s">
        <v>5216</v>
      </c>
      <c r="B3733" s="36" t="s">
        <v>123</v>
      </c>
      <c r="C3733" s="0" t="s">
        <v>5216</v>
      </c>
    </row>
    <row r="3734" customFormat="false" ht="14.25" hidden="true" customHeight="false" outlineLevel="0" collapsed="false">
      <c r="A3734" s="0" t="s">
        <v>5217</v>
      </c>
      <c r="B3734" s="36" t="s">
        <v>123</v>
      </c>
      <c r="C3734" s="0" t="s">
        <v>5217</v>
      </c>
    </row>
    <row r="3735" customFormat="false" ht="14.25" hidden="true" customHeight="false" outlineLevel="0" collapsed="false">
      <c r="A3735" s="0" t="s">
        <v>5218</v>
      </c>
      <c r="B3735" s="36" t="s">
        <v>123</v>
      </c>
      <c r="C3735" s="0" t="s">
        <v>5218</v>
      </c>
    </row>
    <row r="3736" customFormat="false" ht="14.25" hidden="true" customHeight="false" outlineLevel="0" collapsed="false">
      <c r="A3736" s="0" t="s">
        <v>4600</v>
      </c>
      <c r="B3736" s="36" t="s">
        <v>123</v>
      </c>
      <c r="C3736" s="0" t="s">
        <v>4600</v>
      </c>
    </row>
    <row r="3737" customFormat="false" ht="14.25" hidden="true" customHeight="false" outlineLevel="0" collapsed="false">
      <c r="A3737" s="36" t="s">
        <v>4592</v>
      </c>
      <c r="B3737" s="36" t="s">
        <v>123</v>
      </c>
      <c r="C3737" s="36" t="s">
        <v>4592</v>
      </c>
    </row>
    <row r="3738" customFormat="false" ht="14.25" hidden="true" customHeight="false" outlineLevel="0" collapsed="false">
      <c r="A3738" s="0" t="s">
        <v>4599</v>
      </c>
      <c r="B3738" s="36" t="s">
        <v>123</v>
      </c>
      <c r="C3738" s="0" t="s">
        <v>4599</v>
      </c>
    </row>
    <row r="3739" customFormat="false" ht="14.25" hidden="true" customHeight="false" outlineLevel="0" collapsed="false">
      <c r="A3739" s="36" t="s">
        <v>4598</v>
      </c>
      <c r="B3739" s="36" t="s">
        <v>123</v>
      </c>
      <c r="C3739" s="36" t="s">
        <v>4598</v>
      </c>
    </row>
    <row r="3740" customFormat="false" ht="14.25" hidden="true" customHeight="false" outlineLevel="0" collapsed="false">
      <c r="A3740" s="36" t="s">
        <v>4597</v>
      </c>
      <c r="B3740" s="36" t="s">
        <v>123</v>
      </c>
      <c r="C3740" s="36" t="s">
        <v>4597</v>
      </c>
    </row>
    <row r="3741" customFormat="false" ht="14.25" hidden="true" customHeight="false" outlineLevel="0" collapsed="false">
      <c r="A3741" s="36" t="s">
        <v>4596</v>
      </c>
      <c r="B3741" s="36" t="s">
        <v>123</v>
      </c>
      <c r="C3741" s="36" t="s">
        <v>4596</v>
      </c>
    </row>
    <row r="3742" customFormat="false" ht="14.25" hidden="true" customHeight="false" outlineLevel="0" collapsed="false">
      <c r="A3742" s="36" t="s">
        <v>4595</v>
      </c>
      <c r="B3742" s="36" t="s">
        <v>123</v>
      </c>
      <c r="C3742" s="36" t="s">
        <v>4595</v>
      </c>
    </row>
    <row r="3743" customFormat="false" ht="14.25" hidden="true" customHeight="false" outlineLevel="0" collapsed="false">
      <c r="A3743" s="36" t="s">
        <v>4594</v>
      </c>
      <c r="B3743" s="36" t="s">
        <v>123</v>
      </c>
      <c r="C3743" s="36" t="s">
        <v>4594</v>
      </c>
    </row>
    <row r="3744" customFormat="false" ht="14.25" hidden="true" customHeight="false" outlineLevel="0" collapsed="false">
      <c r="A3744" s="36" t="s">
        <v>4593</v>
      </c>
      <c r="B3744" s="36" t="s">
        <v>123</v>
      </c>
      <c r="C3744" s="36" t="s">
        <v>4593</v>
      </c>
    </row>
    <row r="3745" customFormat="false" ht="14.25" hidden="true" customHeight="false" outlineLevel="0" collapsed="false">
      <c r="A3745" s="36" t="s">
        <v>4592</v>
      </c>
      <c r="B3745" s="36" t="s">
        <v>123</v>
      </c>
      <c r="C3745" s="36" t="s">
        <v>4592</v>
      </c>
    </row>
    <row r="3746" customFormat="false" ht="14.25" hidden="true" customHeight="false" outlineLevel="0" collapsed="false">
      <c r="A3746" s="36" t="s">
        <v>4591</v>
      </c>
      <c r="B3746" s="36" t="s">
        <v>123</v>
      </c>
      <c r="C3746" s="36" t="s">
        <v>4591</v>
      </c>
    </row>
    <row r="3747" customFormat="false" ht="14.25" hidden="true" customHeight="false" outlineLevel="0" collapsed="false">
      <c r="A3747" s="36" t="s">
        <v>4590</v>
      </c>
      <c r="B3747" s="36" t="s">
        <v>123</v>
      </c>
      <c r="C3747" s="36" t="s">
        <v>4590</v>
      </c>
    </row>
    <row r="3748" customFormat="false" ht="14.25" hidden="true" customHeight="false" outlineLevel="0" collapsed="false">
      <c r="A3748" s="36" t="s">
        <v>4589</v>
      </c>
      <c r="B3748" s="36" t="s">
        <v>123</v>
      </c>
      <c r="C3748" s="36" t="s">
        <v>4589</v>
      </c>
    </row>
    <row r="3749" customFormat="false" ht="14.25" hidden="true" customHeight="false" outlineLevel="0" collapsed="false">
      <c r="A3749" s="36" t="s">
        <v>5219</v>
      </c>
      <c r="B3749" s="36" t="s">
        <v>123</v>
      </c>
      <c r="C3749" s="36" t="s">
        <v>5219</v>
      </c>
    </row>
    <row r="3750" customFormat="false" ht="14.25" hidden="true" customHeight="false" outlineLevel="0" collapsed="false">
      <c r="A3750" s="36" t="s">
        <v>5220</v>
      </c>
      <c r="B3750" s="36" t="s">
        <v>123</v>
      </c>
      <c r="C3750" s="36" t="s">
        <v>5220</v>
      </c>
    </row>
    <row r="3751" customFormat="false" ht="14.25" hidden="true" customHeight="false" outlineLevel="0" collapsed="false">
      <c r="A3751" s="36" t="s">
        <v>5221</v>
      </c>
      <c r="B3751" s="36" t="s">
        <v>123</v>
      </c>
      <c r="C3751" s="36" t="s">
        <v>5221</v>
      </c>
    </row>
    <row r="3752" customFormat="false" ht="14.25" hidden="true" customHeight="false" outlineLevel="0" collapsed="false">
      <c r="A3752" s="36" t="s">
        <v>5222</v>
      </c>
      <c r="B3752" s="36" t="s">
        <v>123</v>
      </c>
      <c r="C3752" s="36" t="s">
        <v>5222</v>
      </c>
    </row>
    <row r="3753" customFormat="false" ht="14.25" hidden="true" customHeight="false" outlineLevel="0" collapsed="false">
      <c r="A3753" s="36" t="s">
        <v>5223</v>
      </c>
      <c r="B3753" s="36" t="s">
        <v>123</v>
      </c>
      <c r="C3753" s="36" t="s">
        <v>5223</v>
      </c>
    </row>
    <row r="3754" customFormat="false" ht="14.25" hidden="true" customHeight="false" outlineLevel="0" collapsed="false">
      <c r="A3754" s="36" t="s">
        <v>5224</v>
      </c>
      <c r="B3754" s="36" t="s">
        <v>123</v>
      </c>
      <c r="C3754" s="36" t="s">
        <v>5224</v>
      </c>
    </row>
    <row r="3755" customFormat="false" ht="14.25" hidden="true" customHeight="false" outlineLevel="0" collapsed="false">
      <c r="A3755" s="36" t="s">
        <v>5225</v>
      </c>
      <c r="B3755" s="36" t="s">
        <v>123</v>
      </c>
      <c r="C3755" s="36" t="s">
        <v>5225</v>
      </c>
    </row>
    <row r="3756" customFormat="false" ht="14.25" hidden="true" customHeight="false" outlineLevel="0" collapsed="false">
      <c r="A3756" s="36" t="s">
        <v>5226</v>
      </c>
      <c r="B3756" s="36" t="s">
        <v>123</v>
      </c>
      <c r="C3756" s="36" t="s">
        <v>5226</v>
      </c>
    </row>
    <row r="3757" customFormat="false" ht="14.25" hidden="true" customHeight="false" outlineLevel="0" collapsed="false">
      <c r="A3757" s="36" t="s">
        <v>5227</v>
      </c>
      <c r="B3757" s="36" t="s">
        <v>123</v>
      </c>
      <c r="C3757" s="36" t="s">
        <v>5227</v>
      </c>
    </row>
    <row r="3758" customFormat="false" ht="14.25" hidden="true" customHeight="false" outlineLevel="0" collapsed="false">
      <c r="A3758" s="36" t="s">
        <v>5228</v>
      </c>
      <c r="B3758" s="36" t="s">
        <v>123</v>
      </c>
      <c r="C3758" s="36" t="s">
        <v>5228</v>
      </c>
    </row>
    <row r="3759" customFormat="false" ht="14.25" hidden="true" customHeight="false" outlineLevel="0" collapsed="false">
      <c r="A3759" s="36" t="s">
        <v>5229</v>
      </c>
      <c r="B3759" s="36" t="s">
        <v>123</v>
      </c>
      <c r="C3759" s="36" t="s">
        <v>5229</v>
      </c>
    </row>
    <row r="3760" customFormat="false" ht="14.25" hidden="true" customHeight="false" outlineLevel="0" collapsed="false">
      <c r="A3760" s="36" t="s">
        <v>5230</v>
      </c>
      <c r="B3760" s="36" t="s">
        <v>123</v>
      </c>
      <c r="C3760" s="36" t="s">
        <v>5230</v>
      </c>
    </row>
    <row r="3761" customFormat="false" ht="14.25" hidden="true" customHeight="false" outlineLevel="0" collapsed="false">
      <c r="A3761" s="36" t="s">
        <v>5231</v>
      </c>
      <c r="B3761" s="36" t="s">
        <v>123</v>
      </c>
      <c r="C3761" s="36" t="s">
        <v>5231</v>
      </c>
    </row>
    <row r="3762" customFormat="false" ht="14.25" hidden="true" customHeight="false" outlineLevel="0" collapsed="false">
      <c r="A3762" s="36" t="s">
        <v>5232</v>
      </c>
      <c r="B3762" s="36" t="s">
        <v>123</v>
      </c>
      <c r="C3762" s="36" t="s">
        <v>5232</v>
      </c>
    </row>
    <row r="3763" customFormat="false" ht="14.25" hidden="true" customHeight="false" outlineLevel="0" collapsed="false">
      <c r="A3763" s="36" t="s">
        <v>5233</v>
      </c>
      <c r="B3763" s="36" t="s">
        <v>123</v>
      </c>
      <c r="C3763" s="36" t="s">
        <v>5233</v>
      </c>
    </row>
    <row r="3764" customFormat="false" ht="14.25" hidden="true" customHeight="false" outlineLevel="0" collapsed="false">
      <c r="A3764" s="36" t="s">
        <v>5234</v>
      </c>
      <c r="B3764" s="36" t="s">
        <v>123</v>
      </c>
      <c r="C3764" s="36" t="s">
        <v>5234</v>
      </c>
    </row>
    <row r="3765" customFormat="false" ht="14.25" hidden="true" customHeight="false" outlineLevel="0" collapsed="false">
      <c r="A3765" s="36" t="s">
        <v>5235</v>
      </c>
      <c r="B3765" s="36" t="s">
        <v>123</v>
      </c>
      <c r="C3765" s="36" t="s">
        <v>5235</v>
      </c>
    </row>
    <row r="3766" customFormat="false" ht="14.25" hidden="true" customHeight="false" outlineLevel="0" collapsed="false">
      <c r="A3766" s="36" t="s">
        <v>5236</v>
      </c>
      <c r="B3766" s="36" t="s">
        <v>123</v>
      </c>
      <c r="C3766" s="36" t="s">
        <v>5236</v>
      </c>
    </row>
    <row r="3767" customFormat="false" ht="14.25" hidden="true" customHeight="false" outlineLevel="0" collapsed="false">
      <c r="A3767" s="36" t="s">
        <v>5237</v>
      </c>
      <c r="B3767" s="36" t="s">
        <v>123</v>
      </c>
      <c r="C3767" s="36" t="s">
        <v>5237</v>
      </c>
    </row>
    <row r="3768" customFormat="false" ht="14.25" hidden="true" customHeight="false" outlineLevel="0" collapsed="false">
      <c r="A3768" s="36" t="s">
        <v>5238</v>
      </c>
      <c r="B3768" s="36" t="s">
        <v>123</v>
      </c>
      <c r="C3768" s="36" t="s">
        <v>5238</v>
      </c>
    </row>
    <row r="3769" customFormat="false" ht="14.25" hidden="true" customHeight="false" outlineLevel="0" collapsed="false">
      <c r="A3769" s="36" t="s">
        <v>5239</v>
      </c>
      <c r="B3769" s="36" t="s">
        <v>123</v>
      </c>
      <c r="C3769" s="36" t="s">
        <v>5239</v>
      </c>
    </row>
    <row r="3770" customFormat="false" ht="14.25" hidden="true" customHeight="false" outlineLevel="0" collapsed="false">
      <c r="A3770" s="36" t="s">
        <v>5240</v>
      </c>
      <c r="B3770" s="36" t="s">
        <v>123</v>
      </c>
      <c r="C3770" s="36" t="s">
        <v>5240</v>
      </c>
    </row>
    <row r="3771" customFormat="false" ht="14.25" hidden="true" customHeight="false" outlineLevel="0" collapsed="false">
      <c r="A3771" s="36" t="s">
        <v>5241</v>
      </c>
      <c r="B3771" s="36" t="s">
        <v>123</v>
      </c>
      <c r="C3771" s="36" t="s">
        <v>5241</v>
      </c>
    </row>
    <row r="3772" customFormat="false" ht="14.25" hidden="true" customHeight="false" outlineLevel="0" collapsed="false">
      <c r="A3772" s="36" t="s">
        <v>5242</v>
      </c>
      <c r="B3772" s="36" t="s">
        <v>123</v>
      </c>
      <c r="C3772" s="36" t="s">
        <v>5242</v>
      </c>
    </row>
    <row r="3773" customFormat="false" ht="14.25" hidden="true" customHeight="false" outlineLevel="0" collapsed="false">
      <c r="A3773" s="36" t="s">
        <v>5243</v>
      </c>
      <c r="B3773" s="36" t="s">
        <v>123</v>
      </c>
      <c r="C3773" s="36" t="s">
        <v>5243</v>
      </c>
    </row>
    <row r="3774" customFormat="false" ht="14.25" hidden="true" customHeight="false" outlineLevel="0" collapsed="false">
      <c r="A3774" s="36" t="s">
        <v>5244</v>
      </c>
      <c r="B3774" s="36" t="s">
        <v>123</v>
      </c>
      <c r="C3774" s="36" t="s">
        <v>5244</v>
      </c>
    </row>
    <row r="3775" customFormat="false" ht="14.25" hidden="true" customHeight="false" outlineLevel="0" collapsed="false">
      <c r="A3775" s="36" t="s">
        <v>5245</v>
      </c>
      <c r="B3775" s="36" t="s">
        <v>123</v>
      </c>
      <c r="C3775" s="36" t="s">
        <v>5245</v>
      </c>
    </row>
    <row r="3776" customFormat="false" ht="14.25" hidden="true" customHeight="false" outlineLevel="0" collapsed="false">
      <c r="A3776" s="36" t="s">
        <v>5246</v>
      </c>
      <c r="B3776" s="36" t="s">
        <v>123</v>
      </c>
      <c r="C3776" s="36" t="s">
        <v>5246</v>
      </c>
    </row>
    <row r="3777" customFormat="false" ht="14.25" hidden="true" customHeight="false" outlineLevel="0" collapsed="false">
      <c r="A3777" s="36" t="s">
        <v>5247</v>
      </c>
      <c r="B3777" s="36" t="s">
        <v>123</v>
      </c>
      <c r="C3777" s="36" t="s">
        <v>5247</v>
      </c>
    </row>
    <row r="3778" customFormat="false" ht="14.25" hidden="true" customHeight="false" outlineLevel="0" collapsed="false">
      <c r="A3778" s="36" t="s">
        <v>5248</v>
      </c>
      <c r="B3778" s="36" t="s">
        <v>123</v>
      </c>
      <c r="C3778" s="36" t="s">
        <v>5248</v>
      </c>
    </row>
    <row r="3779" customFormat="false" ht="14.25" hidden="true" customHeight="false" outlineLevel="0" collapsed="false">
      <c r="A3779" s="36" t="s">
        <v>4613</v>
      </c>
      <c r="B3779" s="36" t="s">
        <v>123</v>
      </c>
      <c r="C3779" s="36" t="s">
        <v>4613</v>
      </c>
    </row>
    <row r="3780" customFormat="false" ht="14.25" hidden="true" customHeight="false" outlineLevel="0" collapsed="false">
      <c r="A3780" s="36" t="s">
        <v>4612</v>
      </c>
      <c r="B3780" s="36" t="s">
        <v>123</v>
      </c>
      <c r="C3780" s="36" t="s">
        <v>4612</v>
      </c>
    </row>
    <row r="3781" customFormat="false" ht="14.25" hidden="true" customHeight="false" outlineLevel="0" collapsed="false">
      <c r="A3781" s="36" t="s">
        <v>4611</v>
      </c>
      <c r="B3781" s="36" t="s">
        <v>123</v>
      </c>
      <c r="C3781" s="36" t="s">
        <v>4611</v>
      </c>
    </row>
    <row r="3782" customFormat="false" ht="14.25" hidden="true" customHeight="false" outlineLevel="0" collapsed="false">
      <c r="A3782" s="36" t="s">
        <v>4610</v>
      </c>
      <c r="B3782" s="36" t="s">
        <v>123</v>
      </c>
      <c r="C3782" s="36" t="s">
        <v>4610</v>
      </c>
    </row>
    <row r="3783" customFormat="false" ht="14.25" hidden="true" customHeight="false" outlineLevel="0" collapsed="false">
      <c r="A3783" s="36" t="s">
        <v>4609</v>
      </c>
      <c r="B3783" s="36" t="s">
        <v>123</v>
      </c>
      <c r="C3783" s="36" t="s">
        <v>4609</v>
      </c>
    </row>
    <row r="3784" customFormat="false" ht="14.25" hidden="true" customHeight="false" outlineLevel="0" collapsed="false">
      <c r="A3784" s="36" t="s">
        <v>4608</v>
      </c>
      <c r="B3784" s="36" t="s">
        <v>123</v>
      </c>
      <c r="C3784" s="36" t="s">
        <v>4608</v>
      </c>
    </row>
    <row r="3785" customFormat="false" ht="14.25" hidden="true" customHeight="false" outlineLevel="0" collapsed="false">
      <c r="A3785" s="36" t="s">
        <v>4607</v>
      </c>
      <c r="B3785" s="36" t="s">
        <v>123</v>
      </c>
      <c r="C3785" s="36" t="s">
        <v>4607</v>
      </c>
    </row>
    <row r="3786" customFormat="false" ht="14.25" hidden="true" customHeight="false" outlineLevel="0" collapsed="false">
      <c r="A3786" s="36" t="s">
        <v>4606</v>
      </c>
      <c r="B3786" s="36" t="s">
        <v>123</v>
      </c>
      <c r="C3786" s="36" t="s">
        <v>4606</v>
      </c>
    </row>
    <row r="3787" customFormat="false" ht="14.25" hidden="true" customHeight="false" outlineLevel="0" collapsed="false">
      <c r="A3787" s="36" t="s">
        <v>4605</v>
      </c>
      <c r="B3787" s="36" t="s">
        <v>123</v>
      </c>
      <c r="C3787" s="36" t="s">
        <v>4605</v>
      </c>
    </row>
    <row r="3788" customFormat="false" ht="14.25" hidden="true" customHeight="false" outlineLevel="0" collapsed="false">
      <c r="A3788" s="36" t="s">
        <v>4604</v>
      </c>
      <c r="B3788" s="36" t="s">
        <v>123</v>
      </c>
      <c r="C3788" s="36" t="s">
        <v>4604</v>
      </c>
    </row>
    <row r="3789" customFormat="false" ht="14.25" hidden="true" customHeight="false" outlineLevel="0" collapsed="false">
      <c r="A3789" s="36" t="s">
        <v>4603</v>
      </c>
      <c r="B3789" s="36" t="s">
        <v>123</v>
      </c>
      <c r="C3789" s="36" t="s">
        <v>4603</v>
      </c>
    </row>
    <row r="3790" customFormat="false" ht="14.25" hidden="true" customHeight="false" outlineLevel="0" collapsed="false">
      <c r="A3790" s="36" t="s">
        <v>4602</v>
      </c>
      <c r="B3790" s="36" t="s">
        <v>123</v>
      </c>
      <c r="C3790" s="36" t="s">
        <v>4602</v>
      </c>
    </row>
    <row r="3791" customFormat="false" ht="14.25" hidden="true" customHeight="false" outlineLevel="0" collapsed="false">
      <c r="A3791" s="36" t="s">
        <v>4601</v>
      </c>
      <c r="B3791" s="36" t="s">
        <v>123</v>
      </c>
      <c r="C3791" s="36" t="s">
        <v>4601</v>
      </c>
    </row>
    <row r="3792" customFormat="false" ht="14.25" hidden="true" customHeight="false" outlineLevel="0" collapsed="false">
      <c r="A3792" s="36" t="s">
        <v>5249</v>
      </c>
      <c r="B3792" s="36" t="s">
        <v>123</v>
      </c>
      <c r="C3792" s="36" t="s">
        <v>5249</v>
      </c>
    </row>
    <row r="3793" customFormat="false" ht="14.25" hidden="true" customHeight="false" outlineLevel="0" collapsed="false">
      <c r="A3793" s="36" t="s">
        <v>5250</v>
      </c>
      <c r="B3793" s="36" t="s">
        <v>123</v>
      </c>
      <c r="C3793" s="36" t="s">
        <v>5250</v>
      </c>
    </row>
    <row r="3794" customFormat="false" ht="14.25" hidden="true" customHeight="false" outlineLevel="0" collapsed="false">
      <c r="A3794" s="36" t="s">
        <v>5251</v>
      </c>
      <c r="B3794" s="36" t="s">
        <v>123</v>
      </c>
      <c r="C3794" s="36" t="s">
        <v>5251</v>
      </c>
    </row>
    <row r="3795" customFormat="false" ht="14.25" hidden="true" customHeight="false" outlineLevel="0" collapsed="false">
      <c r="A3795" s="36" t="s">
        <v>5252</v>
      </c>
      <c r="B3795" s="36" t="s">
        <v>123</v>
      </c>
      <c r="C3795" s="36" t="s">
        <v>5252</v>
      </c>
    </row>
    <row r="3796" customFormat="false" ht="14.25" hidden="true" customHeight="false" outlineLevel="0" collapsed="false">
      <c r="A3796" s="36" t="s">
        <v>5253</v>
      </c>
      <c r="B3796" s="36" t="s">
        <v>123</v>
      </c>
      <c r="C3796" s="36" t="s">
        <v>5253</v>
      </c>
    </row>
    <row r="3797" customFormat="false" ht="14.25" hidden="true" customHeight="false" outlineLevel="0" collapsed="false">
      <c r="A3797" s="36" t="s">
        <v>5254</v>
      </c>
      <c r="B3797" s="36" t="s">
        <v>123</v>
      </c>
      <c r="C3797" s="36" t="s">
        <v>5254</v>
      </c>
    </row>
    <row r="3798" customFormat="false" ht="14.25" hidden="true" customHeight="false" outlineLevel="0" collapsed="false">
      <c r="A3798" s="36" t="s">
        <v>5255</v>
      </c>
      <c r="B3798" s="36" t="s">
        <v>123</v>
      </c>
      <c r="C3798" s="36" t="s">
        <v>5255</v>
      </c>
    </row>
    <row r="3799" customFormat="false" ht="14.25" hidden="true" customHeight="false" outlineLevel="0" collapsed="false">
      <c r="A3799" s="36" t="s">
        <v>5256</v>
      </c>
      <c r="B3799" s="36" t="s">
        <v>123</v>
      </c>
      <c r="C3799" s="36" t="s">
        <v>5256</v>
      </c>
    </row>
    <row r="3800" customFormat="false" ht="14.25" hidden="true" customHeight="false" outlineLevel="0" collapsed="false">
      <c r="A3800" s="36" t="s">
        <v>5257</v>
      </c>
      <c r="B3800" s="36" t="s">
        <v>123</v>
      </c>
      <c r="C3800" s="36" t="s">
        <v>5257</v>
      </c>
    </row>
    <row r="3801" customFormat="false" ht="14.25" hidden="true" customHeight="false" outlineLevel="0" collapsed="false">
      <c r="A3801" s="36" t="s">
        <v>5258</v>
      </c>
      <c r="B3801" s="36" t="s">
        <v>123</v>
      </c>
      <c r="C3801" s="36" t="s">
        <v>5258</v>
      </c>
    </row>
    <row r="3802" customFormat="false" ht="14.25" hidden="true" customHeight="false" outlineLevel="0" collapsed="false">
      <c r="A3802" s="36" t="s">
        <v>5259</v>
      </c>
      <c r="B3802" s="36" t="s">
        <v>123</v>
      </c>
      <c r="C3802" s="36" t="s">
        <v>5259</v>
      </c>
    </row>
    <row r="3803" customFormat="false" ht="14.25" hidden="true" customHeight="false" outlineLevel="0" collapsed="false">
      <c r="A3803" s="36" t="s">
        <v>5260</v>
      </c>
      <c r="B3803" s="36" t="s">
        <v>123</v>
      </c>
      <c r="C3803" s="36" t="s">
        <v>5260</v>
      </c>
    </row>
    <row r="3804" customFormat="false" ht="14.25" hidden="true" customHeight="false" outlineLevel="0" collapsed="false">
      <c r="A3804" s="36" t="s">
        <v>5261</v>
      </c>
      <c r="B3804" s="36" t="s">
        <v>123</v>
      </c>
      <c r="C3804" s="36" t="s">
        <v>5261</v>
      </c>
    </row>
    <row r="3805" customFormat="false" ht="14.25" hidden="true" customHeight="false" outlineLevel="0" collapsed="false">
      <c r="A3805" s="36" t="s">
        <v>5262</v>
      </c>
      <c r="B3805" s="36" t="s">
        <v>123</v>
      </c>
      <c r="C3805" s="36" t="s">
        <v>5262</v>
      </c>
    </row>
    <row r="3806" customFormat="false" ht="14.25" hidden="true" customHeight="false" outlineLevel="0" collapsed="false">
      <c r="A3806" s="36" t="s">
        <v>5263</v>
      </c>
      <c r="B3806" s="36" t="s">
        <v>123</v>
      </c>
      <c r="C3806" s="36" t="s">
        <v>5263</v>
      </c>
    </row>
    <row r="3807" customFormat="false" ht="14.25" hidden="true" customHeight="false" outlineLevel="0" collapsed="false">
      <c r="A3807" s="36" t="s">
        <v>5264</v>
      </c>
      <c r="B3807" s="36" t="s">
        <v>123</v>
      </c>
      <c r="C3807" s="36" t="s">
        <v>5264</v>
      </c>
    </row>
    <row r="3808" customFormat="false" ht="14.25" hidden="true" customHeight="false" outlineLevel="0" collapsed="false">
      <c r="A3808" s="36" t="s">
        <v>5265</v>
      </c>
      <c r="B3808" s="36" t="s">
        <v>123</v>
      </c>
      <c r="C3808" s="36" t="s">
        <v>5265</v>
      </c>
    </row>
    <row r="3809" customFormat="false" ht="14.25" hidden="true" customHeight="false" outlineLevel="0" collapsed="false">
      <c r="A3809" s="36" t="s">
        <v>5266</v>
      </c>
      <c r="B3809" s="36" t="s">
        <v>123</v>
      </c>
      <c r="C3809" s="36" t="s">
        <v>5266</v>
      </c>
    </row>
    <row r="3810" customFormat="false" ht="14.25" hidden="true" customHeight="false" outlineLevel="0" collapsed="false">
      <c r="A3810" s="36" t="s">
        <v>5267</v>
      </c>
      <c r="B3810" s="36" t="s">
        <v>123</v>
      </c>
      <c r="C3810" s="36" t="s">
        <v>5267</v>
      </c>
    </row>
    <row r="3811" customFormat="false" ht="14.25" hidden="true" customHeight="false" outlineLevel="0" collapsed="false">
      <c r="A3811" s="36" t="s">
        <v>5268</v>
      </c>
      <c r="B3811" s="36" t="s">
        <v>123</v>
      </c>
      <c r="C3811" s="36" t="s">
        <v>5268</v>
      </c>
    </row>
    <row r="3812" customFormat="false" ht="14.25" hidden="true" customHeight="false" outlineLevel="0" collapsed="false">
      <c r="A3812" s="36" t="s">
        <v>5269</v>
      </c>
      <c r="B3812" s="36" t="s">
        <v>123</v>
      </c>
      <c r="C3812" s="36" t="s">
        <v>5269</v>
      </c>
    </row>
    <row r="3813" customFormat="false" ht="14.25" hidden="true" customHeight="false" outlineLevel="0" collapsed="false">
      <c r="A3813" s="0" t="s">
        <v>5270</v>
      </c>
      <c r="B3813" s="36" t="s">
        <v>123</v>
      </c>
      <c r="C3813" s="0" t="s">
        <v>5270</v>
      </c>
    </row>
    <row r="3814" customFormat="false" ht="14.25" hidden="true" customHeight="false" outlineLevel="0" collapsed="false">
      <c r="A3814" s="36" t="s">
        <v>5271</v>
      </c>
      <c r="B3814" s="36" t="s">
        <v>123</v>
      </c>
      <c r="C3814" s="36" t="s">
        <v>5271</v>
      </c>
    </row>
    <row r="3815" customFormat="false" ht="14.25" hidden="true" customHeight="false" outlineLevel="0" collapsed="false">
      <c r="A3815" s="36" t="s">
        <v>5272</v>
      </c>
      <c r="B3815" s="36" t="s">
        <v>123</v>
      </c>
      <c r="C3815" s="36" t="s">
        <v>5272</v>
      </c>
    </row>
    <row r="3816" customFormat="false" ht="14.25" hidden="true" customHeight="false" outlineLevel="0" collapsed="false">
      <c r="A3816" s="36" t="s">
        <v>5273</v>
      </c>
      <c r="B3816" s="36" t="s">
        <v>123</v>
      </c>
      <c r="C3816" s="36" t="s">
        <v>5273</v>
      </c>
    </row>
    <row r="3817" customFormat="false" ht="14.25" hidden="true" customHeight="false" outlineLevel="0" collapsed="false">
      <c r="A3817" s="36" t="s">
        <v>5274</v>
      </c>
      <c r="B3817" s="36" t="s">
        <v>123</v>
      </c>
      <c r="C3817" s="36" t="s">
        <v>5274</v>
      </c>
    </row>
    <row r="3818" customFormat="false" ht="14.25" hidden="true" customHeight="false" outlineLevel="0" collapsed="false">
      <c r="A3818" s="36" t="s">
        <v>4330</v>
      </c>
      <c r="B3818" s="36" t="s">
        <v>123</v>
      </c>
      <c r="C3818" s="36" t="s">
        <v>4330</v>
      </c>
    </row>
    <row r="3819" customFormat="false" ht="14.25" hidden="true" customHeight="false" outlineLevel="0" collapsed="false">
      <c r="A3819" s="36" t="s">
        <v>5275</v>
      </c>
      <c r="B3819" s="36" t="s">
        <v>123</v>
      </c>
      <c r="C3819" s="36" t="s">
        <v>5275</v>
      </c>
    </row>
    <row r="3820" customFormat="false" ht="14.25" hidden="true" customHeight="false" outlineLevel="0" collapsed="false">
      <c r="A3820" s="36" t="s">
        <v>4626</v>
      </c>
      <c r="B3820" s="36" t="s">
        <v>123</v>
      </c>
      <c r="C3820" s="36" t="s">
        <v>4626</v>
      </c>
    </row>
    <row r="3821" customFormat="false" ht="14.25" hidden="true" customHeight="false" outlineLevel="0" collapsed="false">
      <c r="A3821" s="36" t="s">
        <v>4625</v>
      </c>
      <c r="B3821" s="36" t="s">
        <v>123</v>
      </c>
      <c r="C3821" s="36" t="s">
        <v>4625</v>
      </c>
    </row>
    <row r="3822" customFormat="false" ht="14.25" hidden="true" customHeight="false" outlineLevel="0" collapsed="false">
      <c r="A3822" s="36" t="s">
        <v>4624</v>
      </c>
      <c r="B3822" s="36" t="s">
        <v>123</v>
      </c>
      <c r="C3822" s="36" t="s">
        <v>4624</v>
      </c>
    </row>
    <row r="3823" customFormat="false" ht="14.25" hidden="true" customHeight="false" outlineLevel="0" collapsed="false">
      <c r="A3823" s="0" t="s">
        <v>4623</v>
      </c>
      <c r="B3823" s="36" t="s">
        <v>123</v>
      </c>
      <c r="C3823" s="0" t="s">
        <v>4623</v>
      </c>
    </row>
    <row r="3824" customFormat="false" ht="14.25" hidden="true" customHeight="false" outlineLevel="0" collapsed="false">
      <c r="A3824" s="36" t="s">
        <v>4622</v>
      </c>
      <c r="B3824" s="36" t="s">
        <v>123</v>
      </c>
      <c r="C3824" s="36" t="s">
        <v>4622</v>
      </c>
    </row>
    <row r="3825" customFormat="false" ht="14.25" hidden="true" customHeight="false" outlineLevel="0" collapsed="false">
      <c r="A3825" s="36" t="s">
        <v>4621</v>
      </c>
      <c r="B3825" s="36" t="s">
        <v>123</v>
      </c>
      <c r="C3825" s="36" t="s">
        <v>4621</v>
      </c>
    </row>
    <row r="3826" customFormat="false" ht="14.25" hidden="true" customHeight="false" outlineLevel="0" collapsed="false">
      <c r="A3826" s="36" t="s">
        <v>4620</v>
      </c>
      <c r="B3826" s="36" t="s">
        <v>123</v>
      </c>
      <c r="C3826" s="36" t="s">
        <v>4620</v>
      </c>
    </row>
    <row r="3827" customFormat="false" ht="14.25" hidden="true" customHeight="false" outlineLevel="0" collapsed="false">
      <c r="A3827" s="36" t="s">
        <v>4619</v>
      </c>
      <c r="B3827" s="36" t="s">
        <v>123</v>
      </c>
      <c r="C3827" s="36" t="s">
        <v>4619</v>
      </c>
    </row>
    <row r="3828" customFormat="false" ht="14.25" hidden="true" customHeight="false" outlineLevel="0" collapsed="false">
      <c r="A3828" s="36" t="s">
        <v>4618</v>
      </c>
      <c r="B3828" s="36" t="s">
        <v>123</v>
      </c>
      <c r="C3828" s="36" t="s">
        <v>4618</v>
      </c>
    </row>
    <row r="3829" customFormat="false" ht="14.25" hidden="true" customHeight="false" outlineLevel="0" collapsed="false">
      <c r="A3829" s="36" t="s">
        <v>4617</v>
      </c>
      <c r="B3829" s="36" t="s">
        <v>123</v>
      </c>
      <c r="C3829" s="36" t="s">
        <v>4617</v>
      </c>
    </row>
    <row r="3830" customFormat="false" ht="14.25" hidden="true" customHeight="false" outlineLevel="0" collapsed="false">
      <c r="A3830" s="36" t="s">
        <v>4616</v>
      </c>
      <c r="B3830" s="36" t="s">
        <v>123</v>
      </c>
      <c r="C3830" s="36" t="s">
        <v>4616</v>
      </c>
    </row>
    <row r="3831" customFormat="false" ht="14.25" hidden="true" customHeight="false" outlineLevel="0" collapsed="false">
      <c r="A3831" s="36" t="s">
        <v>4615</v>
      </c>
      <c r="B3831" s="36" t="s">
        <v>123</v>
      </c>
      <c r="C3831" s="36" t="s">
        <v>4615</v>
      </c>
    </row>
    <row r="3832" customFormat="false" ht="14.25" hidden="true" customHeight="false" outlineLevel="0" collapsed="false">
      <c r="A3832" s="36" t="s">
        <v>4614</v>
      </c>
      <c r="B3832" s="36" t="s">
        <v>123</v>
      </c>
      <c r="C3832" s="36" t="s">
        <v>4614</v>
      </c>
    </row>
    <row r="3833" customFormat="false" ht="14.25" hidden="true" customHeight="false" outlineLevel="0" collapsed="false">
      <c r="A3833" s="36" t="s">
        <v>4636</v>
      </c>
      <c r="B3833" s="36" t="s">
        <v>123</v>
      </c>
      <c r="C3833" s="36" t="s">
        <v>4636</v>
      </c>
    </row>
    <row r="3834" customFormat="false" ht="14.25" hidden="true" customHeight="false" outlineLevel="0" collapsed="false">
      <c r="A3834" s="36" t="s">
        <v>4635</v>
      </c>
      <c r="B3834" s="36" t="s">
        <v>123</v>
      </c>
      <c r="C3834" s="36" t="s">
        <v>4635</v>
      </c>
    </row>
    <row r="3835" customFormat="false" ht="14.25" hidden="true" customHeight="false" outlineLevel="0" collapsed="false">
      <c r="A3835" s="36" t="s">
        <v>4634</v>
      </c>
      <c r="B3835" s="36" t="s">
        <v>123</v>
      </c>
      <c r="C3835" s="36" t="s">
        <v>4634</v>
      </c>
    </row>
    <row r="3836" customFormat="false" ht="14.25" hidden="true" customHeight="false" outlineLevel="0" collapsed="false">
      <c r="A3836" s="36" t="s">
        <v>4633</v>
      </c>
      <c r="B3836" s="36" t="s">
        <v>123</v>
      </c>
      <c r="C3836" s="36" t="s">
        <v>4633</v>
      </c>
    </row>
    <row r="3837" customFormat="false" ht="14.25" hidden="true" customHeight="false" outlineLevel="0" collapsed="false">
      <c r="A3837" s="36" t="s">
        <v>4632</v>
      </c>
      <c r="B3837" s="36" t="s">
        <v>123</v>
      </c>
      <c r="C3837" s="36" t="s">
        <v>4632</v>
      </c>
    </row>
    <row r="3838" customFormat="false" ht="14.25" hidden="true" customHeight="false" outlineLevel="0" collapsed="false">
      <c r="A3838" s="36" t="s">
        <v>4631</v>
      </c>
      <c r="B3838" s="36" t="s">
        <v>123</v>
      </c>
      <c r="C3838" s="36" t="s">
        <v>4631</v>
      </c>
    </row>
    <row r="3839" customFormat="false" ht="14.25" hidden="true" customHeight="false" outlineLevel="0" collapsed="false">
      <c r="A3839" s="36" t="s">
        <v>4630</v>
      </c>
      <c r="B3839" s="36" t="s">
        <v>123</v>
      </c>
      <c r="C3839" s="36" t="s">
        <v>4630</v>
      </c>
    </row>
    <row r="3840" customFormat="false" ht="14.25" hidden="true" customHeight="false" outlineLevel="0" collapsed="false">
      <c r="A3840" s="36" t="s">
        <v>4629</v>
      </c>
      <c r="B3840" s="36" t="s">
        <v>123</v>
      </c>
      <c r="C3840" s="36" t="s">
        <v>4629</v>
      </c>
    </row>
    <row r="3841" customFormat="false" ht="14.25" hidden="true" customHeight="false" outlineLevel="0" collapsed="false">
      <c r="A3841" s="36" t="s">
        <v>4628</v>
      </c>
      <c r="B3841" s="36" t="s">
        <v>123</v>
      </c>
      <c r="C3841" s="36" t="s">
        <v>4628</v>
      </c>
    </row>
    <row r="3842" customFormat="false" ht="14.25" hidden="true" customHeight="false" outlineLevel="0" collapsed="false">
      <c r="A3842" s="36" t="s">
        <v>4627</v>
      </c>
      <c r="B3842" s="36" t="s">
        <v>123</v>
      </c>
      <c r="C3842" s="36" t="s">
        <v>4627</v>
      </c>
    </row>
    <row r="3843" customFormat="false" ht="14.25" hidden="true" customHeight="false" outlineLevel="0" collapsed="false">
      <c r="A3843" s="36" t="s">
        <v>5276</v>
      </c>
      <c r="B3843" s="36" t="s">
        <v>123</v>
      </c>
      <c r="C3843" s="36" t="s">
        <v>5276</v>
      </c>
    </row>
    <row r="3844" customFormat="false" ht="14.25" hidden="true" customHeight="false" outlineLevel="0" collapsed="false">
      <c r="A3844" s="36" t="s">
        <v>5277</v>
      </c>
      <c r="B3844" s="36" t="s">
        <v>123</v>
      </c>
      <c r="C3844" s="36" t="s">
        <v>5277</v>
      </c>
    </row>
    <row r="3845" customFormat="false" ht="14.25" hidden="true" customHeight="false" outlineLevel="0" collapsed="false">
      <c r="A3845" s="36" t="s">
        <v>5278</v>
      </c>
      <c r="B3845" s="36" t="s">
        <v>123</v>
      </c>
      <c r="C3845" s="36" t="s">
        <v>5278</v>
      </c>
    </row>
    <row r="3846" customFormat="false" ht="14.25" hidden="true" customHeight="false" outlineLevel="0" collapsed="false">
      <c r="A3846" s="36" t="s">
        <v>5279</v>
      </c>
      <c r="B3846" s="36" t="s">
        <v>123</v>
      </c>
      <c r="C3846" s="36" t="s">
        <v>5279</v>
      </c>
    </row>
    <row r="3847" customFormat="false" ht="14.25" hidden="true" customHeight="false" outlineLevel="0" collapsed="false">
      <c r="A3847" s="36" t="s">
        <v>5280</v>
      </c>
      <c r="B3847" s="36" t="s">
        <v>123</v>
      </c>
      <c r="C3847" s="36" t="s">
        <v>5280</v>
      </c>
    </row>
    <row r="3848" customFormat="false" ht="14.25" hidden="true" customHeight="false" outlineLevel="0" collapsed="false">
      <c r="A3848" s="36" t="s">
        <v>4643</v>
      </c>
      <c r="B3848" s="36" t="s">
        <v>123</v>
      </c>
      <c r="C3848" s="36" t="s">
        <v>4643</v>
      </c>
    </row>
    <row r="3849" customFormat="false" ht="14.25" hidden="true" customHeight="false" outlineLevel="0" collapsed="false">
      <c r="A3849" s="36" t="s">
        <v>5281</v>
      </c>
      <c r="B3849" s="36" t="s">
        <v>123</v>
      </c>
      <c r="C3849" s="36" t="s">
        <v>5281</v>
      </c>
    </row>
    <row r="3850" customFormat="false" ht="14.25" hidden="true" customHeight="false" outlineLevel="0" collapsed="false">
      <c r="A3850" s="36" t="s">
        <v>5282</v>
      </c>
      <c r="B3850" s="36" t="s">
        <v>123</v>
      </c>
      <c r="C3850" s="36" t="s">
        <v>5282</v>
      </c>
    </row>
    <row r="3851" customFormat="false" ht="14.25" hidden="true" customHeight="false" outlineLevel="0" collapsed="false">
      <c r="A3851" s="36" t="s">
        <v>5283</v>
      </c>
      <c r="B3851" s="36" t="s">
        <v>123</v>
      </c>
      <c r="C3851" s="36" t="s">
        <v>5283</v>
      </c>
    </row>
    <row r="3852" customFormat="false" ht="14.25" hidden="true" customHeight="false" outlineLevel="0" collapsed="false">
      <c r="A3852" s="36" t="s">
        <v>5284</v>
      </c>
      <c r="B3852" s="36" t="s">
        <v>123</v>
      </c>
      <c r="C3852" s="36" t="s">
        <v>5284</v>
      </c>
    </row>
    <row r="3853" customFormat="false" ht="14.25" hidden="true" customHeight="false" outlineLevel="0" collapsed="false">
      <c r="A3853" s="36" t="s">
        <v>5285</v>
      </c>
      <c r="B3853" s="36" t="s">
        <v>123</v>
      </c>
      <c r="C3853" s="36" t="s">
        <v>5285</v>
      </c>
    </row>
    <row r="3854" customFormat="false" ht="14.25" hidden="true" customHeight="false" outlineLevel="0" collapsed="false">
      <c r="A3854" s="36" t="s">
        <v>5286</v>
      </c>
      <c r="B3854" s="36" t="s">
        <v>123</v>
      </c>
      <c r="C3854" s="36" t="s">
        <v>5286</v>
      </c>
    </row>
    <row r="3855" customFormat="false" ht="14.25" hidden="true" customHeight="false" outlineLevel="0" collapsed="false">
      <c r="A3855" s="36" t="s">
        <v>5287</v>
      </c>
      <c r="B3855" s="36" t="s">
        <v>123</v>
      </c>
      <c r="C3855" s="36" t="s">
        <v>5287</v>
      </c>
    </row>
    <row r="3856" customFormat="false" ht="14.25" hidden="true" customHeight="false" outlineLevel="0" collapsed="false">
      <c r="A3856" s="36" t="s">
        <v>5288</v>
      </c>
      <c r="B3856" s="36" t="s">
        <v>123</v>
      </c>
      <c r="C3856" s="36" t="s">
        <v>5288</v>
      </c>
    </row>
    <row r="3857" customFormat="false" ht="14.25" hidden="true" customHeight="false" outlineLevel="0" collapsed="false">
      <c r="A3857" s="36" t="s">
        <v>5289</v>
      </c>
      <c r="B3857" s="36" t="s">
        <v>123</v>
      </c>
      <c r="C3857" s="36" t="s">
        <v>5289</v>
      </c>
    </row>
    <row r="3858" customFormat="false" ht="14.25" hidden="true" customHeight="false" outlineLevel="0" collapsed="false">
      <c r="A3858" s="36" t="s">
        <v>5290</v>
      </c>
      <c r="B3858" s="36" t="s">
        <v>123</v>
      </c>
      <c r="C3858" s="36" t="s">
        <v>5290</v>
      </c>
    </row>
    <row r="3859" customFormat="false" ht="14.25" hidden="true" customHeight="false" outlineLevel="0" collapsed="false">
      <c r="A3859" s="36" t="s">
        <v>5291</v>
      </c>
      <c r="B3859" s="36" t="s">
        <v>123</v>
      </c>
      <c r="C3859" s="36" t="s">
        <v>5291</v>
      </c>
    </row>
    <row r="3860" customFormat="false" ht="14.25" hidden="true" customHeight="false" outlineLevel="0" collapsed="false">
      <c r="A3860" s="36" t="s">
        <v>5292</v>
      </c>
      <c r="B3860" s="36" t="s">
        <v>123</v>
      </c>
      <c r="C3860" s="36" t="s">
        <v>5292</v>
      </c>
    </row>
    <row r="3861" customFormat="false" ht="14.25" hidden="true" customHeight="false" outlineLevel="0" collapsed="false">
      <c r="A3861" s="36" t="s">
        <v>5293</v>
      </c>
      <c r="B3861" s="36" t="s">
        <v>123</v>
      </c>
      <c r="C3861" s="36" t="s">
        <v>5293</v>
      </c>
    </row>
    <row r="3862" customFormat="false" ht="14.25" hidden="true" customHeight="false" outlineLevel="0" collapsed="false">
      <c r="A3862" s="36" t="s">
        <v>5294</v>
      </c>
      <c r="B3862" s="36" t="s">
        <v>123</v>
      </c>
      <c r="C3862" s="36" t="s">
        <v>5294</v>
      </c>
    </row>
    <row r="3863" customFormat="false" ht="14.25" hidden="true" customHeight="false" outlineLevel="0" collapsed="false">
      <c r="A3863" s="36" t="s">
        <v>5295</v>
      </c>
      <c r="B3863" s="36" t="s">
        <v>123</v>
      </c>
      <c r="C3863" s="36" t="s">
        <v>5295</v>
      </c>
    </row>
    <row r="3864" customFormat="false" ht="14.25" hidden="true" customHeight="false" outlineLevel="0" collapsed="false">
      <c r="A3864" s="36" t="s">
        <v>5296</v>
      </c>
      <c r="B3864" s="36" t="s">
        <v>123</v>
      </c>
      <c r="C3864" s="36" t="s">
        <v>5296</v>
      </c>
    </row>
    <row r="3865" customFormat="false" ht="14.25" hidden="true" customHeight="false" outlineLevel="0" collapsed="false">
      <c r="A3865" s="36" t="s">
        <v>5297</v>
      </c>
      <c r="B3865" s="36" t="s">
        <v>123</v>
      </c>
      <c r="C3865" s="36" t="s">
        <v>5297</v>
      </c>
    </row>
    <row r="3866" customFormat="false" ht="14.25" hidden="true" customHeight="false" outlineLevel="0" collapsed="false">
      <c r="A3866" s="36" t="s">
        <v>5298</v>
      </c>
      <c r="B3866" s="36" t="s">
        <v>123</v>
      </c>
      <c r="C3866" s="36" t="s">
        <v>5298</v>
      </c>
    </row>
    <row r="3867" customFormat="false" ht="14.25" hidden="true" customHeight="false" outlineLevel="0" collapsed="false">
      <c r="A3867" s="36" t="s">
        <v>5299</v>
      </c>
      <c r="B3867" s="36" t="s">
        <v>123</v>
      </c>
      <c r="C3867" s="36" t="s">
        <v>5299</v>
      </c>
    </row>
    <row r="3868" customFormat="false" ht="14.25" hidden="true" customHeight="false" outlineLevel="0" collapsed="false">
      <c r="A3868" s="36" t="s">
        <v>4649</v>
      </c>
      <c r="B3868" s="36" t="s">
        <v>123</v>
      </c>
      <c r="C3868" s="36" t="s">
        <v>4649</v>
      </c>
    </row>
    <row r="3869" customFormat="false" ht="14.25" hidden="true" customHeight="false" outlineLevel="0" collapsed="false">
      <c r="A3869" s="36" t="s">
        <v>4648</v>
      </c>
      <c r="B3869" s="36" t="s">
        <v>123</v>
      </c>
      <c r="C3869" s="36" t="s">
        <v>4648</v>
      </c>
    </row>
    <row r="3870" customFormat="false" ht="14.25" hidden="true" customHeight="false" outlineLevel="0" collapsed="false">
      <c r="A3870" s="36" t="s">
        <v>4647</v>
      </c>
      <c r="B3870" s="36" t="s">
        <v>123</v>
      </c>
      <c r="C3870" s="36" t="s">
        <v>4647</v>
      </c>
    </row>
    <row r="3871" customFormat="false" ht="14.25" hidden="true" customHeight="false" outlineLevel="0" collapsed="false">
      <c r="A3871" s="36" t="s">
        <v>4646</v>
      </c>
      <c r="B3871" s="36" t="s">
        <v>123</v>
      </c>
      <c r="C3871" s="36" t="s">
        <v>4646</v>
      </c>
    </row>
    <row r="3872" customFormat="false" ht="14.25" hidden="true" customHeight="false" outlineLevel="0" collapsed="false">
      <c r="A3872" s="0" t="s">
        <v>4645</v>
      </c>
      <c r="B3872" s="36" t="s">
        <v>123</v>
      </c>
      <c r="C3872" s="0" t="s">
        <v>4645</v>
      </c>
    </row>
    <row r="3873" customFormat="false" ht="14.25" hidden="true" customHeight="false" outlineLevel="0" collapsed="false">
      <c r="A3873" s="36" t="s">
        <v>4644</v>
      </c>
      <c r="B3873" s="36" t="s">
        <v>123</v>
      </c>
      <c r="C3873" s="36" t="s">
        <v>4644</v>
      </c>
    </row>
    <row r="3874" customFormat="false" ht="14.25" hidden="true" customHeight="false" outlineLevel="0" collapsed="false">
      <c r="A3874" s="36" t="s">
        <v>4643</v>
      </c>
      <c r="B3874" s="36" t="s">
        <v>123</v>
      </c>
      <c r="C3874" s="36" t="s">
        <v>4643</v>
      </c>
    </row>
    <row r="3875" customFormat="false" ht="14.25" hidden="true" customHeight="false" outlineLevel="0" collapsed="false">
      <c r="A3875" s="36" t="s">
        <v>4642</v>
      </c>
      <c r="B3875" s="36" t="s">
        <v>123</v>
      </c>
      <c r="C3875" s="36" t="s">
        <v>4642</v>
      </c>
    </row>
    <row r="3876" customFormat="false" ht="14.25" hidden="true" customHeight="false" outlineLevel="0" collapsed="false">
      <c r="A3876" s="36" t="s">
        <v>4641</v>
      </c>
      <c r="B3876" s="36" t="s">
        <v>123</v>
      </c>
      <c r="C3876" s="36" t="s">
        <v>4641</v>
      </c>
    </row>
    <row r="3877" customFormat="false" ht="14.25" hidden="true" customHeight="false" outlineLevel="0" collapsed="false">
      <c r="A3877" s="36" t="s">
        <v>4640</v>
      </c>
      <c r="B3877" s="36" t="s">
        <v>123</v>
      </c>
      <c r="C3877" s="36" t="s">
        <v>4640</v>
      </c>
    </row>
    <row r="3878" customFormat="false" ht="14.25" hidden="true" customHeight="false" outlineLevel="0" collapsed="false">
      <c r="A3878" s="36" t="s">
        <v>4639</v>
      </c>
      <c r="B3878" s="36" t="s">
        <v>123</v>
      </c>
      <c r="C3878" s="36" t="s">
        <v>4639</v>
      </c>
    </row>
    <row r="3879" customFormat="false" ht="14.25" hidden="true" customHeight="false" outlineLevel="0" collapsed="false">
      <c r="A3879" s="36" t="s">
        <v>4638</v>
      </c>
      <c r="B3879" s="36" t="s">
        <v>123</v>
      </c>
      <c r="C3879" s="36" t="s">
        <v>4638</v>
      </c>
    </row>
    <row r="3880" customFormat="false" ht="14.25" hidden="true" customHeight="false" outlineLevel="0" collapsed="false">
      <c r="A3880" s="36" t="s">
        <v>4637</v>
      </c>
      <c r="B3880" s="36" t="s">
        <v>123</v>
      </c>
      <c r="C3880" s="36" t="s">
        <v>4637</v>
      </c>
    </row>
    <row r="3881" customFormat="false" ht="14.25" hidden="true" customHeight="false" outlineLevel="0" collapsed="false">
      <c r="A3881" s="36" t="s">
        <v>4653</v>
      </c>
      <c r="B3881" s="36" t="s">
        <v>123</v>
      </c>
      <c r="C3881" s="36" t="s">
        <v>4653</v>
      </c>
    </row>
    <row r="3882" customFormat="false" ht="14.25" hidden="true" customHeight="false" outlineLevel="0" collapsed="false">
      <c r="A3882" s="36" t="s">
        <v>4652</v>
      </c>
      <c r="B3882" s="36" t="s">
        <v>123</v>
      </c>
      <c r="C3882" s="36" t="s">
        <v>4652</v>
      </c>
    </row>
    <row r="3883" customFormat="false" ht="14.25" hidden="true" customHeight="false" outlineLevel="0" collapsed="false">
      <c r="A3883" s="36" t="s">
        <v>4651</v>
      </c>
      <c r="B3883" s="36" t="s">
        <v>123</v>
      </c>
      <c r="C3883" s="36" t="s">
        <v>4651</v>
      </c>
    </row>
    <row r="3884" customFormat="false" ht="14.25" hidden="true" customHeight="false" outlineLevel="0" collapsed="false">
      <c r="A3884" s="36" t="s">
        <v>4650</v>
      </c>
      <c r="B3884" s="36" t="s">
        <v>123</v>
      </c>
      <c r="C3884" s="36" t="s">
        <v>4650</v>
      </c>
    </row>
    <row r="3885" customFormat="false" ht="14.25" hidden="true" customHeight="false" outlineLevel="0" collapsed="false">
      <c r="A3885" s="36" t="s">
        <v>5300</v>
      </c>
      <c r="B3885" s="36" t="s">
        <v>123</v>
      </c>
      <c r="C3885" s="36" t="s">
        <v>5300</v>
      </c>
    </row>
    <row r="3886" customFormat="false" ht="14.25" hidden="true" customHeight="false" outlineLevel="0" collapsed="false">
      <c r="A3886" s="36" t="s">
        <v>4666</v>
      </c>
      <c r="B3886" s="36" t="s">
        <v>123</v>
      </c>
      <c r="C3886" s="36" t="s">
        <v>4666</v>
      </c>
    </row>
    <row r="3887" customFormat="false" ht="14.25" hidden="true" customHeight="false" outlineLevel="0" collapsed="false">
      <c r="A3887" s="36" t="s">
        <v>4665</v>
      </c>
      <c r="B3887" s="36" t="s">
        <v>123</v>
      </c>
      <c r="C3887" s="36" t="s">
        <v>4665</v>
      </c>
    </row>
    <row r="3888" customFormat="false" ht="14.25" hidden="true" customHeight="false" outlineLevel="0" collapsed="false">
      <c r="A3888" s="36" t="s">
        <v>4664</v>
      </c>
      <c r="B3888" s="36" t="s">
        <v>123</v>
      </c>
      <c r="C3888" s="36" t="s">
        <v>4664</v>
      </c>
    </row>
    <row r="3889" customFormat="false" ht="14.25" hidden="true" customHeight="false" outlineLevel="0" collapsed="false">
      <c r="A3889" s="0" t="s">
        <v>4663</v>
      </c>
      <c r="B3889" s="36" t="s">
        <v>123</v>
      </c>
      <c r="C3889" s="0" t="s">
        <v>4663</v>
      </c>
    </row>
    <row r="3890" customFormat="false" ht="14.25" hidden="true" customHeight="false" outlineLevel="0" collapsed="false">
      <c r="A3890" s="36" t="s">
        <v>4662</v>
      </c>
      <c r="B3890" s="36" t="s">
        <v>123</v>
      </c>
      <c r="C3890" s="36" t="s">
        <v>4662</v>
      </c>
    </row>
    <row r="3891" customFormat="false" ht="14.25" hidden="true" customHeight="false" outlineLevel="0" collapsed="false">
      <c r="A3891" s="36" t="s">
        <v>4661</v>
      </c>
      <c r="B3891" s="36" t="s">
        <v>123</v>
      </c>
      <c r="C3891" s="36" t="s">
        <v>4661</v>
      </c>
    </row>
    <row r="3892" customFormat="false" ht="14.25" hidden="true" customHeight="false" outlineLevel="0" collapsed="false">
      <c r="A3892" s="36" t="s">
        <v>4660</v>
      </c>
      <c r="B3892" s="36" t="s">
        <v>123</v>
      </c>
      <c r="C3892" s="36" t="s">
        <v>4660</v>
      </c>
    </row>
    <row r="3893" customFormat="false" ht="14.25" hidden="true" customHeight="false" outlineLevel="0" collapsed="false">
      <c r="A3893" s="36" t="s">
        <v>4659</v>
      </c>
      <c r="B3893" s="36" t="s">
        <v>123</v>
      </c>
      <c r="C3893" s="36" t="s">
        <v>4659</v>
      </c>
    </row>
    <row r="3894" customFormat="false" ht="14.25" hidden="true" customHeight="false" outlineLevel="0" collapsed="false">
      <c r="A3894" s="36" t="s">
        <v>4658</v>
      </c>
      <c r="B3894" s="36" t="s">
        <v>123</v>
      </c>
      <c r="C3894" s="36" t="s">
        <v>4658</v>
      </c>
    </row>
    <row r="3895" customFormat="false" ht="14.25" hidden="true" customHeight="false" outlineLevel="0" collapsed="false">
      <c r="A3895" s="36" t="s">
        <v>4657</v>
      </c>
      <c r="B3895" s="36" t="s">
        <v>123</v>
      </c>
      <c r="C3895" s="36" t="s">
        <v>4657</v>
      </c>
    </row>
    <row r="3896" customFormat="false" ht="14.25" hidden="true" customHeight="false" outlineLevel="0" collapsed="false">
      <c r="A3896" s="36" t="s">
        <v>4656</v>
      </c>
      <c r="B3896" s="36" t="s">
        <v>123</v>
      </c>
      <c r="C3896" s="36" t="s">
        <v>4656</v>
      </c>
    </row>
    <row r="3897" customFormat="false" ht="14.25" hidden="true" customHeight="false" outlineLevel="0" collapsed="false">
      <c r="A3897" s="36" t="s">
        <v>4655</v>
      </c>
      <c r="B3897" s="36" t="s">
        <v>123</v>
      </c>
      <c r="C3897" s="36" t="s">
        <v>4655</v>
      </c>
    </row>
    <row r="3898" customFormat="false" ht="14.25" hidden="true" customHeight="false" outlineLevel="0" collapsed="false">
      <c r="A3898" s="36" t="s">
        <v>4654</v>
      </c>
      <c r="B3898" s="36" t="s">
        <v>123</v>
      </c>
      <c r="C3898" s="36" t="s">
        <v>4654</v>
      </c>
    </row>
    <row r="3899" customFormat="false" ht="14.25" hidden="true" customHeight="false" outlineLevel="0" collapsed="false">
      <c r="A3899" s="36" t="s">
        <v>4678</v>
      </c>
      <c r="B3899" s="36" t="s">
        <v>123</v>
      </c>
      <c r="C3899" s="36" t="s">
        <v>4678</v>
      </c>
    </row>
    <row r="3900" customFormat="false" ht="14.25" hidden="true" customHeight="false" outlineLevel="0" collapsed="false">
      <c r="A3900" s="36" t="s">
        <v>4677</v>
      </c>
      <c r="B3900" s="36" t="s">
        <v>123</v>
      </c>
      <c r="C3900" s="36" t="s">
        <v>4677</v>
      </c>
    </row>
    <row r="3901" customFormat="false" ht="14.25" hidden="true" customHeight="false" outlineLevel="0" collapsed="false">
      <c r="A3901" s="36" t="s">
        <v>4676</v>
      </c>
      <c r="B3901" s="36" t="s">
        <v>123</v>
      </c>
      <c r="C3901" s="36" t="s">
        <v>4676</v>
      </c>
    </row>
    <row r="3902" customFormat="false" ht="14.25" hidden="true" customHeight="false" outlineLevel="0" collapsed="false">
      <c r="A3902" s="36" t="s">
        <v>4675</v>
      </c>
      <c r="B3902" s="36" t="s">
        <v>123</v>
      </c>
      <c r="C3902" s="36" t="s">
        <v>4675</v>
      </c>
    </row>
    <row r="3903" customFormat="false" ht="14.25" hidden="true" customHeight="false" outlineLevel="0" collapsed="false">
      <c r="A3903" s="36" t="s">
        <v>4674</v>
      </c>
      <c r="B3903" s="36" t="s">
        <v>123</v>
      </c>
      <c r="C3903" s="36" t="s">
        <v>4674</v>
      </c>
    </row>
    <row r="3904" customFormat="false" ht="14.25" hidden="true" customHeight="false" outlineLevel="0" collapsed="false">
      <c r="A3904" s="36" t="s">
        <v>4673</v>
      </c>
      <c r="B3904" s="36" t="s">
        <v>123</v>
      </c>
      <c r="C3904" s="36" t="s">
        <v>4673</v>
      </c>
    </row>
    <row r="3905" customFormat="false" ht="14.25" hidden="true" customHeight="false" outlineLevel="0" collapsed="false">
      <c r="A3905" s="36" t="s">
        <v>4672</v>
      </c>
      <c r="B3905" s="36" t="s">
        <v>123</v>
      </c>
      <c r="C3905" s="36" t="s">
        <v>4672</v>
      </c>
    </row>
    <row r="3906" customFormat="false" ht="14.25" hidden="true" customHeight="false" outlineLevel="0" collapsed="false">
      <c r="A3906" s="36" t="s">
        <v>4671</v>
      </c>
      <c r="B3906" s="36" t="s">
        <v>123</v>
      </c>
      <c r="C3906" s="36" t="s">
        <v>4671</v>
      </c>
    </row>
    <row r="3907" customFormat="false" ht="14.25" hidden="true" customHeight="false" outlineLevel="0" collapsed="false">
      <c r="A3907" s="36" t="s">
        <v>4670</v>
      </c>
      <c r="B3907" s="36" t="s">
        <v>123</v>
      </c>
      <c r="C3907" s="36" t="s">
        <v>4670</v>
      </c>
    </row>
    <row r="3908" customFormat="false" ht="14.25" hidden="true" customHeight="false" outlineLevel="0" collapsed="false">
      <c r="A3908" s="36" t="s">
        <v>4669</v>
      </c>
      <c r="B3908" s="36" t="s">
        <v>123</v>
      </c>
      <c r="C3908" s="36" t="s">
        <v>4669</v>
      </c>
    </row>
    <row r="3909" customFormat="false" ht="14.25" hidden="true" customHeight="false" outlineLevel="0" collapsed="false">
      <c r="A3909" s="36" t="s">
        <v>4668</v>
      </c>
      <c r="B3909" s="36" t="s">
        <v>123</v>
      </c>
      <c r="C3909" s="36" t="s">
        <v>4668</v>
      </c>
    </row>
    <row r="3910" customFormat="false" ht="14.25" hidden="true" customHeight="false" outlineLevel="0" collapsed="false">
      <c r="A3910" s="36" t="s">
        <v>4667</v>
      </c>
      <c r="B3910" s="36" t="s">
        <v>123</v>
      </c>
      <c r="C3910" s="36" t="s">
        <v>4667</v>
      </c>
    </row>
    <row r="3911" customFormat="false" ht="14.25" hidden="true" customHeight="false" outlineLevel="0" collapsed="false">
      <c r="A3911" s="36" t="s">
        <v>4683</v>
      </c>
      <c r="B3911" s="36" t="s">
        <v>123</v>
      </c>
      <c r="C3911" s="36" t="s">
        <v>4683</v>
      </c>
    </row>
    <row r="3912" customFormat="false" ht="14.25" hidden="true" customHeight="false" outlineLevel="0" collapsed="false">
      <c r="A3912" s="36" t="s">
        <v>4682</v>
      </c>
      <c r="B3912" s="36" t="s">
        <v>123</v>
      </c>
      <c r="C3912" s="36" t="s">
        <v>4682</v>
      </c>
    </row>
    <row r="3913" customFormat="false" ht="14.25" hidden="true" customHeight="false" outlineLevel="0" collapsed="false">
      <c r="A3913" s="36" t="s">
        <v>4681</v>
      </c>
      <c r="B3913" s="36" t="s">
        <v>123</v>
      </c>
      <c r="C3913" s="36" t="s">
        <v>4681</v>
      </c>
    </row>
    <row r="3914" customFormat="false" ht="14.25" hidden="true" customHeight="false" outlineLevel="0" collapsed="false">
      <c r="A3914" s="36" t="s">
        <v>4680</v>
      </c>
      <c r="B3914" s="36" t="s">
        <v>123</v>
      </c>
      <c r="C3914" s="36" t="s">
        <v>4680</v>
      </c>
    </row>
    <row r="3915" customFormat="false" ht="14.25" hidden="true" customHeight="false" outlineLevel="0" collapsed="false">
      <c r="A3915" s="36" t="s">
        <v>4679</v>
      </c>
      <c r="B3915" s="36" t="s">
        <v>123</v>
      </c>
      <c r="C3915" s="36" t="s">
        <v>4679</v>
      </c>
    </row>
    <row r="3916" customFormat="false" ht="14.25" hidden="true" customHeight="false" outlineLevel="0" collapsed="false">
      <c r="A3916" s="36" t="s">
        <v>4687</v>
      </c>
      <c r="B3916" s="36" t="s">
        <v>123</v>
      </c>
      <c r="C3916" s="36" t="s">
        <v>4687</v>
      </c>
    </row>
    <row r="3917" customFormat="false" ht="14.25" hidden="true" customHeight="false" outlineLevel="0" collapsed="false">
      <c r="A3917" s="36" t="s">
        <v>4686</v>
      </c>
      <c r="B3917" s="36" t="s">
        <v>123</v>
      </c>
      <c r="C3917" s="36" t="s">
        <v>4686</v>
      </c>
    </row>
    <row r="3918" customFormat="false" ht="14.25" hidden="true" customHeight="false" outlineLevel="0" collapsed="false">
      <c r="A3918" s="36" t="s">
        <v>4685</v>
      </c>
      <c r="B3918" s="36" t="s">
        <v>123</v>
      </c>
      <c r="C3918" s="36" t="s">
        <v>4685</v>
      </c>
    </row>
    <row r="3919" customFormat="false" ht="14.25" hidden="true" customHeight="false" outlineLevel="0" collapsed="false">
      <c r="A3919" s="36" t="s">
        <v>4684</v>
      </c>
      <c r="B3919" s="36" t="s">
        <v>123</v>
      </c>
      <c r="C3919" s="36" t="s">
        <v>4684</v>
      </c>
    </row>
    <row r="3920" customFormat="false" ht="14.25" hidden="true" customHeight="false" outlineLevel="0" collapsed="false">
      <c r="A3920" s="36" t="s">
        <v>4691</v>
      </c>
      <c r="B3920" s="36" t="s">
        <v>123</v>
      </c>
      <c r="C3920" s="36" t="s">
        <v>4691</v>
      </c>
    </row>
    <row r="3921" customFormat="false" ht="14.25" hidden="true" customHeight="false" outlineLevel="0" collapsed="false">
      <c r="A3921" s="36" t="s">
        <v>4690</v>
      </c>
      <c r="B3921" s="36" t="s">
        <v>123</v>
      </c>
      <c r="C3921" s="36" t="s">
        <v>4690</v>
      </c>
    </row>
    <row r="3922" customFormat="false" ht="14.25" hidden="true" customHeight="false" outlineLevel="0" collapsed="false">
      <c r="A3922" s="36" t="s">
        <v>4689</v>
      </c>
      <c r="B3922" s="36" t="s">
        <v>123</v>
      </c>
      <c r="C3922" s="36" t="s">
        <v>4689</v>
      </c>
    </row>
    <row r="3923" customFormat="false" ht="14.25" hidden="true" customHeight="false" outlineLevel="0" collapsed="false">
      <c r="A3923" s="36" t="s">
        <v>4688</v>
      </c>
      <c r="B3923" s="36" t="s">
        <v>123</v>
      </c>
      <c r="C3923" s="36" t="s">
        <v>4688</v>
      </c>
    </row>
    <row r="3924" customFormat="false" ht="14.25" hidden="true" customHeight="false" outlineLevel="0" collapsed="false">
      <c r="A3924" s="36" t="s">
        <v>5301</v>
      </c>
      <c r="B3924" s="36" t="s">
        <v>123</v>
      </c>
      <c r="C3924" s="36" t="s">
        <v>5301</v>
      </c>
    </row>
    <row r="3925" customFormat="false" ht="14.25" hidden="true" customHeight="false" outlineLevel="0" collapsed="false">
      <c r="A3925" s="36" t="s">
        <v>5302</v>
      </c>
      <c r="B3925" s="36" t="s">
        <v>123</v>
      </c>
      <c r="C3925" s="36" t="s">
        <v>5302</v>
      </c>
    </row>
    <row r="3926" customFormat="false" ht="14.25" hidden="true" customHeight="false" outlineLevel="0" collapsed="false">
      <c r="A3926" s="36" t="s">
        <v>5303</v>
      </c>
      <c r="B3926" s="36" t="s">
        <v>123</v>
      </c>
      <c r="C3926" s="36" t="s">
        <v>5303</v>
      </c>
    </row>
    <row r="3927" customFormat="false" ht="14.25" hidden="true" customHeight="false" outlineLevel="0" collapsed="false">
      <c r="A3927" s="36" t="s">
        <v>5304</v>
      </c>
      <c r="B3927" s="36" t="s">
        <v>123</v>
      </c>
      <c r="C3927" s="36" t="s">
        <v>5304</v>
      </c>
    </row>
    <row r="3928" customFormat="false" ht="14.25" hidden="true" customHeight="false" outlineLevel="0" collapsed="false">
      <c r="A3928" s="36" t="s">
        <v>5305</v>
      </c>
      <c r="B3928" s="36" t="s">
        <v>123</v>
      </c>
      <c r="C3928" s="36" t="s">
        <v>5305</v>
      </c>
    </row>
    <row r="3929" customFormat="false" ht="14.25" hidden="true" customHeight="false" outlineLevel="0" collapsed="false">
      <c r="A3929" s="36" t="s">
        <v>5306</v>
      </c>
      <c r="B3929" s="36" t="s">
        <v>123</v>
      </c>
      <c r="C3929" s="36" t="s">
        <v>5306</v>
      </c>
    </row>
    <row r="3930" customFormat="false" ht="14.25" hidden="true" customHeight="false" outlineLevel="0" collapsed="false">
      <c r="A3930" s="36" t="s">
        <v>5307</v>
      </c>
      <c r="B3930" s="36" t="s">
        <v>123</v>
      </c>
      <c r="C3930" s="36" t="s">
        <v>5307</v>
      </c>
    </row>
    <row r="3931" customFormat="false" ht="14.25" hidden="true" customHeight="false" outlineLevel="0" collapsed="false">
      <c r="A3931" s="36" t="s">
        <v>5308</v>
      </c>
      <c r="B3931" s="36" t="s">
        <v>123</v>
      </c>
      <c r="C3931" s="36" t="s">
        <v>5308</v>
      </c>
    </row>
    <row r="3932" customFormat="false" ht="14.25" hidden="true" customHeight="false" outlineLevel="0" collapsed="false">
      <c r="A3932" s="36" t="s">
        <v>5309</v>
      </c>
      <c r="B3932" s="36" t="s">
        <v>123</v>
      </c>
      <c r="C3932" s="36" t="s">
        <v>5309</v>
      </c>
    </row>
    <row r="3933" customFormat="false" ht="14.25" hidden="true" customHeight="false" outlineLevel="0" collapsed="false">
      <c r="A3933" s="36" t="s">
        <v>5310</v>
      </c>
      <c r="B3933" s="36" t="s">
        <v>123</v>
      </c>
      <c r="C3933" s="36" t="s">
        <v>5310</v>
      </c>
    </row>
    <row r="3934" customFormat="false" ht="14.25" hidden="true" customHeight="false" outlineLevel="0" collapsed="false">
      <c r="A3934" s="36" t="s">
        <v>5311</v>
      </c>
      <c r="B3934" s="36" t="s">
        <v>123</v>
      </c>
      <c r="C3934" s="36" t="s">
        <v>5311</v>
      </c>
    </row>
    <row r="3935" customFormat="false" ht="14.25" hidden="true" customHeight="false" outlineLevel="0" collapsed="false">
      <c r="A3935" s="36" t="s">
        <v>5312</v>
      </c>
      <c r="B3935" s="36" t="s">
        <v>123</v>
      </c>
      <c r="C3935" s="36" t="s">
        <v>5312</v>
      </c>
    </row>
    <row r="3936" customFormat="false" ht="14.25" hidden="true" customHeight="false" outlineLevel="0" collapsed="false">
      <c r="A3936" s="36" t="s">
        <v>5313</v>
      </c>
      <c r="B3936" s="36" t="s">
        <v>123</v>
      </c>
      <c r="C3936" s="36" t="s">
        <v>5313</v>
      </c>
    </row>
    <row r="3937" customFormat="false" ht="14.25" hidden="true" customHeight="false" outlineLevel="0" collapsed="false">
      <c r="A3937" s="36" t="s">
        <v>5314</v>
      </c>
      <c r="B3937" s="36" t="s">
        <v>123</v>
      </c>
      <c r="C3937" s="36" t="s">
        <v>5314</v>
      </c>
    </row>
    <row r="3938" customFormat="false" ht="14.25" hidden="true" customHeight="false" outlineLevel="0" collapsed="false">
      <c r="A3938" s="36" t="s">
        <v>5315</v>
      </c>
      <c r="B3938" s="36" t="s">
        <v>123</v>
      </c>
      <c r="C3938" s="36" t="s">
        <v>5315</v>
      </c>
    </row>
    <row r="3939" customFormat="false" ht="14.25" hidden="true" customHeight="false" outlineLevel="0" collapsed="false">
      <c r="A3939" s="36" t="s">
        <v>5316</v>
      </c>
      <c r="B3939" s="36" t="s">
        <v>123</v>
      </c>
      <c r="C3939" s="36" t="s">
        <v>5316</v>
      </c>
    </row>
    <row r="3940" customFormat="false" ht="14.25" hidden="true" customHeight="false" outlineLevel="0" collapsed="false">
      <c r="A3940" s="36" t="s">
        <v>5317</v>
      </c>
      <c r="B3940" s="36" t="s">
        <v>123</v>
      </c>
      <c r="C3940" s="36" t="s">
        <v>5317</v>
      </c>
    </row>
    <row r="3941" customFormat="false" ht="14.25" hidden="true" customHeight="false" outlineLevel="0" collapsed="false">
      <c r="A3941" s="36" t="s">
        <v>5318</v>
      </c>
      <c r="B3941" s="36" t="s">
        <v>123</v>
      </c>
      <c r="C3941" s="36" t="s">
        <v>5318</v>
      </c>
    </row>
    <row r="3942" customFormat="false" ht="14.25" hidden="true" customHeight="false" outlineLevel="0" collapsed="false">
      <c r="A3942" s="36" t="s">
        <v>5319</v>
      </c>
      <c r="B3942" s="36" t="s">
        <v>123</v>
      </c>
      <c r="C3942" s="36" t="s">
        <v>5319</v>
      </c>
    </row>
    <row r="3943" customFormat="false" ht="14.25" hidden="true" customHeight="false" outlineLevel="0" collapsed="false">
      <c r="A3943" s="36" t="s">
        <v>5320</v>
      </c>
      <c r="B3943" s="36" t="s">
        <v>123</v>
      </c>
      <c r="C3943" s="36" t="s">
        <v>5320</v>
      </c>
    </row>
    <row r="3944" customFormat="false" ht="14.25" hidden="true" customHeight="false" outlineLevel="0" collapsed="false">
      <c r="A3944" s="0" t="s">
        <v>5321</v>
      </c>
      <c r="B3944" s="36" t="s">
        <v>123</v>
      </c>
      <c r="C3944" s="0" t="s">
        <v>5321</v>
      </c>
    </row>
    <row r="3945" customFormat="false" ht="14.25" hidden="true" customHeight="false" outlineLevel="0" collapsed="false">
      <c r="A3945" s="36" t="s">
        <v>5322</v>
      </c>
      <c r="B3945" s="36" t="s">
        <v>123</v>
      </c>
      <c r="C3945" s="36" t="s">
        <v>5322</v>
      </c>
    </row>
    <row r="3946" customFormat="false" ht="14.25" hidden="true" customHeight="false" outlineLevel="0" collapsed="false">
      <c r="A3946" s="36" t="s">
        <v>5323</v>
      </c>
      <c r="B3946" s="36" t="s">
        <v>123</v>
      </c>
      <c r="C3946" s="36" t="s">
        <v>5323</v>
      </c>
    </row>
    <row r="3947" customFormat="false" ht="14.25" hidden="true" customHeight="false" outlineLevel="0" collapsed="false">
      <c r="A3947" s="36" t="s">
        <v>5324</v>
      </c>
      <c r="B3947" s="36" t="s">
        <v>123</v>
      </c>
      <c r="C3947" s="36" t="s">
        <v>5324</v>
      </c>
    </row>
    <row r="3948" customFormat="false" ht="14.25" hidden="true" customHeight="false" outlineLevel="0" collapsed="false">
      <c r="A3948" s="36" t="s">
        <v>5325</v>
      </c>
      <c r="B3948" s="36" t="s">
        <v>123</v>
      </c>
      <c r="C3948" s="36" t="s">
        <v>5325</v>
      </c>
    </row>
    <row r="3949" customFormat="false" ht="14.25" hidden="true" customHeight="false" outlineLevel="0" collapsed="false">
      <c r="A3949" s="36" t="s">
        <v>5326</v>
      </c>
      <c r="B3949" s="36" t="s">
        <v>123</v>
      </c>
      <c r="C3949" s="36" t="s">
        <v>5326</v>
      </c>
    </row>
    <row r="3950" customFormat="false" ht="14.25" hidden="true" customHeight="false" outlineLevel="0" collapsed="false">
      <c r="A3950" s="0" t="s">
        <v>5327</v>
      </c>
      <c r="B3950" s="36" t="s">
        <v>123</v>
      </c>
      <c r="C3950" s="0" t="s">
        <v>5327</v>
      </c>
    </row>
    <row r="3951" customFormat="false" ht="14.25" hidden="true" customHeight="false" outlineLevel="0" collapsed="false">
      <c r="A3951" s="36" t="s">
        <v>4704</v>
      </c>
      <c r="B3951" s="36" t="s">
        <v>123</v>
      </c>
      <c r="C3951" s="36" t="s">
        <v>4704</v>
      </c>
    </row>
    <row r="3952" customFormat="false" ht="14.25" hidden="true" customHeight="false" outlineLevel="0" collapsed="false">
      <c r="A3952" s="0" t="s">
        <v>4703</v>
      </c>
      <c r="B3952" s="36" t="s">
        <v>123</v>
      </c>
      <c r="C3952" s="0" t="s">
        <v>4703</v>
      </c>
    </row>
    <row r="3953" customFormat="false" ht="14.25" hidden="true" customHeight="false" outlineLevel="0" collapsed="false">
      <c r="A3953" s="36" t="s">
        <v>4702</v>
      </c>
      <c r="B3953" s="36" t="s">
        <v>123</v>
      </c>
      <c r="C3953" s="36" t="s">
        <v>4702</v>
      </c>
    </row>
    <row r="3954" customFormat="false" ht="14.25" hidden="true" customHeight="false" outlineLevel="0" collapsed="false">
      <c r="A3954" s="36" t="s">
        <v>4701</v>
      </c>
      <c r="B3954" s="36" t="s">
        <v>123</v>
      </c>
      <c r="C3954" s="36" t="s">
        <v>4701</v>
      </c>
    </row>
    <row r="3955" customFormat="false" ht="14.25" hidden="true" customHeight="false" outlineLevel="0" collapsed="false">
      <c r="A3955" s="36" t="s">
        <v>4700</v>
      </c>
      <c r="B3955" s="36" t="s">
        <v>123</v>
      </c>
      <c r="C3955" s="36" t="s">
        <v>4700</v>
      </c>
    </row>
    <row r="3956" customFormat="false" ht="14.25" hidden="true" customHeight="false" outlineLevel="0" collapsed="false">
      <c r="A3956" s="36" t="s">
        <v>4699</v>
      </c>
      <c r="B3956" s="36" t="s">
        <v>123</v>
      </c>
      <c r="C3956" s="36" t="s">
        <v>4699</v>
      </c>
    </row>
    <row r="3957" customFormat="false" ht="14.25" hidden="true" customHeight="false" outlineLevel="0" collapsed="false">
      <c r="A3957" s="36" t="s">
        <v>4698</v>
      </c>
      <c r="B3957" s="36" t="s">
        <v>123</v>
      </c>
      <c r="C3957" s="36" t="s">
        <v>4698</v>
      </c>
    </row>
    <row r="3958" customFormat="false" ht="14.25" hidden="true" customHeight="false" outlineLevel="0" collapsed="false">
      <c r="A3958" s="36" t="s">
        <v>4697</v>
      </c>
      <c r="B3958" s="36" t="s">
        <v>123</v>
      </c>
      <c r="C3958" s="36" t="s">
        <v>4697</v>
      </c>
    </row>
    <row r="3959" customFormat="false" ht="14.25" hidden="true" customHeight="false" outlineLevel="0" collapsed="false">
      <c r="A3959" s="36" t="s">
        <v>4696</v>
      </c>
      <c r="B3959" s="36" t="s">
        <v>123</v>
      </c>
      <c r="C3959" s="36" t="s">
        <v>4696</v>
      </c>
    </row>
    <row r="3960" customFormat="false" ht="14.25" hidden="true" customHeight="false" outlineLevel="0" collapsed="false">
      <c r="A3960" s="36" t="s">
        <v>4695</v>
      </c>
      <c r="B3960" s="36" t="s">
        <v>123</v>
      </c>
      <c r="C3960" s="36" t="s">
        <v>4695</v>
      </c>
    </row>
    <row r="3961" customFormat="false" ht="14.25" hidden="true" customHeight="false" outlineLevel="0" collapsed="false">
      <c r="A3961" s="36" t="s">
        <v>4694</v>
      </c>
      <c r="B3961" s="36" t="s">
        <v>123</v>
      </c>
      <c r="C3961" s="36" t="s">
        <v>4694</v>
      </c>
    </row>
    <row r="3962" customFormat="false" ht="14.25" hidden="true" customHeight="false" outlineLevel="0" collapsed="false">
      <c r="A3962" s="36" t="s">
        <v>4693</v>
      </c>
      <c r="B3962" s="36" t="s">
        <v>123</v>
      </c>
      <c r="C3962" s="36" t="s">
        <v>4693</v>
      </c>
    </row>
    <row r="3963" customFormat="false" ht="14.25" hidden="true" customHeight="false" outlineLevel="0" collapsed="false">
      <c r="A3963" s="36" t="s">
        <v>4692</v>
      </c>
      <c r="B3963" s="36" t="s">
        <v>123</v>
      </c>
      <c r="C3963" s="36" t="s">
        <v>4692</v>
      </c>
    </row>
    <row r="3964" customFormat="false" ht="14.25" hidden="true" customHeight="false" outlineLevel="0" collapsed="false">
      <c r="A3964" s="36" t="s">
        <v>4714</v>
      </c>
      <c r="B3964" s="36" t="s">
        <v>123</v>
      </c>
      <c r="C3964" s="36" t="s">
        <v>4714</v>
      </c>
    </row>
    <row r="3965" customFormat="false" ht="14.25" hidden="true" customHeight="false" outlineLevel="0" collapsed="false">
      <c r="A3965" s="36" t="s">
        <v>4713</v>
      </c>
      <c r="B3965" s="36" t="s">
        <v>123</v>
      </c>
      <c r="C3965" s="36" t="s">
        <v>4713</v>
      </c>
    </row>
    <row r="3966" customFormat="false" ht="14.25" hidden="true" customHeight="false" outlineLevel="0" collapsed="false">
      <c r="A3966" s="36" t="s">
        <v>4712</v>
      </c>
      <c r="B3966" s="36" t="s">
        <v>123</v>
      </c>
      <c r="C3966" s="36" t="s">
        <v>4712</v>
      </c>
    </row>
    <row r="3967" customFormat="false" ht="14.25" hidden="true" customHeight="false" outlineLevel="0" collapsed="false">
      <c r="A3967" s="36" t="s">
        <v>4711</v>
      </c>
      <c r="B3967" s="36" t="s">
        <v>123</v>
      </c>
      <c r="C3967" s="36" t="s">
        <v>4711</v>
      </c>
    </row>
    <row r="3968" customFormat="false" ht="14.25" hidden="true" customHeight="false" outlineLevel="0" collapsed="false">
      <c r="A3968" s="36" t="s">
        <v>4710</v>
      </c>
      <c r="B3968" s="36" t="s">
        <v>123</v>
      </c>
      <c r="C3968" s="36" t="s">
        <v>4710</v>
      </c>
    </row>
    <row r="3969" customFormat="false" ht="14.25" hidden="true" customHeight="false" outlineLevel="0" collapsed="false">
      <c r="A3969" s="36" t="s">
        <v>4709</v>
      </c>
      <c r="B3969" s="36" t="s">
        <v>123</v>
      </c>
      <c r="C3969" s="36" t="s">
        <v>4709</v>
      </c>
    </row>
    <row r="3970" customFormat="false" ht="14.25" hidden="true" customHeight="false" outlineLevel="0" collapsed="false">
      <c r="A3970" s="36" t="s">
        <v>4708</v>
      </c>
      <c r="B3970" s="36" t="s">
        <v>123</v>
      </c>
      <c r="C3970" s="36" t="s">
        <v>4708</v>
      </c>
    </row>
    <row r="3971" customFormat="false" ht="14.25" hidden="true" customHeight="false" outlineLevel="0" collapsed="false">
      <c r="A3971" s="0" t="s">
        <v>4707</v>
      </c>
      <c r="B3971" s="36" t="s">
        <v>123</v>
      </c>
      <c r="C3971" s="0" t="s">
        <v>4707</v>
      </c>
    </row>
    <row r="3972" customFormat="false" ht="14.25" hidden="true" customHeight="false" outlineLevel="0" collapsed="false">
      <c r="A3972" s="36" t="s">
        <v>4706</v>
      </c>
      <c r="B3972" s="36" t="s">
        <v>123</v>
      </c>
      <c r="C3972" s="36" t="s">
        <v>4706</v>
      </c>
    </row>
    <row r="3973" customFormat="false" ht="14.25" hidden="true" customHeight="false" outlineLevel="0" collapsed="false">
      <c r="A3973" s="36" t="s">
        <v>4705</v>
      </c>
      <c r="B3973" s="36" t="s">
        <v>123</v>
      </c>
      <c r="C3973" s="36" t="s">
        <v>4705</v>
      </c>
    </row>
    <row r="3974" customFormat="false" ht="14.25" hidden="true" customHeight="false" outlineLevel="0" collapsed="false">
      <c r="A3974" s="36" t="s">
        <v>4720</v>
      </c>
      <c r="B3974" s="36" t="s">
        <v>123</v>
      </c>
      <c r="C3974" s="36" t="s">
        <v>4720</v>
      </c>
    </row>
    <row r="3975" customFormat="false" ht="14.25" hidden="true" customHeight="false" outlineLevel="0" collapsed="false">
      <c r="A3975" s="36" t="s">
        <v>4719</v>
      </c>
      <c r="B3975" s="36" t="s">
        <v>123</v>
      </c>
      <c r="C3975" s="36" t="s">
        <v>4719</v>
      </c>
    </row>
    <row r="3976" customFormat="false" ht="14.25" hidden="true" customHeight="false" outlineLevel="0" collapsed="false">
      <c r="A3976" s="36" t="s">
        <v>4718</v>
      </c>
      <c r="B3976" s="36" t="s">
        <v>123</v>
      </c>
      <c r="C3976" s="36" t="s">
        <v>4718</v>
      </c>
    </row>
    <row r="3977" customFormat="false" ht="14.25" hidden="true" customHeight="false" outlineLevel="0" collapsed="false">
      <c r="A3977" s="36" t="s">
        <v>4717</v>
      </c>
      <c r="B3977" s="36" t="s">
        <v>123</v>
      </c>
      <c r="C3977" s="36" t="s">
        <v>4717</v>
      </c>
    </row>
    <row r="3978" customFormat="false" ht="14.25" hidden="true" customHeight="false" outlineLevel="0" collapsed="false">
      <c r="A3978" s="36" t="s">
        <v>4716</v>
      </c>
      <c r="B3978" s="36" t="s">
        <v>123</v>
      </c>
      <c r="C3978" s="36" t="s">
        <v>4716</v>
      </c>
    </row>
    <row r="3979" customFormat="false" ht="14.25" hidden="true" customHeight="false" outlineLevel="0" collapsed="false">
      <c r="A3979" s="36" t="s">
        <v>4715</v>
      </c>
      <c r="B3979" s="36" t="s">
        <v>123</v>
      </c>
      <c r="C3979" s="36" t="s">
        <v>4715</v>
      </c>
    </row>
    <row r="3980" customFormat="false" ht="14.25" hidden="true" customHeight="false" outlineLevel="0" collapsed="false">
      <c r="A3980" s="36" t="s">
        <v>4721</v>
      </c>
      <c r="B3980" s="36" t="s">
        <v>123</v>
      </c>
      <c r="C3980" s="36" t="s">
        <v>4721</v>
      </c>
    </row>
    <row r="3981" customFormat="false" ht="14.25" hidden="true" customHeight="false" outlineLevel="0" collapsed="false">
      <c r="A3981" s="36" t="s">
        <v>4722</v>
      </c>
      <c r="B3981" s="36" t="s">
        <v>123</v>
      </c>
      <c r="C3981" s="36" t="s">
        <v>4722</v>
      </c>
    </row>
    <row r="3982" customFormat="false" ht="14.25" hidden="true" customHeight="false" outlineLevel="0" collapsed="false">
      <c r="A3982" s="36" t="s">
        <v>4723</v>
      </c>
      <c r="B3982" s="36" t="s">
        <v>123</v>
      </c>
      <c r="C3982" s="36" t="s">
        <v>4723</v>
      </c>
    </row>
    <row r="3983" customFormat="false" ht="14.25" hidden="true" customHeight="false" outlineLevel="0" collapsed="false">
      <c r="A3983" s="36" t="s">
        <v>4724</v>
      </c>
      <c r="B3983" s="36" t="s">
        <v>123</v>
      </c>
      <c r="C3983" s="36" t="s">
        <v>4724</v>
      </c>
    </row>
    <row r="3984" customFormat="false" ht="14.25" hidden="true" customHeight="false" outlineLevel="0" collapsed="false">
      <c r="A3984" s="36" t="s">
        <v>4725</v>
      </c>
      <c r="B3984" s="36" t="s">
        <v>123</v>
      </c>
      <c r="C3984" s="36" t="s">
        <v>4725</v>
      </c>
    </row>
    <row r="3985" customFormat="false" ht="14.25" hidden="true" customHeight="false" outlineLevel="0" collapsed="false">
      <c r="A3985" s="36" t="s">
        <v>4726</v>
      </c>
      <c r="B3985" s="36" t="s">
        <v>123</v>
      </c>
      <c r="C3985" s="36" t="s">
        <v>4726</v>
      </c>
    </row>
    <row r="3986" customFormat="false" ht="14.25" hidden="true" customHeight="false" outlineLevel="0" collapsed="false">
      <c r="A3986" s="36" t="s">
        <v>4727</v>
      </c>
      <c r="B3986" s="36" t="s">
        <v>123</v>
      </c>
      <c r="C3986" s="36" t="s">
        <v>4727</v>
      </c>
    </row>
    <row r="3987" customFormat="false" ht="14.25" hidden="true" customHeight="false" outlineLevel="0" collapsed="false">
      <c r="A3987" s="36" t="s">
        <v>4728</v>
      </c>
      <c r="B3987" s="36" t="s">
        <v>123</v>
      </c>
      <c r="C3987" s="36" t="s">
        <v>4728</v>
      </c>
    </row>
    <row r="3988" customFormat="false" ht="14.25" hidden="true" customHeight="false" outlineLevel="0" collapsed="false">
      <c r="A3988" s="36" t="s">
        <v>4729</v>
      </c>
      <c r="B3988" s="36" t="s">
        <v>123</v>
      </c>
      <c r="C3988" s="36" t="s">
        <v>4729</v>
      </c>
    </row>
    <row r="3989" customFormat="false" ht="14.25" hidden="true" customHeight="false" outlineLevel="0" collapsed="false">
      <c r="A3989" s="36" t="s">
        <v>4730</v>
      </c>
      <c r="B3989" s="36" t="s">
        <v>123</v>
      </c>
      <c r="C3989" s="36" t="s">
        <v>4730</v>
      </c>
    </row>
    <row r="3990" customFormat="false" ht="14.25" hidden="true" customHeight="false" outlineLevel="0" collapsed="false">
      <c r="A3990" s="36" t="s">
        <v>4731</v>
      </c>
      <c r="B3990" s="36" t="s">
        <v>123</v>
      </c>
      <c r="C3990" s="36" t="s">
        <v>4731</v>
      </c>
    </row>
    <row r="3991" customFormat="false" ht="14.25" hidden="true" customHeight="false" outlineLevel="0" collapsed="false">
      <c r="A3991" s="36" t="s">
        <v>4732</v>
      </c>
      <c r="B3991" s="36" t="s">
        <v>123</v>
      </c>
      <c r="C3991" s="36" t="s">
        <v>4732</v>
      </c>
    </row>
    <row r="3992" customFormat="false" ht="14.25" hidden="true" customHeight="false" outlineLevel="0" collapsed="false">
      <c r="A3992" s="36" t="s">
        <v>4733</v>
      </c>
      <c r="B3992" s="36" t="s">
        <v>123</v>
      </c>
      <c r="C3992" s="36" t="s">
        <v>4733</v>
      </c>
    </row>
    <row r="3993" customFormat="false" ht="14.25" hidden="true" customHeight="false" outlineLevel="0" collapsed="false">
      <c r="A3993" s="36" t="s">
        <v>4734</v>
      </c>
      <c r="B3993" s="36" t="s">
        <v>123</v>
      </c>
      <c r="C3993" s="36" t="s">
        <v>4734</v>
      </c>
    </row>
    <row r="3994" customFormat="false" ht="14.25" hidden="true" customHeight="false" outlineLevel="0" collapsed="false">
      <c r="A3994" s="36" t="s">
        <v>4735</v>
      </c>
      <c r="B3994" s="36" t="s">
        <v>123</v>
      </c>
      <c r="C3994" s="36" t="s">
        <v>4735</v>
      </c>
    </row>
    <row r="3995" customFormat="false" ht="14.25" hidden="true" customHeight="false" outlineLevel="0" collapsed="false">
      <c r="A3995" s="36" t="s">
        <v>4736</v>
      </c>
      <c r="B3995" s="36" t="s">
        <v>123</v>
      </c>
      <c r="C3995" s="36" t="s">
        <v>4736</v>
      </c>
    </row>
    <row r="3996" customFormat="false" ht="14.25" hidden="true" customHeight="false" outlineLevel="0" collapsed="false">
      <c r="A3996" s="36" t="s">
        <v>4737</v>
      </c>
      <c r="B3996" s="36" t="s">
        <v>123</v>
      </c>
      <c r="C3996" s="36" t="s">
        <v>4737</v>
      </c>
    </row>
    <row r="3997" customFormat="false" ht="14.25" hidden="true" customHeight="false" outlineLevel="0" collapsed="false">
      <c r="A3997" s="36" t="s">
        <v>4738</v>
      </c>
      <c r="B3997" s="36" t="s">
        <v>123</v>
      </c>
      <c r="C3997" s="36" t="s">
        <v>4738</v>
      </c>
    </row>
    <row r="3998" customFormat="false" ht="14.25" hidden="true" customHeight="false" outlineLevel="0" collapsed="false">
      <c r="A3998" s="36" t="s">
        <v>4739</v>
      </c>
      <c r="B3998" s="36" t="s">
        <v>123</v>
      </c>
      <c r="C3998" s="36" t="s">
        <v>4739</v>
      </c>
    </row>
    <row r="3999" customFormat="false" ht="14.25" hidden="true" customHeight="false" outlineLevel="0" collapsed="false">
      <c r="A3999" s="36" t="s">
        <v>4740</v>
      </c>
      <c r="B3999" s="36" t="s">
        <v>123</v>
      </c>
      <c r="C3999" s="36" t="s">
        <v>4740</v>
      </c>
    </row>
    <row r="4000" customFormat="false" ht="14.25" hidden="true" customHeight="false" outlineLevel="0" collapsed="false">
      <c r="A4000" s="36" t="s">
        <v>4741</v>
      </c>
      <c r="B4000" s="36" t="s">
        <v>123</v>
      </c>
      <c r="C4000" s="36" t="s">
        <v>4741</v>
      </c>
    </row>
    <row r="4001" customFormat="false" ht="14.25" hidden="true" customHeight="false" outlineLevel="0" collapsed="false">
      <c r="A4001" s="36" t="s">
        <v>4742</v>
      </c>
      <c r="B4001" s="36" t="s">
        <v>123</v>
      </c>
      <c r="C4001" s="36" t="s">
        <v>4742</v>
      </c>
    </row>
    <row r="4002" customFormat="false" ht="14.25" hidden="true" customHeight="false" outlineLevel="0" collapsed="false">
      <c r="A4002" s="36" t="s">
        <v>4743</v>
      </c>
      <c r="B4002" s="36" t="s">
        <v>123</v>
      </c>
      <c r="C4002" s="36" t="s">
        <v>4743</v>
      </c>
    </row>
    <row r="4003" customFormat="false" ht="14.25" hidden="true" customHeight="false" outlineLevel="0" collapsed="false">
      <c r="A4003" s="36" t="s">
        <v>4744</v>
      </c>
      <c r="B4003" s="36" t="s">
        <v>123</v>
      </c>
      <c r="C4003" s="36" t="s">
        <v>4744</v>
      </c>
    </row>
    <row r="4004" customFormat="false" ht="14.25" hidden="true" customHeight="false" outlineLevel="0" collapsed="false">
      <c r="A4004" s="36" t="s">
        <v>4745</v>
      </c>
      <c r="B4004" s="36" t="s">
        <v>123</v>
      </c>
      <c r="C4004" s="36" t="s">
        <v>4745</v>
      </c>
    </row>
    <row r="4005" customFormat="false" ht="14.25" hidden="true" customHeight="false" outlineLevel="0" collapsed="false">
      <c r="A4005" s="36" t="s">
        <v>4746</v>
      </c>
      <c r="B4005" s="36" t="s">
        <v>123</v>
      </c>
      <c r="C4005" s="36" t="s">
        <v>4746</v>
      </c>
    </row>
    <row r="4006" customFormat="false" ht="14.25" hidden="true" customHeight="false" outlineLevel="0" collapsed="false">
      <c r="A4006" s="36" t="s">
        <v>4747</v>
      </c>
      <c r="B4006" s="36" t="s">
        <v>123</v>
      </c>
      <c r="C4006" s="36" t="s">
        <v>4747</v>
      </c>
    </row>
    <row r="4007" customFormat="false" ht="14.25" hidden="true" customHeight="false" outlineLevel="0" collapsed="false">
      <c r="A4007" s="36" t="s">
        <v>4163</v>
      </c>
      <c r="B4007" s="36" t="s">
        <v>123</v>
      </c>
      <c r="C4007" s="36" t="s">
        <v>4163</v>
      </c>
    </row>
    <row r="4008" customFormat="false" ht="14.25" hidden="true" customHeight="false" outlineLevel="0" collapsed="false">
      <c r="A4008" s="36" t="s">
        <v>4162</v>
      </c>
      <c r="B4008" s="36" t="s">
        <v>123</v>
      </c>
      <c r="C4008" s="36" t="s">
        <v>4162</v>
      </c>
    </row>
    <row r="4009" customFormat="false" ht="14.25" hidden="true" customHeight="false" outlineLevel="0" collapsed="false">
      <c r="A4009" s="36" t="s">
        <v>4161</v>
      </c>
      <c r="B4009" s="36" t="s">
        <v>123</v>
      </c>
      <c r="C4009" s="36" t="s">
        <v>4161</v>
      </c>
    </row>
    <row r="4010" customFormat="false" ht="14.25" hidden="true" customHeight="false" outlineLevel="0" collapsed="false">
      <c r="A4010" s="36" t="s">
        <v>4160</v>
      </c>
      <c r="B4010" s="36" t="s">
        <v>123</v>
      </c>
      <c r="C4010" s="36" t="s">
        <v>4160</v>
      </c>
    </row>
    <row r="4011" customFormat="false" ht="14.25" hidden="true" customHeight="false" outlineLevel="0" collapsed="false">
      <c r="A4011" s="36" t="s">
        <v>4159</v>
      </c>
      <c r="B4011" s="36" t="s">
        <v>123</v>
      </c>
      <c r="C4011" s="36" t="s">
        <v>4159</v>
      </c>
    </row>
    <row r="4012" customFormat="false" ht="14.25" hidden="true" customHeight="false" outlineLevel="0" collapsed="false">
      <c r="A4012" s="36" t="s">
        <v>4748</v>
      </c>
      <c r="B4012" s="36" t="s">
        <v>123</v>
      </c>
      <c r="C4012" s="36" t="s">
        <v>4748</v>
      </c>
    </row>
    <row r="4013" customFormat="false" ht="14.25" hidden="true" customHeight="false" outlineLevel="0" collapsed="false">
      <c r="A4013" s="36" t="s">
        <v>4749</v>
      </c>
      <c r="B4013" s="36" t="s">
        <v>123</v>
      </c>
      <c r="C4013" s="36" t="s">
        <v>4749</v>
      </c>
    </row>
    <row r="4014" customFormat="false" ht="14.25" hidden="true" customHeight="false" outlineLevel="0" collapsed="false">
      <c r="A4014" s="36" t="s">
        <v>4750</v>
      </c>
      <c r="B4014" s="36" t="s">
        <v>123</v>
      </c>
      <c r="C4014" s="36" t="s">
        <v>4750</v>
      </c>
    </row>
    <row r="4015" customFormat="false" ht="14.25" hidden="true" customHeight="false" outlineLevel="0" collapsed="false">
      <c r="A4015" s="36" t="s">
        <v>4751</v>
      </c>
      <c r="B4015" s="36" t="s">
        <v>123</v>
      </c>
      <c r="C4015" s="36" t="s">
        <v>4751</v>
      </c>
    </row>
    <row r="4016" customFormat="false" ht="14.25" hidden="true" customHeight="false" outlineLevel="0" collapsed="false">
      <c r="A4016" s="36" t="s">
        <v>4752</v>
      </c>
      <c r="B4016" s="36" t="s">
        <v>123</v>
      </c>
      <c r="C4016" s="36" t="s">
        <v>4752</v>
      </c>
    </row>
    <row r="4017" customFormat="false" ht="14.25" hidden="true" customHeight="false" outlineLevel="0" collapsed="false">
      <c r="A4017" s="36" t="s">
        <v>4753</v>
      </c>
      <c r="B4017" s="36" t="s">
        <v>123</v>
      </c>
      <c r="C4017" s="36" t="s">
        <v>4753</v>
      </c>
    </row>
    <row r="4018" customFormat="false" ht="14.25" hidden="true" customHeight="false" outlineLevel="0" collapsed="false">
      <c r="A4018" s="36" t="s">
        <v>4754</v>
      </c>
      <c r="B4018" s="36" t="s">
        <v>123</v>
      </c>
      <c r="C4018" s="36" t="s">
        <v>4754</v>
      </c>
    </row>
    <row r="4019" customFormat="false" ht="14.25" hidden="true" customHeight="false" outlineLevel="0" collapsed="false">
      <c r="A4019" s="36" t="s">
        <v>4755</v>
      </c>
      <c r="B4019" s="36" t="s">
        <v>123</v>
      </c>
      <c r="C4019" s="36" t="s">
        <v>4755</v>
      </c>
    </row>
    <row r="4020" customFormat="false" ht="14.25" hidden="true" customHeight="false" outlineLevel="0" collapsed="false">
      <c r="A4020" s="36" t="s">
        <v>4756</v>
      </c>
      <c r="B4020" s="36" t="s">
        <v>123</v>
      </c>
      <c r="C4020" s="36" t="s">
        <v>4756</v>
      </c>
    </row>
    <row r="4021" customFormat="false" ht="14.25" hidden="true" customHeight="false" outlineLevel="0" collapsed="false">
      <c r="A4021" s="36" t="s">
        <v>4757</v>
      </c>
      <c r="B4021" s="36" t="s">
        <v>123</v>
      </c>
      <c r="C4021" s="36" t="s">
        <v>4757</v>
      </c>
    </row>
    <row r="4022" customFormat="false" ht="14.25" hidden="true" customHeight="false" outlineLevel="0" collapsed="false">
      <c r="A4022" s="36" t="s">
        <v>4758</v>
      </c>
      <c r="B4022" s="36" t="s">
        <v>123</v>
      </c>
      <c r="C4022" s="36" t="s">
        <v>4758</v>
      </c>
    </row>
    <row r="4023" customFormat="false" ht="14.25" hidden="true" customHeight="false" outlineLevel="0" collapsed="false">
      <c r="A4023" s="36" t="s">
        <v>4759</v>
      </c>
      <c r="B4023" s="36" t="s">
        <v>123</v>
      </c>
      <c r="C4023" s="36" t="s">
        <v>4759</v>
      </c>
    </row>
    <row r="4024" customFormat="false" ht="14.25" hidden="true" customHeight="false" outlineLevel="0" collapsed="false">
      <c r="A4024" s="36" t="s">
        <v>4760</v>
      </c>
      <c r="B4024" s="36" t="s">
        <v>123</v>
      </c>
      <c r="C4024" s="36" t="s">
        <v>4760</v>
      </c>
    </row>
    <row r="4025" customFormat="false" ht="14.25" hidden="true" customHeight="false" outlineLevel="0" collapsed="false">
      <c r="A4025" s="36" t="s">
        <v>4761</v>
      </c>
      <c r="B4025" s="36" t="s">
        <v>123</v>
      </c>
      <c r="C4025" s="36" t="s">
        <v>4761</v>
      </c>
    </row>
    <row r="4026" customFormat="false" ht="14.25" hidden="true" customHeight="false" outlineLevel="0" collapsed="false">
      <c r="A4026" s="36" t="s">
        <v>4762</v>
      </c>
      <c r="B4026" s="36" t="s">
        <v>123</v>
      </c>
      <c r="C4026" s="36" t="s">
        <v>4762</v>
      </c>
    </row>
    <row r="4027" customFormat="false" ht="14.25" hidden="true" customHeight="false" outlineLevel="0" collapsed="false">
      <c r="A4027" s="36" t="s">
        <v>4763</v>
      </c>
      <c r="B4027" s="36" t="s">
        <v>123</v>
      </c>
      <c r="C4027" s="36" t="s">
        <v>4763</v>
      </c>
    </row>
    <row r="4028" customFormat="false" ht="14.25" hidden="true" customHeight="false" outlineLevel="0" collapsed="false">
      <c r="A4028" s="36" t="s">
        <v>4764</v>
      </c>
      <c r="B4028" s="36" t="s">
        <v>123</v>
      </c>
      <c r="C4028" s="36" t="s">
        <v>4764</v>
      </c>
    </row>
    <row r="4029" customFormat="false" ht="14.25" hidden="true" customHeight="false" outlineLevel="0" collapsed="false">
      <c r="A4029" s="36" t="s">
        <v>4765</v>
      </c>
      <c r="B4029" s="36" t="s">
        <v>123</v>
      </c>
      <c r="C4029" s="36" t="s">
        <v>4765</v>
      </c>
    </row>
    <row r="4030" customFormat="false" ht="14.25" hidden="true" customHeight="false" outlineLevel="0" collapsed="false">
      <c r="A4030" s="36" t="s">
        <v>4766</v>
      </c>
      <c r="B4030" s="36" t="s">
        <v>123</v>
      </c>
      <c r="C4030" s="36" t="s">
        <v>4766</v>
      </c>
    </row>
    <row r="4031" customFormat="false" ht="14.25" hidden="true" customHeight="false" outlineLevel="0" collapsed="false">
      <c r="A4031" s="36" t="s">
        <v>4767</v>
      </c>
      <c r="B4031" s="36" t="s">
        <v>123</v>
      </c>
      <c r="C4031" s="36" t="s">
        <v>4767</v>
      </c>
    </row>
    <row r="4032" customFormat="false" ht="14.25" hidden="true" customHeight="false" outlineLevel="0" collapsed="false">
      <c r="A4032" s="36" t="s">
        <v>4768</v>
      </c>
      <c r="B4032" s="36" t="s">
        <v>123</v>
      </c>
      <c r="C4032" s="36" t="s">
        <v>4768</v>
      </c>
    </row>
    <row r="4033" customFormat="false" ht="14.25" hidden="true" customHeight="false" outlineLevel="0" collapsed="false">
      <c r="A4033" s="36" t="s">
        <v>4769</v>
      </c>
      <c r="B4033" s="36" t="s">
        <v>123</v>
      </c>
      <c r="C4033" s="36" t="s">
        <v>4769</v>
      </c>
    </row>
    <row r="4034" customFormat="false" ht="14.25" hidden="true" customHeight="false" outlineLevel="0" collapsed="false">
      <c r="A4034" s="36" t="s">
        <v>4770</v>
      </c>
      <c r="B4034" s="36" t="s">
        <v>123</v>
      </c>
      <c r="C4034" s="36" t="s">
        <v>4770</v>
      </c>
    </row>
    <row r="4035" customFormat="false" ht="14.25" hidden="true" customHeight="false" outlineLevel="0" collapsed="false">
      <c r="A4035" s="36" t="s">
        <v>4170</v>
      </c>
      <c r="B4035" s="36" t="s">
        <v>123</v>
      </c>
      <c r="C4035" s="36" t="s">
        <v>4170</v>
      </c>
    </row>
    <row r="4036" customFormat="false" ht="14.25" hidden="true" customHeight="false" outlineLevel="0" collapsed="false">
      <c r="A4036" s="36" t="s">
        <v>4169</v>
      </c>
      <c r="B4036" s="36" t="s">
        <v>123</v>
      </c>
      <c r="C4036" s="36" t="s">
        <v>4169</v>
      </c>
    </row>
    <row r="4037" customFormat="false" ht="14.25" hidden="true" customHeight="false" outlineLevel="0" collapsed="false">
      <c r="A4037" s="36" t="s">
        <v>4168</v>
      </c>
      <c r="B4037" s="36" t="s">
        <v>123</v>
      </c>
      <c r="C4037" s="36" t="s">
        <v>4168</v>
      </c>
    </row>
    <row r="4038" customFormat="false" ht="14.25" hidden="true" customHeight="false" outlineLevel="0" collapsed="false">
      <c r="A4038" s="36" t="s">
        <v>4167</v>
      </c>
      <c r="B4038" s="36" t="s">
        <v>123</v>
      </c>
      <c r="C4038" s="36" t="s">
        <v>4167</v>
      </c>
    </row>
    <row r="4039" customFormat="false" ht="14.25" hidden="true" customHeight="false" outlineLevel="0" collapsed="false">
      <c r="A4039" s="36" t="s">
        <v>4166</v>
      </c>
      <c r="B4039" s="36" t="s">
        <v>123</v>
      </c>
      <c r="C4039" s="36" t="s">
        <v>4166</v>
      </c>
    </row>
    <row r="4040" customFormat="false" ht="14.25" hidden="true" customHeight="false" outlineLevel="0" collapsed="false">
      <c r="A4040" s="36" t="s">
        <v>4165</v>
      </c>
      <c r="B4040" s="36" t="s">
        <v>123</v>
      </c>
      <c r="C4040" s="36" t="s">
        <v>4165</v>
      </c>
    </row>
    <row r="4041" customFormat="false" ht="14.25" hidden="true" customHeight="false" outlineLevel="0" collapsed="false">
      <c r="A4041" s="36" t="s">
        <v>4164</v>
      </c>
      <c r="B4041" s="36" t="s">
        <v>123</v>
      </c>
      <c r="C4041" s="36" t="s">
        <v>4164</v>
      </c>
    </row>
    <row r="4042" customFormat="false" ht="14.25" hidden="true" customHeight="false" outlineLevel="0" collapsed="false">
      <c r="A4042" s="36" t="s">
        <v>4163</v>
      </c>
      <c r="B4042" s="36" t="s">
        <v>123</v>
      </c>
      <c r="C4042" s="36" t="s">
        <v>4163</v>
      </c>
    </row>
    <row r="4043" customFormat="false" ht="14.25" hidden="true" customHeight="false" outlineLevel="0" collapsed="false">
      <c r="A4043" s="36" t="s">
        <v>4162</v>
      </c>
      <c r="B4043" s="36" t="s">
        <v>123</v>
      </c>
      <c r="C4043" s="36" t="s">
        <v>4162</v>
      </c>
    </row>
    <row r="4044" customFormat="false" ht="14.25" hidden="true" customHeight="false" outlineLevel="0" collapsed="false">
      <c r="A4044" s="36" t="s">
        <v>4161</v>
      </c>
      <c r="B4044" s="36" t="s">
        <v>123</v>
      </c>
      <c r="C4044" s="36" t="s">
        <v>4161</v>
      </c>
    </row>
    <row r="4045" customFormat="false" ht="14.25" hidden="true" customHeight="false" outlineLevel="0" collapsed="false">
      <c r="A4045" s="36" t="s">
        <v>4160</v>
      </c>
      <c r="B4045" s="36" t="s">
        <v>123</v>
      </c>
      <c r="C4045" s="36" t="s">
        <v>4160</v>
      </c>
    </row>
    <row r="4046" customFormat="false" ht="14.25" hidden="true" customHeight="false" outlineLevel="0" collapsed="false">
      <c r="A4046" s="36" t="s">
        <v>4159</v>
      </c>
      <c r="B4046" s="36" t="s">
        <v>123</v>
      </c>
      <c r="C4046" s="36" t="s">
        <v>4159</v>
      </c>
    </row>
    <row r="4047" customFormat="false" ht="14.25" hidden="true" customHeight="false" outlineLevel="0" collapsed="false">
      <c r="A4047" s="36" t="s">
        <v>4771</v>
      </c>
      <c r="B4047" s="36" t="s">
        <v>123</v>
      </c>
      <c r="C4047" s="36" t="s">
        <v>4771</v>
      </c>
    </row>
    <row r="4048" customFormat="false" ht="14.25" hidden="true" customHeight="false" outlineLevel="0" collapsed="false">
      <c r="A4048" s="36" t="s">
        <v>4772</v>
      </c>
      <c r="B4048" s="36" t="s">
        <v>123</v>
      </c>
      <c r="C4048" s="36" t="s">
        <v>4772</v>
      </c>
    </row>
    <row r="4049" customFormat="false" ht="14.25" hidden="true" customHeight="false" outlineLevel="0" collapsed="false">
      <c r="A4049" s="36" t="s">
        <v>4773</v>
      </c>
      <c r="B4049" s="36" t="s">
        <v>123</v>
      </c>
      <c r="C4049" s="36" t="s">
        <v>4773</v>
      </c>
    </row>
    <row r="4050" customFormat="false" ht="14.25" hidden="true" customHeight="false" outlineLevel="0" collapsed="false">
      <c r="A4050" s="36" t="s">
        <v>4774</v>
      </c>
      <c r="B4050" s="36" t="s">
        <v>123</v>
      </c>
      <c r="C4050" s="36" t="s">
        <v>4774</v>
      </c>
    </row>
    <row r="4051" customFormat="false" ht="14.25" hidden="true" customHeight="false" outlineLevel="0" collapsed="false">
      <c r="A4051" s="36" t="s">
        <v>4775</v>
      </c>
      <c r="B4051" s="36" t="s">
        <v>123</v>
      </c>
      <c r="C4051" s="36" t="s">
        <v>4775</v>
      </c>
    </row>
    <row r="4052" customFormat="false" ht="14.25" hidden="true" customHeight="false" outlineLevel="0" collapsed="false">
      <c r="A4052" s="36" t="s">
        <v>4776</v>
      </c>
      <c r="B4052" s="36" t="s">
        <v>123</v>
      </c>
      <c r="C4052" s="36" t="s">
        <v>4776</v>
      </c>
    </row>
    <row r="4053" customFormat="false" ht="14.25" hidden="true" customHeight="false" outlineLevel="0" collapsed="false">
      <c r="A4053" s="36" t="s">
        <v>4777</v>
      </c>
      <c r="B4053" s="36" t="s">
        <v>123</v>
      </c>
      <c r="C4053" s="36" t="s">
        <v>4777</v>
      </c>
    </row>
    <row r="4054" customFormat="false" ht="14.25" hidden="true" customHeight="false" outlineLevel="0" collapsed="false">
      <c r="A4054" s="36" t="s">
        <v>4778</v>
      </c>
      <c r="B4054" s="36" t="s">
        <v>123</v>
      </c>
      <c r="C4054" s="36" t="s">
        <v>4778</v>
      </c>
    </row>
    <row r="4055" customFormat="false" ht="14.25" hidden="true" customHeight="false" outlineLevel="0" collapsed="false">
      <c r="A4055" s="36" t="s">
        <v>4779</v>
      </c>
      <c r="B4055" s="36" t="s">
        <v>123</v>
      </c>
      <c r="C4055" s="36" t="s">
        <v>4779</v>
      </c>
    </row>
    <row r="4056" customFormat="false" ht="14.25" hidden="true" customHeight="false" outlineLevel="0" collapsed="false">
      <c r="A4056" s="36" t="s">
        <v>4780</v>
      </c>
      <c r="B4056" s="36" t="s">
        <v>123</v>
      </c>
      <c r="C4056" s="36" t="s">
        <v>4780</v>
      </c>
    </row>
    <row r="4057" customFormat="false" ht="14.25" hidden="true" customHeight="false" outlineLevel="0" collapsed="false">
      <c r="A4057" s="36" t="s">
        <v>4781</v>
      </c>
      <c r="B4057" s="36" t="s">
        <v>123</v>
      </c>
      <c r="C4057" s="36" t="s">
        <v>4781</v>
      </c>
    </row>
    <row r="4058" customFormat="false" ht="14.25" hidden="true" customHeight="false" outlineLevel="0" collapsed="false">
      <c r="A4058" s="36" t="s">
        <v>4782</v>
      </c>
      <c r="B4058" s="36" t="s">
        <v>123</v>
      </c>
      <c r="C4058" s="36" t="s">
        <v>4782</v>
      </c>
    </row>
    <row r="4059" customFormat="false" ht="14.25" hidden="true" customHeight="false" outlineLevel="0" collapsed="false">
      <c r="A4059" s="36" t="s">
        <v>4783</v>
      </c>
      <c r="B4059" s="36" t="s">
        <v>123</v>
      </c>
      <c r="C4059" s="36" t="s">
        <v>4783</v>
      </c>
    </row>
    <row r="4060" customFormat="false" ht="14.25" hidden="true" customHeight="false" outlineLevel="0" collapsed="false">
      <c r="A4060" s="36" t="s">
        <v>4784</v>
      </c>
      <c r="B4060" s="36" t="s">
        <v>123</v>
      </c>
      <c r="C4060" s="36" t="s">
        <v>4784</v>
      </c>
    </row>
    <row r="4061" customFormat="false" ht="14.25" hidden="true" customHeight="false" outlineLevel="0" collapsed="false">
      <c r="A4061" s="36" t="s">
        <v>4785</v>
      </c>
      <c r="B4061" s="36" t="s">
        <v>123</v>
      </c>
      <c r="C4061" s="36" t="s">
        <v>4785</v>
      </c>
    </row>
    <row r="4062" customFormat="false" ht="14.25" hidden="true" customHeight="false" outlineLevel="0" collapsed="false">
      <c r="A4062" s="36" t="s">
        <v>4786</v>
      </c>
      <c r="B4062" s="36" t="s">
        <v>123</v>
      </c>
      <c r="C4062" s="36" t="s">
        <v>4786</v>
      </c>
    </row>
    <row r="4063" customFormat="false" ht="14.25" hidden="true" customHeight="false" outlineLevel="0" collapsed="false">
      <c r="A4063" s="36" t="s">
        <v>4787</v>
      </c>
      <c r="B4063" s="36" t="s">
        <v>123</v>
      </c>
      <c r="C4063" s="36" t="s">
        <v>4787</v>
      </c>
    </row>
    <row r="4064" customFormat="false" ht="14.25" hidden="true" customHeight="false" outlineLevel="0" collapsed="false">
      <c r="A4064" s="36" t="s">
        <v>4788</v>
      </c>
      <c r="B4064" s="36" t="s">
        <v>123</v>
      </c>
      <c r="C4064" s="36" t="s">
        <v>4788</v>
      </c>
    </row>
    <row r="4065" customFormat="false" ht="14.25" hidden="true" customHeight="false" outlineLevel="0" collapsed="false">
      <c r="A4065" s="36" t="s">
        <v>4789</v>
      </c>
      <c r="B4065" s="36" t="s">
        <v>123</v>
      </c>
      <c r="C4065" s="36" t="s">
        <v>4789</v>
      </c>
    </row>
    <row r="4066" customFormat="false" ht="14.25" hidden="true" customHeight="false" outlineLevel="0" collapsed="false">
      <c r="A4066" s="36" t="s">
        <v>4790</v>
      </c>
      <c r="B4066" s="36" t="s">
        <v>123</v>
      </c>
      <c r="C4066" s="36" t="s">
        <v>4790</v>
      </c>
    </row>
    <row r="4067" customFormat="false" ht="14.25" hidden="true" customHeight="false" outlineLevel="0" collapsed="false">
      <c r="A4067" s="36" t="s">
        <v>4791</v>
      </c>
      <c r="B4067" s="36" t="s">
        <v>123</v>
      </c>
      <c r="C4067" s="36" t="s">
        <v>4791</v>
      </c>
    </row>
    <row r="4068" customFormat="false" ht="14.25" hidden="true" customHeight="false" outlineLevel="0" collapsed="false">
      <c r="A4068" s="36" t="s">
        <v>4792</v>
      </c>
      <c r="B4068" s="36" t="s">
        <v>123</v>
      </c>
      <c r="C4068" s="36" t="s">
        <v>4792</v>
      </c>
    </row>
    <row r="4069" customFormat="false" ht="14.25" hidden="true" customHeight="false" outlineLevel="0" collapsed="false">
      <c r="A4069" s="36" t="s">
        <v>4793</v>
      </c>
      <c r="B4069" s="36" t="s">
        <v>123</v>
      </c>
      <c r="C4069" s="36" t="s">
        <v>4793</v>
      </c>
    </row>
    <row r="4070" customFormat="false" ht="14.25" hidden="true" customHeight="false" outlineLevel="0" collapsed="false">
      <c r="A4070" s="36" t="s">
        <v>4794</v>
      </c>
      <c r="B4070" s="36" t="s">
        <v>123</v>
      </c>
      <c r="C4070" s="36" t="s">
        <v>4794</v>
      </c>
    </row>
    <row r="4071" customFormat="false" ht="14.25" hidden="true" customHeight="false" outlineLevel="0" collapsed="false">
      <c r="A4071" s="36" t="s">
        <v>4795</v>
      </c>
      <c r="B4071" s="36" t="s">
        <v>123</v>
      </c>
      <c r="C4071" s="36" t="s">
        <v>4795</v>
      </c>
    </row>
    <row r="4072" customFormat="false" ht="14.25" hidden="true" customHeight="false" outlineLevel="0" collapsed="false">
      <c r="A4072" s="36" t="s">
        <v>4796</v>
      </c>
      <c r="B4072" s="36" t="s">
        <v>123</v>
      </c>
      <c r="C4072" s="36" t="s">
        <v>4796</v>
      </c>
    </row>
    <row r="4073" customFormat="false" ht="14.25" hidden="true" customHeight="false" outlineLevel="0" collapsed="false">
      <c r="A4073" s="36" t="s">
        <v>4797</v>
      </c>
      <c r="B4073" s="36" t="s">
        <v>123</v>
      </c>
      <c r="C4073" s="36" t="s">
        <v>4797</v>
      </c>
    </row>
    <row r="4074" customFormat="false" ht="14.25" hidden="true" customHeight="false" outlineLevel="0" collapsed="false">
      <c r="A4074" s="36" t="s">
        <v>4798</v>
      </c>
      <c r="B4074" s="36" t="s">
        <v>123</v>
      </c>
      <c r="C4074" s="36" t="s">
        <v>4798</v>
      </c>
    </row>
    <row r="4075" customFormat="false" ht="14.25" hidden="true" customHeight="false" outlineLevel="0" collapsed="false">
      <c r="A4075" s="36" t="s">
        <v>4799</v>
      </c>
      <c r="B4075" s="36" t="s">
        <v>123</v>
      </c>
      <c r="C4075" s="36" t="s">
        <v>4799</v>
      </c>
    </row>
    <row r="4076" customFormat="false" ht="14.25" hidden="true" customHeight="false" outlineLevel="0" collapsed="false">
      <c r="A4076" s="36" t="s">
        <v>4800</v>
      </c>
      <c r="B4076" s="36" t="s">
        <v>123</v>
      </c>
      <c r="C4076" s="36" t="s">
        <v>4800</v>
      </c>
    </row>
    <row r="4077" customFormat="false" ht="14.25" hidden="true" customHeight="false" outlineLevel="0" collapsed="false">
      <c r="A4077" s="36" t="s">
        <v>4801</v>
      </c>
      <c r="B4077" s="36" t="s">
        <v>123</v>
      </c>
      <c r="C4077" s="36" t="s">
        <v>4801</v>
      </c>
    </row>
    <row r="4078" customFormat="false" ht="14.25" hidden="true" customHeight="false" outlineLevel="0" collapsed="false">
      <c r="A4078" s="36" t="s">
        <v>4802</v>
      </c>
      <c r="B4078" s="36" t="s">
        <v>123</v>
      </c>
      <c r="C4078" s="36" t="s">
        <v>4802</v>
      </c>
    </row>
    <row r="4079" customFormat="false" ht="14.25" hidden="true" customHeight="false" outlineLevel="0" collapsed="false">
      <c r="A4079" s="36" t="s">
        <v>4803</v>
      </c>
      <c r="B4079" s="36" t="s">
        <v>123</v>
      </c>
      <c r="C4079" s="36" t="s">
        <v>4803</v>
      </c>
    </row>
    <row r="4080" customFormat="false" ht="14.25" hidden="true" customHeight="false" outlineLevel="0" collapsed="false">
      <c r="A4080" s="36" t="s">
        <v>4804</v>
      </c>
      <c r="B4080" s="36" t="s">
        <v>123</v>
      </c>
      <c r="C4080" s="36" t="s">
        <v>4804</v>
      </c>
    </row>
    <row r="4081" customFormat="false" ht="14.25" hidden="true" customHeight="false" outlineLevel="0" collapsed="false">
      <c r="A4081" s="36" t="s">
        <v>4805</v>
      </c>
      <c r="B4081" s="36" t="s">
        <v>123</v>
      </c>
      <c r="C4081" s="36" t="s">
        <v>4805</v>
      </c>
    </row>
    <row r="4082" customFormat="false" ht="14.25" hidden="true" customHeight="false" outlineLevel="0" collapsed="false">
      <c r="A4082" s="36" t="s">
        <v>4806</v>
      </c>
      <c r="B4082" s="36" t="s">
        <v>123</v>
      </c>
      <c r="C4082" s="36" t="s">
        <v>4806</v>
      </c>
    </row>
    <row r="4083" customFormat="false" ht="14.25" hidden="true" customHeight="false" outlineLevel="0" collapsed="false">
      <c r="A4083" s="36" t="s">
        <v>4807</v>
      </c>
      <c r="B4083" s="36" t="s">
        <v>123</v>
      </c>
      <c r="C4083" s="36" t="s">
        <v>4807</v>
      </c>
    </row>
    <row r="4084" customFormat="false" ht="14.25" hidden="true" customHeight="false" outlineLevel="0" collapsed="false">
      <c r="A4084" s="36" t="s">
        <v>4808</v>
      </c>
      <c r="B4084" s="36" t="s">
        <v>123</v>
      </c>
      <c r="C4084" s="36" t="s">
        <v>4808</v>
      </c>
    </row>
    <row r="4085" customFormat="false" ht="14.25" hidden="true" customHeight="false" outlineLevel="0" collapsed="false">
      <c r="A4085" s="36" t="s">
        <v>4809</v>
      </c>
      <c r="B4085" s="36" t="s">
        <v>123</v>
      </c>
      <c r="C4085" s="36" t="s">
        <v>4809</v>
      </c>
    </row>
    <row r="4086" customFormat="false" ht="14.25" hidden="true" customHeight="false" outlineLevel="0" collapsed="false">
      <c r="A4086" s="36" t="s">
        <v>4810</v>
      </c>
      <c r="B4086" s="36" t="s">
        <v>123</v>
      </c>
      <c r="C4086" s="36" t="s">
        <v>4810</v>
      </c>
    </row>
    <row r="4087" customFormat="false" ht="14.25" hidden="true" customHeight="false" outlineLevel="0" collapsed="false">
      <c r="A4087" s="36" t="s">
        <v>4811</v>
      </c>
      <c r="B4087" s="36" t="s">
        <v>123</v>
      </c>
      <c r="C4087" s="36" t="s">
        <v>4811</v>
      </c>
    </row>
    <row r="4088" customFormat="false" ht="14.25" hidden="true" customHeight="false" outlineLevel="0" collapsed="false">
      <c r="A4088" s="36" t="s">
        <v>4812</v>
      </c>
      <c r="B4088" s="36" t="s">
        <v>123</v>
      </c>
      <c r="C4088" s="36" t="s">
        <v>4812</v>
      </c>
    </row>
    <row r="4089" customFormat="false" ht="14.25" hidden="true" customHeight="false" outlineLevel="0" collapsed="false">
      <c r="A4089" s="36" t="s">
        <v>4813</v>
      </c>
      <c r="B4089" s="36" t="s">
        <v>123</v>
      </c>
      <c r="C4089" s="36" t="s">
        <v>4813</v>
      </c>
    </row>
    <row r="4090" customFormat="false" ht="14.25" hidden="true" customHeight="false" outlineLevel="0" collapsed="false">
      <c r="A4090" s="36" t="s">
        <v>4814</v>
      </c>
      <c r="B4090" s="36" t="s">
        <v>123</v>
      </c>
      <c r="C4090" s="36" t="s">
        <v>4814</v>
      </c>
    </row>
    <row r="4091" customFormat="false" ht="14.25" hidden="true" customHeight="false" outlineLevel="0" collapsed="false">
      <c r="A4091" s="36" t="s">
        <v>4815</v>
      </c>
      <c r="B4091" s="36" t="s">
        <v>123</v>
      </c>
      <c r="C4091" s="36" t="s">
        <v>4815</v>
      </c>
    </row>
    <row r="4092" customFormat="false" ht="14.25" hidden="true" customHeight="false" outlineLevel="0" collapsed="false">
      <c r="A4092" s="36" t="s">
        <v>4816</v>
      </c>
      <c r="B4092" s="36" t="s">
        <v>123</v>
      </c>
      <c r="C4092" s="36" t="s">
        <v>4816</v>
      </c>
    </row>
    <row r="4093" customFormat="false" ht="14.25" hidden="true" customHeight="false" outlineLevel="0" collapsed="false">
      <c r="A4093" s="36" t="s">
        <v>4817</v>
      </c>
      <c r="B4093" s="36" t="s">
        <v>123</v>
      </c>
      <c r="C4093" s="36" t="s">
        <v>4817</v>
      </c>
    </row>
    <row r="4094" customFormat="false" ht="14.25" hidden="true" customHeight="false" outlineLevel="0" collapsed="false">
      <c r="A4094" s="36" t="s">
        <v>4818</v>
      </c>
      <c r="B4094" s="36" t="s">
        <v>123</v>
      </c>
      <c r="C4094" s="36" t="s">
        <v>4818</v>
      </c>
    </row>
    <row r="4095" customFormat="false" ht="14.25" hidden="true" customHeight="false" outlineLevel="0" collapsed="false">
      <c r="A4095" s="36" t="s">
        <v>4819</v>
      </c>
      <c r="B4095" s="36" t="s">
        <v>123</v>
      </c>
      <c r="C4095" s="36" t="s">
        <v>4819</v>
      </c>
    </row>
    <row r="4096" customFormat="false" ht="14.25" hidden="true" customHeight="false" outlineLevel="0" collapsed="false">
      <c r="A4096" s="36" t="s">
        <v>4820</v>
      </c>
      <c r="B4096" s="36" t="s">
        <v>123</v>
      </c>
      <c r="C4096" s="36" t="s">
        <v>4820</v>
      </c>
    </row>
    <row r="4097" customFormat="false" ht="14.25" hidden="true" customHeight="false" outlineLevel="0" collapsed="false">
      <c r="A4097" s="36" t="s">
        <v>4821</v>
      </c>
      <c r="B4097" s="36" t="s">
        <v>123</v>
      </c>
      <c r="C4097" s="36" t="s">
        <v>4821</v>
      </c>
    </row>
    <row r="4098" customFormat="false" ht="14.25" hidden="true" customHeight="false" outlineLevel="0" collapsed="false">
      <c r="A4098" s="36" t="s">
        <v>4822</v>
      </c>
      <c r="B4098" s="36" t="s">
        <v>123</v>
      </c>
      <c r="C4098" s="36" t="s">
        <v>4822</v>
      </c>
    </row>
    <row r="4099" customFormat="false" ht="14.25" hidden="true" customHeight="false" outlineLevel="0" collapsed="false">
      <c r="A4099" s="36" t="s">
        <v>4823</v>
      </c>
      <c r="B4099" s="36" t="s">
        <v>123</v>
      </c>
      <c r="C4099" s="36" t="s">
        <v>4823</v>
      </c>
    </row>
    <row r="4100" customFormat="false" ht="14.25" hidden="true" customHeight="false" outlineLevel="0" collapsed="false">
      <c r="A4100" s="36" t="s">
        <v>4824</v>
      </c>
      <c r="B4100" s="36" t="s">
        <v>123</v>
      </c>
      <c r="C4100" s="36" t="s">
        <v>4824</v>
      </c>
    </row>
    <row r="4101" customFormat="false" ht="14.25" hidden="true" customHeight="false" outlineLevel="0" collapsed="false">
      <c r="A4101" s="36" t="s">
        <v>4825</v>
      </c>
      <c r="B4101" s="36" t="s">
        <v>123</v>
      </c>
      <c r="C4101" s="36" t="s">
        <v>4825</v>
      </c>
    </row>
    <row r="4102" customFormat="false" ht="14.25" hidden="true" customHeight="false" outlineLevel="0" collapsed="false">
      <c r="A4102" s="36" t="s">
        <v>4826</v>
      </c>
      <c r="B4102" s="36" t="s">
        <v>123</v>
      </c>
      <c r="C4102" s="36" t="s">
        <v>4826</v>
      </c>
    </row>
    <row r="4103" customFormat="false" ht="14.25" hidden="true" customHeight="false" outlineLevel="0" collapsed="false">
      <c r="A4103" s="36" t="s">
        <v>4827</v>
      </c>
      <c r="B4103" s="36" t="s">
        <v>123</v>
      </c>
      <c r="C4103" s="36" t="s">
        <v>4827</v>
      </c>
    </row>
    <row r="4104" customFormat="false" ht="14.25" hidden="true" customHeight="false" outlineLevel="0" collapsed="false">
      <c r="A4104" s="36" t="s">
        <v>4828</v>
      </c>
      <c r="B4104" s="36" t="s">
        <v>123</v>
      </c>
      <c r="C4104" s="36" t="s">
        <v>4828</v>
      </c>
    </row>
    <row r="4105" customFormat="false" ht="14.25" hidden="true" customHeight="false" outlineLevel="0" collapsed="false">
      <c r="A4105" s="36" t="s">
        <v>4829</v>
      </c>
      <c r="B4105" s="36" t="s">
        <v>123</v>
      </c>
      <c r="C4105" s="36" t="s">
        <v>4829</v>
      </c>
    </row>
    <row r="4106" customFormat="false" ht="14.25" hidden="true" customHeight="false" outlineLevel="0" collapsed="false">
      <c r="A4106" s="36" t="s">
        <v>4830</v>
      </c>
      <c r="B4106" s="36" t="s">
        <v>123</v>
      </c>
      <c r="C4106" s="36" t="s">
        <v>4830</v>
      </c>
    </row>
    <row r="4107" customFormat="false" ht="14.25" hidden="true" customHeight="false" outlineLevel="0" collapsed="false">
      <c r="A4107" s="36" t="s">
        <v>4831</v>
      </c>
      <c r="B4107" s="36" t="s">
        <v>123</v>
      </c>
      <c r="C4107" s="36" t="s">
        <v>4831</v>
      </c>
    </row>
    <row r="4108" customFormat="false" ht="14.25" hidden="true" customHeight="false" outlineLevel="0" collapsed="false">
      <c r="A4108" s="36" t="s">
        <v>4832</v>
      </c>
      <c r="B4108" s="36" t="s">
        <v>123</v>
      </c>
      <c r="C4108" s="36" t="s">
        <v>4832</v>
      </c>
    </row>
    <row r="4109" customFormat="false" ht="14.25" hidden="true" customHeight="false" outlineLevel="0" collapsed="false">
      <c r="A4109" s="36" t="s">
        <v>4833</v>
      </c>
      <c r="B4109" s="36" t="s">
        <v>123</v>
      </c>
      <c r="C4109" s="36" t="s">
        <v>4833</v>
      </c>
    </row>
    <row r="4110" customFormat="false" ht="14.25" hidden="true" customHeight="false" outlineLevel="0" collapsed="false">
      <c r="A4110" s="36" t="s">
        <v>4834</v>
      </c>
      <c r="B4110" s="36" t="s">
        <v>123</v>
      </c>
      <c r="C4110" s="36" t="s">
        <v>4834</v>
      </c>
    </row>
    <row r="4111" customFormat="false" ht="14.25" hidden="true" customHeight="false" outlineLevel="0" collapsed="false">
      <c r="A4111" s="36" t="s">
        <v>4835</v>
      </c>
      <c r="B4111" s="36" t="s">
        <v>123</v>
      </c>
      <c r="C4111" s="36" t="s">
        <v>4835</v>
      </c>
    </row>
    <row r="4112" customFormat="false" ht="14.25" hidden="true" customHeight="false" outlineLevel="0" collapsed="false">
      <c r="A4112" s="36" t="s">
        <v>4836</v>
      </c>
      <c r="B4112" s="36" t="s">
        <v>123</v>
      </c>
      <c r="C4112" s="36" t="s">
        <v>4836</v>
      </c>
    </row>
    <row r="4113" customFormat="false" ht="14.25" hidden="true" customHeight="false" outlineLevel="0" collapsed="false">
      <c r="A4113" s="36" t="s">
        <v>4837</v>
      </c>
      <c r="B4113" s="36" t="s">
        <v>123</v>
      </c>
      <c r="C4113" s="36" t="s">
        <v>4837</v>
      </c>
    </row>
    <row r="4114" customFormat="false" ht="14.25" hidden="true" customHeight="false" outlineLevel="0" collapsed="false">
      <c r="A4114" s="36" t="s">
        <v>4838</v>
      </c>
      <c r="B4114" s="36" t="s">
        <v>123</v>
      </c>
      <c r="C4114" s="36" t="s">
        <v>4838</v>
      </c>
    </row>
    <row r="4115" customFormat="false" ht="14.25" hidden="true" customHeight="false" outlineLevel="0" collapsed="false">
      <c r="A4115" s="36" t="s">
        <v>4839</v>
      </c>
      <c r="B4115" s="36" t="s">
        <v>123</v>
      </c>
      <c r="C4115" s="36" t="s">
        <v>4839</v>
      </c>
    </row>
    <row r="4116" customFormat="false" ht="14.25" hidden="true" customHeight="false" outlineLevel="0" collapsed="false">
      <c r="A4116" s="36" t="s">
        <v>4840</v>
      </c>
      <c r="B4116" s="36" t="s">
        <v>123</v>
      </c>
      <c r="C4116" s="36" t="s">
        <v>4840</v>
      </c>
    </row>
    <row r="4117" customFormat="false" ht="14.25" hidden="true" customHeight="false" outlineLevel="0" collapsed="false">
      <c r="A4117" s="36" t="s">
        <v>4841</v>
      </c>
      <c r="B4117" s="36" t="s">
        <v>123</v>
      </c>
      <c r="C4117" s="36" t="s">
        <v>4841</v>
      </c>
    </row>
    <row r="4118" customFormat="false" ht="14.25" hidden="true" customHeight="false" outlineLevel="0" collapsed="false">
      <c r="A4118" s="36" t="s">
        <v>4842</v>
      </c>
      <c r="B4118" s="36" t="s">
        <v>123</v>
      </c>
      <c r="C4118" s="36" t="s">
        <v>4842</v>
      </c>
    </row>
    <row r="4119" customFormat="false" ht="14.25" hidden="true" customHeight="false" outlineLevel="0" collapsed="false">
      <c r="A4119" s="36" t="s">
        <v>4843</v>
      </c>
      <c r="B4119" s="36" t="s">
        <v>123</v>
      </c>
      <c r="C4119" s="36" t="s">
        <v>4843</v>
      </c>
    </row>
    <row r="4120" customFormat="false" ht="14.25" hidden="true" customHeight="false" outlineLevel="0" collapsed="false">
      <c r="A4120" s="36" t="s">
        <v>4844</v>
      </c>
      <c r="B4120" s="36" t="s">
        <v>123</v>
      </c>
      <c r="C4120" s="36" t="s">
        <v>4844</v>
      </c>
    </row>
    <row r="4121" customFormat="false" ht="14.25" hidden="true" customHeight="false" outlineLevel="0" collapsed="false">
      <c r="A4121" s="36" t="s">
        <v>4182</v>
      </c>
      <c r="B4121" s="36" t="s">
        <v>123</v>
      </c>
      <c r="C4121" s="36" t="s">
        <v>4182</v>
      </c>
    </row>
    <row r="4122" customFormat="false" ht="14.25" hidden="true" customHeight="false" outlineLevel="0" collapsed="false">
      <c r="A4122" s="36" t="s">
        <v>4181</v>
      </c>
      <c r="B4122" s="36" t="s">
        <v>123</v>
      </c>
      <c r="C4122" s="36" t="s">
        <v>4181</v>
      </c>
    </row>
    <row r="4123" customFormat="false" ht="14.25" hidden="true" customHeight="false" outlineLevel="0" collapsed="false">
      <c r="A4123" s="36" t="s">
        <v>4180</v>
      </c>
      <c r="B4123" s="36" t="s">
        <v>123</v>
      </c>
      <c r="C4123" s="36" t="s">
        <v>4180</v>
      </c>
    </row>
    <row r="4124" customFormat="false" ht="14.25" hidden="true" customHeight="false" outlineLevel="0" collapsed="false">
      <c r="A4124" s="36" t="s">
        <v>4179</v>
      </c>
      <c r="B4124" s="36" t="s">
        <v>123</v>
      </c>
      <c r="C4124" s="36" t="s">
        <v>4179</v>
      </c>
    </row>
    <row r="4125" customFormat="false" ht="14.25" hidden="true" customHeight="false" outlineLevel="0" collapsed="false">
      <c r="A4125" s="36" t="s">
        <v>4178</v>
      </c>
      <c r="B4125" s="36" t="s">
        <v>123</v>
      </c>
      <c r="C4125" s="36" t="s">
        <v>4178</v>
      </c>
    </row>
    <row r="4126" customFormat="false" ht="14.25" hidden="true" customHeight="false" outlineLevel="0" collapsed="false">
      <c r="A4126" s="36" t="s">
        <v>4177</v>
      </c>
      <c r="B4126" s="36" t="s">
        <v>123</v>
      </c>
      <c r="C4126" s="36" t="s">
        <v>4177</v>
      </c>
    </row>
    <row r="4127" customFormat="false" ht="14.25" hidden="true" customHeight="false" outlineLevel="0" collapsed="false">
      <c r="A4127" s="36" t="s">
        <v>4176</v>
      </c>
      <c r="B4127" s="36" t="s">
        <v>123</v>
      </c>
      <c r="C4127" s="36" t="s">
        <v>4176</v>
      </c>
    </row>
    <row r="4128" customFormat="false" ht="14.25" hidden="true" customHeight="false" outlineLevel="0" collapsed="false">
      <c r="A4128" s="36" t="s">
        <v>4175</v>
      </c>
      <c r="B4128" s="36" t="s">
        <v>123</v>
      </c>
      <c r="C4128" s="36" t="s">
        <v>4175</v>
      </c>
    </row>
    <row r="4129" customFormat="false" ht="14.25" hidden="true" customHeight="false" outlineLevel="0" collapsed="false">
      <c r="A4129" s="36" t="s">
        <v>4174</v>
      </c>
      <c r="B4129" s="36" t="s">
        <v>123</v>
      </c>
      <c r="C4129" s="36" t="s">
        <v>4174</v>
      </c>
    </row>
    <row r="4130" customFormat="false" ht="14.25" hidden="true" customHeight="false" outlineLevel="0" collapsed="false">
      <c r="A4130" s="36" t="s">
        <v>4173</v>
      </c>
      <c r="B4130" s="36" t="s">
        <v>123</v>
      </c>
      <c r="C4130" s="36" t="s">
        <v>4173</v>
      </c>
    </row>
    <row r="4131" customFormat="false" ht="14.25" hidden="true" customHeight="false" outlineLevel="0" collapsed="false">
      <c r="A4131" s="36" t="s">
        <v>4172</v>
      </c>
      <c r="B4131" s="36" t="s">
        <v>123</v>
      </c>
      <c r="C4131" s="36" t="s">
        <v>4172</v>
      </c>
    </row>
    <row r="4132" customFormat="false" ht="14.25" hidden="true" customHeight="false" outlineLevel="0" collapsed="false">
      <c r="A4132" s="36" t="s">
        <v>4171</v>
      </c>
      <c r="B4132" s="36" t="s">
        <v>123</v>
      </c>
      <c r="C4132" s="36" t="s">
        <v>4171</v>
      </c>
    </row>
    <row r="4133" customFormat="false" ht="14.25" hidden="true" customHeight="false" outlineLevel="0" collapsed="false">
      <c r="A4133" s="36" t="s">
        <v>4845</v>
      </c>
      <c r="B4133" s="36" t="s">
        <v>123</v>
      </c>
      <c r="C4133" s="36" t="s">
        <v>4845</v>
      </c>
    </row>
    <row r="4134" customFormat="false" ht="14.25" hidden="true" customHeight="false" outlineLevel="0" collapsed="false">
      <c r="A4134" s="36" t="s">
        <v>4846</v>
      </c>
      <c r="B4134" s="36" t="s">
        <v>123</v>
      </c>
      <c r="C4134" s="36" t="s">
        <v>4846</v>
      </c>
    </row>
    <row r="4135" customFormat="false" ht="14.25" hidden="true" customHeight="false" outlineLevel="0" collapsed="false">
      <c r="A4135" s="36" t="s">
        <v>4847</v>
      </c>
      <c r="B4135" s="36" t="s">
        <v>123</v>
      </c>
      <c r="C4135" s="36" t="s">
        <v>4847</v>
      </c>
    </row>
    <row r="4136" customFormat="false" ht="14.25" hidden="true" customHeight="false" outlineLevel="0" collapsed="false">
      <c r="A4136" s="36" t="s">
        <v>4848</v>
      </c>
      <c r="B4136" s="36" t="s">
        <v>123</v>
      </c>
      <c r="C4136" s="36" t="s">
        <v>4848</v>
      </c>
    </row>
    <row r="4137" customFormat="false" ht="14.25" hidden="true" customHeight="false" outlineLevel="0" collapsed="false">
      <c r="A4137" s="36" t="s">
        <v>4849</v>
      </c>
      <c r="B4137" s="36" t="s">
        <v>123</v>
      </c>
      <c r="C4137" s="36" t="s">
        <v>4849</v>
      </c>
    </row>
    <row r="4138" customFormat="false" ht="14.25" hidden="true" customHeight="false" outlineLevel="0" collapsed="false">
      <c r="A4138" s="36" t="s">
        <v>4850</v>
      </c>
      <c r="B4138" s="36" t="s">
        <v>123</v>
      </c>
      <c r="C4138" s="36" t="s">
        <v>4850</v>
      </c>
    </row>
    <row r="4139" customFormat="false" ht="14.25" hidden="true" customHeight="false" outlineLevel="0" collapsed="false">
      <c r="A4139" s="36" t="s">
        <v>4851</v>
      </c>
      <c r="B4139" s="36" t="s">
        <v>123</v>
      </c>
      <c r="C4139" s="36" t="s">
        <v>4851</v>
      </c>
    </row>
    <row r="4140" customFormat="false" ht="14.25" hidden="true" customHeight="false" outlineLevel="0" collapsed="false">
      <c r="A4140" s="36" t="s">
        <v>4852</v>
      </c>
      <c r="B4140" s="36" t="s">
        <v>123</v>
      </c>
      <c r="C4140" s="36" t="s">
        <v>4852</v>
      </c>
    </row>
    <row r="4141" customFormat="false" ht="14.25" hidden="true" customHeight="false" outlineLevel="0" collapsed="false">
      <c r="A4141" s="36" t="s">
        <v>4853</v>
      </c>
      <c r="B4141" s="36" t="s">
        <v>123</v>
      </c>
      <c r="C4141" s="36" t="s">
        <v>4853</v>
      </c>
    </row>
    <row r="4142" customFormat="false" ht="14.25" hidden="true" customHeight="false" outlineLevel="0" collapsed="false">
      <c r="A4142" s="36" t="s">
        <v>4854</v>
      </c>
      <c r="B4142" s="36" t="s">
        <v>123</v>
      </c>
      <c r="C4142" s="36" t="s">
        <v>4854</v>
      </c>
    </row>
    <row r="4143" customFormat="false" ht="14.25" hidden="true" customHeight="false" outlineLevel="0" collapsed="false">
      <c r="A4143" s="36" t="s">
        <v>4855</v>
      </c>
      <c r="B4143" s="36" t="s">
        <v>123</v>
      </c>
      <c r="C4143" s="36" t="s">
        <v>4855</v>
      </c>
    </row>
    <row r="4144" customFormat="false" ht="14.25" hidden="true" customHeight="false" outlineLevel="0" collapsed="false">
      <c r="A4144" s="36" t="s">
        <v>4856</v>
      </c>
      <c r="B4144" s="36" t="s">
        <v>123</v>
      </c>
      <c r="C4144" s="36" t="s">
        <v>4856</v>
      </c>
    </row>
    <row r="4145" customFormat="false" ht="14.25" hidden="true" customHeight="false" outlineLevel="0" collapsed="false">
      <c r="A4145" s="36" t="s">
        <v>4857</v>
      </c>
      <c r="B4145" s="36" t="s">
        <v>123</v>
      </c>
      <c r="C4145" s="36" t="s">
        <v>4857</v>
      </c>
    </row>
    <row r="4146" customFormat="false" ht="14.25" hidden="true" customHeight="false" outlineLevel="0" collapsed="false">
      <c r="A4146" s="36" t="s">
        <v>4858</v>
      </c>
      <c r="B4146" s="36" t="s">
        <v>123</v>
      </c>
      <c r="C4146" s="36" t="s">
        <v>4858</v>
      </c>
    </row>
    <row r="4147" customFormat="false" ht="14.25" hidden="true" customHeight="false" outlineLevel="0" collapsed="false">
      <c r="A4147" s="36" t="s">
        <v>4859</v>
      </c>
      <c r="B4147" s="36" t="s">
        <v>123</v>
      </c>
      <c r="C4147" s="36" t="s">
        <v>4859</v>
      </c>
    </row>
    <row r="4148" customFormat="false" ht="14.25" hidden="true" customHeight="false" outlineLevel="0" collapsed="false">
      <c r="A4148" s="36" t="s">
        <v>4860</v>
      </c>
      <c r="B4148" s="36" t="s">
        <v>123</v>
      </c>
      <c r="C4148" s="36" t="s">
        <v>4860</v>
      </c>
    </row>
    <row r="4149" customFormat="false" ht="14.25" hidden="true" customHeight="false" outlineLevel="0" collapsed="false">
      <c r="A4149" s="36" t="s">
        <v>4861</v>
      </c>
      <c r="B4149" s="36" t="s">
        <v>123</v>
      </c>
      <c r="C4149" s="36" t="s">
        <v>4861</v>
      </c>
    </row>
    <row r="4150" customFormat="false" ht="14.25" hidden="true" customHeight="false" outlineLevel="0" collapsed="false">
      <c r="A4150" s="36" t="s">
        <v>4862</v>
      </c>
      <c r="B4150" s="36" t="s">
        <v>123</v>
      </c>
      <c r="C4150" s="36" t="s">
        <v>4862</v>
      </c>
    </row>
    <row r="4151" customFormat="false" ht="14.25" hidden="true" customHeight="false" outlineLevel="0" collapsed="false">
      <c r="A4151" s="36" t="s">
        <v>4863</v>
      </c>
      <c r="B4151" s="36" t="s">
        <v>123</v>
      </c>
      <c r="C4151" s="36" t="s">
        <v>4863</v>
      </c>
    </row>
    <row r="4152" customFormat="false" ht="14.25" hidden="true" customHeight="false" outlineLevel="0" collapsed="false">
      <c r="A4152" s="36" t="s">
        <v>4864</v>
      </c>
      <c r="B4152" s="36" t="s">
        <v>123</v>
      </c>
      <c r="C4152" s="36" t="s">
        <v>4864</v>
      </c>
    </row>
    <row r="4153" customFormat="false" ht="14.25" hidden="true" customHeight="false" outlineLevel="0" collapsed="false">
      <c r="A4153" s="36" t="s">
        <v>4865</v>
      </c>
      <c r="B4153" s="36" t="s">
        <v>123</v>
      </c>
      <c r="C4153" s="36" t="s">
        <v>4865</v>
      </c>
    </row>
    <row r="4154" customFormat="false" ht="14.25" hidden="true" customHeight="false" outlineLevel="0" collapsed="false">
      <c r="A4154" s="36" t="s">
        <v>4866</v>
      </c>
      <c r="B4154" s="36" t="s">
        <v>123</v>
      </c>
      <c r="C4154" s="36" t="s">
        <v>4866</v>
      </c>
    </row>
    <row r="4155" customFormat="false" ht="14.25" hidden="true" customHeight="false" outlineLevel="0" collapsed="false">
      <c r="A4155" s="36" t="s">
        <v>4867</v>
      </c>
      <c r="B4155" s="36" t="s">
        <v>123</v>
      </c>
      <c r="C4155" s="36" t="s">
        <v>4867</v>
      </c>
    </row>
    <row r="4156" customFormat="false" ht="14.25" hidden="true" customHeight="false" outlineLevel="0" collapsed="false">
      <c r="A4156" s="36" t="s">
        <v>4868</v>
      </c>
      <c r="B4156" s="36" t="s">
        <v>123</v>
      </c>
      <c r="C4156" s="36" t="s">
        <v>4868</v>
      </c>
    </row>
    <row r="4157" customFormat="false" ht="14.25" hidden="true" customHeight="false" outlineLevel="0" collapsed="false">
      <c r="A4157" s="36" t="s">
        <v>4869</v>
      </c>
      <c r="B4157" s="36" t="s">
        <v>123</v>
      </c>
      <c r="C4157" s="36" t="s">
        <v>4869</v>
      </c>
    </row>
    <row r="4158" customFormat="false" ht="14.25" hidden="true" customHeight="false" outlineLevel="0" collapsed="false">
      <c r="A4158" s="36" t="s">
        <v>4870</v>
      </c>
      <c r="B4158" s="36" t="s">
        <v>123</v>
      </c>
      <c r="C4158" s="36" t="s">
        <v>4870</v>
      </c>
    </row>
    <row r="4159" customFormat="false" ht="14.25" hidden="true" customHeight="false" outlineLevel="0" collapsed="false">
      <c r="A4159" s="36" t="s">
        <v>4194</v>
      </c>
      <c r="B4159" s="36" t="s">
        <v>123</v>
      </c>
      <c r="C4159" s="36" t="s">
        <v>4194</v>
      </c>
    </row>
    <row r="4160" customFormat="false" ht="14.25" hidden="true" customHeight="false" outlineLevel="0" collapsed="false">
      <c r="A4160" s="36" t="s">
        <v>4193</v>
      </c>
      <c r="B4160" s="36" t="s">
        <v>123</v>
      </c>
      <c r="C4160" s="36" t="s">
        <v>4193</v>
      </c>
    </row>
    <row r="4161" customFormat="false" ht="14.25" hidden="true" customHeight="false" outlineLevel="0" collapsed="false">
      <c r="A4161" s="36" t="s">
        <v>4192</v>
      </c>
      <c r="B4161" s="36" t="s">
        <v>123</v>
      </c>
      <c r="C4161" s="36" t="s">
        <v>4192</v>
      </c>
    </row>
    <row r="4162" customFormat="false" ht="14.25" hidden="true" customHeight="false" outlineLevel="0" collapsed="false">
      <c r="A4162" s="36" t="s">
        <v>4191</v>
      </c>
      <c r="B4162" s="36" t="s">
        <v>123</v>
      </c>
      <c r="C4162" s="36" t="s">
        <v>4191</v>
      </c>
    </row>
    <row r="4163" customFormat="false" ht="14.25" hidden="true" customHeight="false" outlineLevel="0" collapsed="false">
      <c r="A4163" s="36" t="s">
        <v>4190</v>
      </c>
      <c r="B4163" s="36" t="s">
        <v>123</v>
      </c>
      <c r="C4163" s="36" t="s">
        <v>4190</v>
      </c>
    </row>
    <row r="4164" customFormat="false" ht="14.25" hidden="true" customHeight="false" outlineLevel="0" collapsed="false">
      <c r="A4164" s="36" t="s">
        <v>4189</v>
      </c>
      <c r="B4164" s="36" t="s">
        <v>123</v>
      </c>
      <c r="C4164" s="36" t="s">
        <v>4189</v>
      </c>
    </row>
    <row r="4165" customFormat="false" ht="14.25" hidden="true" customHeight="false" outlineLevel="0" collapsed="false">
      <c r="A4165" s="36" t="s">
        <v>4188</v>
      </c>
      <c r="B4165" s="36" t="s">
        <v>123</v>
      </c>
      <c r="C4165" s="36" t="s">
        <v>4188</v>
      </c>
    </row>
    <row r="4166" customFormat="false" ht="14.25" hidden="true" customHeight="false" outlineLevel="0" collapsed="false">
      <c r="A4166" s="36" t="s">
        <v>4187</v>
      </c>
      <c r="B4166" s="36" t="s">
        <v>123</v>
      </c>
      <c r="C4166" s="36" t="s">
        <v>4187</v>
      </c>
    </row>
    <row r="4167" customFormat="false" ht="14.25" hidden="true" customHeight="false" outlineLevel="0" collapsed="false">
      <c r="A4167" s="36" t="s">
        <v>4186</v>
      </c>
      <c r="B4167" s="36" t="s">
        <v>123</v>
      </c>
      <c r="C4167" s="36" t="s">
        <v>4186</v>
      </c>
    </row>
    <row r="4168" customFormat="false" ht="14.25" hidden="true" customHeight="false" outlineLevel="0" collapsed="false">
      <c r="A4168" s="36" t="s">
        <v>4185</v>
      </c>
      <c r="B4168" s="36" t="s">
        <v>123</v>
      </c>
      <c r="C4168" s="36" t="s">
        <v>4185</v>
      </c>
    </row>
    <row r="4169" customFormat="false" ht="14.25" hidden="true" customHeight="false" outlineLevel="0" collapsed="false">
      <c r="A4169" s="36" t="s">
        <v>4184</v>
      </c>
      <c r="B4169" s="36" t="s">
        <v>123</v>
      </c>
      <c r="C4169" s="36" t="s">
        <v>4184</v>
      </c>
    </row>
    <row r="4170" customFormat="false" ht="14.25" hidden="true" customHeight="false" outlineLevel="0" collapsed="false">
      <c r="A4170" s="36" t="s">
        <v>4183</v>
      </c>
      <c r="B4170" s="36" t="s">
        <v>123</v>
      </c>
      <c r="C4170" s="36" t="s">
        <v>4183</v>
      </c>
    </row>
    <row r="4171" customFormat="false" ht="14.25" hidden="true" customHeight="false" outlineLevel="0" collapsed="false">
      <c r="A4171" s="36" t="s">
        <v>4871</v>
      </c>
      <c r="B4171" s="36" t="s">
        <v>123</v>
      </c>
      <c r="C4171" s="36" t="s">
        <v>4871</v>
      </c>
    </row>
    <row r="4172" customFormat="false" ht="14.25" hidden="true" customHeight="false" outlineLevel="0" collapsed="false">
      <c r="A4172" s="36" t="s">
        <v>4872</v>
      </c>
      <c r="B4172" s="36" t="s">
        <v>123</v>
      </c>
      <c r="C4172" s="36" t="s">
        <v>4872</v>
      </c>
    </row>
    <row r="4173" customFormat="false" ht="14.25" hidden="true" customHeight="false" outlineLevel="0" collapsed="false">
      <c r="A4173" s="36" t="s">
        <v>4873</v>
      </c>
      <c r="B4173" s="36" t="s">
        <v>123</v>
      </c>
      <c r="C4173" s="36" t="s">
        <v>4873</v>
      </c>
    </row>
    <row r="4174" customFormat="false" ht="14.25" hidden="true" customHeight="false" outlineLevel="0" collapsed="false">
      <c r="A4174" s="36" t="s">
        <v>4874</v>
      </c>
      <c r="B4174" s="36" t="s">
        <v>123</v>
      </c>
      <c r="C4174" s="36" t="s">
        <v>4874</v>
      </c>
    </row>
    <row r="4175" customFormat="false" ht="14.25" hidden="true" customHeight="false" outlineLevel="0" collapsed="false">
      <c r="A4175" s="36" t="s">
        <v>4875</v>
      </c>
      <c r="B4175" s="36" t="s">
        <v>123</v>
      </c>
      <c r="C4175" s="36" t="s">
        <v>4875</v>
      </c>
    </row>
    <row r="4176" customFormat="false" ht="14.25" hidden="true" customHeight="false" outlineLevel="0" collapsed="false">
      <c r="A4176" s="36" t="s">
        <v>4876</v>
      </c>
      <c r="B4176" s="36" t="s">
        <v>123</v>
      </c>
      <c r="C4176" s="36" t="s">
        <v>4876</v>
      </c>
    </row>
    <row r="4177" customFormat="false" ht="14.25" hidden="true" customHeight="false" outlineLevel="0" collapsed="false">
      <c r="A4177" s="36" t="s">
        <v>4877</v>
      </c>
      <c r="B4177" s="36" t="s">
        <v>123</v>
      </c>
      <c r="C4177" s="36" t="s">
        <v>4877</v>
      </c>
    </row>
    <row r="4178" customFormat="false" ht="14.25" hidden="true" customHeight="false" outlineLevel="0" collapsed="false">
      <c r="A4178" s="36" t="s">
        <v>4878</v>
      </c>
      <c r="B4178" s="36" t="s">
        <v>123</v>
      </c>
      <c r="C4178" s="36" t="s">
        <v>4878</v>
      </c>
    </row>
    <row r="4179" customFormat="false" ht="14.25" hidden="true" customHeight="false" outlineLevel="0" collapsed="false">
      <c r="A4179" s="36" t="s">
        <v>4879</v>
      </c>
      <c r="B4179" s="36" t="s">
        <v>123</v>
      </c>
      <c r="C4179" s="36" t="s">
        <v>4879</v>
      </c>
    </row>
    <row r="4180" customFormat="false" ht="14.25" hidden="true" customHeight="false" outlineLevel="0" collapsed="false">
      <c r="A4180" s="36" t="s">
        <v>4880</v>
      </c>
      <c r="B4180" s="36" t="s">
        <v>123</v>
      </c>
      <c r="C4180" s="36" t="s">
        <v>4880</v>
      </c>
    </row>
    <row r="4181" customFormat="false" ht="14.25" hidden="true" customHeight="false" outlineLevel="0" collapsed="false">
      <c r="A4181" s="36" t="s">
        <v>4881</v>
      </c>
      <c r="B4181" s="36" t="s">
        <v>123</v>
      </c>
      <c r="C4181" s="36" t="s">
        <v>4881</v>
      </c>
    </row>
    <row r="4182" customFormat="false" ht="14.25" hidden="true" customHeight="false" outlineLevel="0" collapsed="false">
      <c r="A4182" s="36" t="s">
        <v>4882</v>
      </c>
      <c r="B4182" s="36" t="s">
        <v>123</v>
      </c>
      <c r="C4182" s="36" t="s">
        <v>4882</v>
      </c>
    </row>
    <row r="4183" customFormat="false" ht="14.25" hidden="true" customHeight="false" outlineLevel="0" collapsed="false">
      <c r="A4183" s="36" t="s">
        <v>4883</v>
      </c>
      <c r="B4183" s="36" t="s">
        <v>123</v>
      </c>
      <c r="C4183" s="36" t="s">
        <v>4883</v>
      </c>
    </row>
    <row r="4184" customFormat="false" ht="14.25" hidden="true" customHeight="false" outlineLevel="0" collapsed="false">
      <c r="A4184" s="36" t="s">
        <v>4884</v>
      </c>
      <c r="B4184" s="36" t="s">
        <v>123</v>
      </c>
      <c r="C4184" s="36" t="s">
        <v>4884</v>
      </c>
    </row>
    <row r="4185" customFormat="false" ht="14.25" hidden="true" customHeight="false" outlineLevel="0" collapsed="false">
      <c r="A4185" s="36" t="s">
        <v>4885</v>
      </c>
      <c r="B4185" s="36" t="s">
        <v>123</v>
      </c>
      <c r="C4185" s="36" t="s">
        <v>4885</v>
      </c>
    </row>
    <row r="4186" customFormat="false" ht="14.25" hidden="true" customHeight="false" outlineLevel="0" collapsed="false">
      <c r="A4186" s="36" t="s">
        <v>4886</v>
      </c>
      <c r="B4186" s="36" t="s">
        <v>123</v>
      </c>
      <c r="C4186" s="36" t="s">
        <v>4886</v>
      </c>
    </row>
    <row r="4187" customFormat="false" ht="14.25" hidden="true" customHeight="false" outlineLevel="0" collapsed="false">
      <c r="A4187" s="36" t="s">
        <v>4887</v>
      </c>
      <c r="B4187" s="36" t="s">
        <v>123</v>
      </c>
      <c r="C4187" s="36" t="s">
        <v>4887</v>
      </c>
    </row>
    <row r="4188" customFormat="false" ht="14.25" hidden="true" customHeight="false" outlineLevel="0" collapsed="false">
      <c r="A4188" s="36" t="s">
        <v>4888</v>
      </c>
      <c r="B4188" s="36" t="s">
        <v>123</v>
      </c>
      <c r="C4188" s="36" t="s">
        <v>4888</v>
      </c>
    </row>
    <row r="4189" customFormat="false" ht="14.25" hidden="true" customHeight="false" outlineLevel="0" collapsed="false">
      <c r="A4189" s="36" t="s">
        <v>4889</v>
      </c>
      <c r="B4189" s="36" t="s">
        <v>123</v>
      </c>
      <c r="C4189" s="36" t="s">
        <v>4889</v>
      </c>
    </row>
    <row r="4190" customFormat="false" ht="14.25" hidden="true" customHeight="false" outlineLevel="0" collapsed="false">
      <c r="A4190" s="36" t="s">
        <v>4206</v>
      </c>
      <c r="B4190" s="36" t="s">
        <v>123</v>
      </c>
      <c r="C4190" s="36" t="s">
        <v>4206</v>
      </c>
    </row>
    <row r="4191" customFormat="false" ht="14.25" hidden="true" customHeight="false" outlineLevel="0" collapsed="false">
      <c r="A4191" s="36" t="s">
        <v>4205</v>
      </c>
      <c r="B4191" s="36" t="s">
        <v>123</v>
      </c>
      <c r="C4191" s="36" t="s">
        <v>4205</v>
      </c>
    </row>
    <row r="4192" customFormat="false" ht="14.25" hidden="true" customHeight="false" outlineLevel="0" collapsed="false">
      <c r="A4192" s="36" t="s">
        <v>4204</v>
      </c>
      <c r="B4192" s="36" t="s">
        <v>123</v>
      </c>
      <c r="C4192" s="36" t="s">
        <v>4204</v>
      </c>
    </row>
    <row r="4193" customFormat="false" ht="14.25" hidden="true" customHeight="false" outlineLevel="0" collapsed="false">
      <c r="A4193" s="36" t="s">
        <v>4203</v>
      </c>
      <c r="B4193" s="36" t="s">
        <v>123</v>
      </c>
      <c r="C4193" s="36" t="s">
        <v>4203</v>
      </c>
    </row>
    <row r="4194" customFormat="false" ht="14.25" hidden="true" customHeight="false" outlineLevel="0" collapsed="false">
      <c r="A4194" s="36" t="s">
        <v>4202</v>
      </c>
      <c r="B4194" s="36" t="s">
        <v>123</v>
      </c>
      <c r="C4194" s="36" t="s">
        <v>4202</v>
      </c>
    </row>
    <row r="4195" customFormat="false" ht="14.25" hidden="true" customHeight="false" outlineLevel="0" collapsed="false">
      <c r="A4195" s="36" t="s">
        <v>4201</v>
      </c>
      <c r="B4195" s="36" t="s">
        <v>123</v>
      </c>
      <c r="C4195" s="36" t="s">
        <v>4201</v>
      </c>
    </row>
    <row r="4196" customFormat="false" ht="14.25" hidden="true" customHeight="false" outlineLevel="0" collapsed="false">
      <c r="A4196" s="36" t="s">
        <v>4200</v>
      </c>
      <c r="B4196" s="36" t="s">
        <v>123</v>
      </c>
      <c r="C4196" s="36" t="s">
        <v>4200</v>
      </c>
    </row>
    <row r="4197" customFormat="false" ht="14.25" hidden="true" customHeight="false" outlineLevel="0" collapsed="false">
      <c r="A4197" s="36" t="s">
        <v>4199</v>
      </c>
      <c r="B4197" s="36" t="s">
        <v>123</v>
      </c>
      <c r="C4197" s="36" t="s">
        <v>4199</v>
      </c>
    </row>
    <row r="4198" customFormat="false" ht="14.25" hidden="true" customHeight="false" outlineLevel="0" collapsed="false">
      <c r="A4198" s="36" t="s">
        <v>4198</v>
      </c>
      <c r="B4198" s="36" t="s">
        <v>123</v>
      </c>
      <c r="C4198" s="36" t="s">
        <v>4198</v>
      </c>
    </row>
    <row r="4199" customFormat="false" ht="14.25" hidden="true" customHeight="false" outlineLevel="0" collapsed="false">
      <c r="A4199" s="36" t="s">
        <v>4197</v>
      </c>
      <c r="B4199" s="36" t="s">
        <v>123</v>
      </c>
      <c r="C4199" s="36" t="s">
        <v>4197</v>
      </c>
    </row>
    <row r="4200" customFormat="false" ht="14.25" hidden="true" customHeight="false" outlineLevel="0" collapsed="false">
      <c r="A4200" s="36" t="s">
        <v>4196</v>
      </c>
      <c r="B4200" s="36" t="s">
        <v>123</v>
      </c>
      <c r="C4200" s="36" t="s">
        <v>4196</v>
      </c>
    </row>
    <row r="4201" customFormat="false" ht="14.25" hidden="true" customHeight="false" outlineLevel="0" collapsed="false">
      <c r="A4201" s="36" t="s">
        <v>4195</v>
      </c>
      <c r="B4201" s="36" t="s">
        <v>123</v>
      </c>
      <c r="C4201" s="36" t="s">
        <v>4195</v>
      </c>
    </row>
    <row r="4202" customFormat="false" ht="14.25" hidden="true" customHeight="false" outlineLevel="0" collapsed="false">
      <c r="A4202" s="36" t="s">
        <v>4214</v>
      </c>
      <c r="B4202" s="36" t="s">
        <v>123</v>
      </c>
      <c r="C4202" s="36" t="s">
        <v>4214</v>
      </c>
    </row>
    <row r="4203" customFormat="false" ht="14.25" hidden="true" customHeight="false" outlineLevel="0" collapsed="false">
      <c r="A4203" s="36" t="s">
        <v>4213</v>
      </c>
      <c r="B4203" s="36" t="s">
        <v>123</v>
      </c>
      <c r="C4203" s="36" t="s">
        <v>4213</v>
      </c>
    </row>
    <row r="4204" customFormat="false" ht="14.25" hidden="true" customHeight="false" outlineLevel="0" collapsed="false">
      <c r="A4204" s="36" t="s">
        <v>4212</v>
      </c>
      <c r="B4204" s="36" t="s">
        <v>123</v>
      </c>
      <c r="C4204" s="36" t="s">
        <v>4212</v>
      </c>
    </row>
    <row r="4205" customFormat="false" ht="14.25" hidden="true" customHeight="false" outlineLevel="0" collapsed="false">
      <c r="A4205" s="36" t="s">
        <v>4211</v>
      </c>
      <c r="B4205" s="36" t="s">
        <v>123</v>
      </c>
      <c r="C4205" s="36" t="s">
        <v>4211</v>
      </c>
    </row>
    <row r="4206" customFormat="false" ht="14.25" hidden="true" customHeight="false" outlineLevel="0" collapsed="false">
      <c r="A4206" s="36" t="s">
        <v>4210</v>
      </c>
      <c r="B4206" s="36" t="s">
        <v>123</v>
      </c>
      <c r="C4206" s="36" t="s">
        <v>4210</v>
      </c>
    </row>
    <row r="4207" customFormat="false" ht="14.25" hidden="true" customHeight="false" outlineLevel="0" collapsed="false">
      <c r="A4207" s="36" t="s">
        <v>4209</v>
      </c>
      <c r="B4207" s="36" t="s">
        <v>123</v>
      </c>
      <c r="C4207" s="36" t="s">
        <v>4209</v>
      </c>
    </row>
    <row r="4208" customFormat="false" ht="14.25" hidden="true" customHeight="false" outlineLevel="0" collapsed="false">
      <c r="A4208" s="36" t="s">
        <v>4208</v>
      </c>
      <c r="B4208" s="36" t="s">
        <v>123</v>
      </c>
      <c r="C4208" s="36" t="s">
        <v>4208</v>
      </c>
    </row>
    <row r="4209" customFormat="false" ht="14.25" hidden="true" customHeight="false" outlineLevel="0" collapsed="false">
      <c r="A4209" s="36" t="s">
        <v>4207</v>
      </c>
      <c r="B4209" s="36" t="s">
        <v>123</v>
      </c>
      <c r="C4209" s="36" t="s">
        <v>4207</v>
      </c>
    </row>
    <row r="4210" customFormat="false" ht="14.25" hidden="true" customHeight="false" outlineLevel="0" collapsed="false">
      <c r="A4210" s="36" t="s">
        <v>123</v>
      </c>
      <c r="B4210" s="36" t="s">
        <v>123</v>
      </c>
    </row>
    <row r="4211" customFormat="false" ht="14.25" hidden="true" customHeight="false" outlineLevel="0" collapsed="false">
      <c r="A4211" s="36" t="s">
        <v>123</v>
      </c>
      <c r="B4211" s="36" t="s">
        <v>123</v>
      </c>
    </row>
    <row r="4212" customFormat="false" ht="14.25" hidden="true" customHeight="false" outlineLevel="0" collapsed="false">
      <c r="A4212" s="36" t="s">
        <v>123</v>
      </c>
      <c r="B4212" s="36" t="s">
        <v>123</v>
      </c>
    </row>
    <row r="4213" customFormat="false" ht="14.25" hidden="true" customHeight="false" outlineLevel="0" collapsed="false">
      <c r="A4213" s="36" t="s">
        <v>123</v>
      </c>
      <c r="B4213" s="36" t="s">
        <v>123</v>
      </c>
    </row>
    <row r="4214" customFormat="false" ht="14.25" hidden="true" customHeight="false" outlineLevel="0" collapsed="false">
      <c r="A4214" s="36" t="s">
        <v>123</v>
      </c>
      <c r="B4214" s="36" t="s">
        <v>123</v>
      </c>
    </row>
    <row r="4215" customFormat="false" ht="14.25" hidden="true" customHeight="false" outlineLevel="0" collapsed="false">
      <c r="A4215" s="36" t="s">
        <v>123</v>
      </c>
      <c r="B4215" s="36" t="s">
        <v>123</v>
      </c>
    </row>
    <row r="4216" customFormat="false" ht="14.25" hidden="true" customHeight="false" outlineLevel="0" collapsed="false">
      <c r="A4216" s="36" t="s">
        <v>123</v>
      </c>
      <c r="B4216" s="36" t="s">
        <v>123</v>
      </c>
    </row>
    <row r="4217" customFormat="false" ht="14.25" hidden="true" customHeight="false" outlineLevel="0" collapsed="false">
      <c r="A4217" s="36" t="s">
        <v>123</v>
      </c>
      <c r="B4217" s="36" t="s">
        <v>123</v>
      </c>
    </row>
    <row r="4218" customFormat="false" ht="14.25" hidden="true" customHeight="false" outlineLevel="0" collapsed="false">
      <c r="A4218" s="36" t="s">
        <v>123</v>
      </c>
      <c r="B4218" s="36" t="s">
        <v>123</v>
      </c>
    </row>
    <row r="4219" customFormat="false" ht="14.25" hidden="true" customHeight="false" outlineLevel="0" collapsed="false">
      <c r="A4219" s="36" t="s">
        <v>123</v>
      </c>
      <c r="B4219" s="36" t="s">
        <v>123</v>
      </c>
    </row>
    <row r="4220" customFormat="false" ht="14.25" hidden="true" customHeight="false" outlineLevel="0" collapsed="false">
      <c r="A4220" s="36" t="s">
        <v>123</v>
      </c>
      <c r="B4220" s="36" t="s">
        <v>123</v>
      </c>
    </row>
    <row r="4221" customFormat="false" ht="14.25" hidden="true" customHeight="false" outlineLevel="0" collapsed="false">
      <c r="A4221" s="36" t="s">
        <v>123</v>
      </c>
      <c r="B4221" s="36" t="s">
        <v>123</v>
      </c>
    </row>
    <row r="4222" customFormat="false" ht="14.25" hidden="true" customHeight="false" outlineLevel="0" collapsed="false">
      <c r="A4222" s="36" t="s">
        <v>123</v>
      </c>
      <c r="B4222" s="36" t="s">
        <v>123</v>
      </c>
    </row>
    <row r="4223" customFormat="false" ht="14.25" hidden="true" customHeight="false" outlineLevel="0" collapsed="false">
      <c r="A4223" s="36" t="s">
        <v>123</v>
      </c>
      <c r="B4223" s="36" t="s">
        <v>123</v>
      </c>
    </row>
    <row r="4224" customFormat="false" ht="14.25" hidden="true" customHeight="false" outlineLevel="0" collapsed="false">
      <c r="A4224" s="36" t="s">
        <v>123</v>
      </c>
      <c r="B4224" s="36" t="s">
        <v>123</v>
      </c>
    </row>
    <row r="4225" customFormat="false" ht="14.25" hidden="true" customHeight="false" outlineLevel="0" collapsed="false">
      <c r="A4225" s="36" t="s">
        <v>123</v>
      </c>
      <c r="B4225" s="36" t="s">
        <v>123</v>
      </c>
    </row>
    <row r="4226" customFormat="false" ht="14.25" hidden="true" customHeight="false" outlineLevel="0" collapsed="false">
      <c r="A4226" s="36" t="s">
        <v>123</v>
      </c>
      <c r="B4226" s="36" t="s">
        <v>123</v>
      </c>
    </row>
    <row r="4227" customFormat="false" ht="14.25" hidden="true" customHeight="false" outlineLevel="0" collapsed="false">
      <c r="A4227" s="36" t="s">
        <v>123</v>
      </c>
      <c r="B4227" s="36" t="s">
        <v>123</v>
      </c>
    </row>
    <row r="4228" customFormat="false" ht="14.25" hidden="true" customHeight="false" outlineLevel="0" collapsed="false">
      <c r="A4228" s="36" t="s">
        <v>123</v>
      </c>
      <c r="B4228" s="36" t="s">
        <v>123</v>
      </c>
    </row>
    <row r="4229" customFormat="false" ht="14.25" hidden="true" customHeight="false" outlineLevel="0" collapsed="false">
      <c r="A4229" s="36" t="s">
        <v>123</v>
      </c>
      <c r="B4229" s="36" t="s">
        <v>123</v>
      </c>
    </row>
    <row r="4230" customFormat="false" ht="14.25" hidden="true" customHeight="false" outlineLevel="0" collapsed="false">
      <c r="A4230" s="36" t="s">
        <v>123</v>
      </c>
      <c r="B4230" s="36" t="s">
        <v>123</v>
      </c>
    </row>
    <row r="4231" customFormat="false" ht="14.25" hidden="true" customHeight="false" outlineLevel="0" collapsed="false">
      <c r="A4231" s="36" t="s">
        <v>123</v>
      </c>
      <c r="B4231" s="36" t="s">
        <v>123</v>
      </c>
    </row>
    <row r="4232" customFormat="false" ht="14.25" hidden="true" customHeight="false" outlineLevel="0" collapsed="false">
      <c r="A4232" s="36" t="s">
        <v>123</v>
      </c>
      <c r="B4232" s="36" t="s">
        <v>123</v>
      </c>
    </row>
    <row r="4233" customFormat="false" ht="14.25" hidden="true" customHeight="false" outlineLevel="0" collapsed="false">
      <c r="A4233" s="36" t="s">
        <v>123</v>
      </c>
      <c r="B4233" s="36" t="s">
        <v>123</v>
      </c>
    </row>
    <row r="4234" customFormat="false" ht="14.25" hidden="true" customHeight="false" outlineLevel="0" collapsed="false">
      <c r="A4234" s="36" t="s">
        <v>123</v>
      </c>
      <c r="B4234" s="36" t="s">
        <v>123</v>
      </c>
    </row>
    <row r="4235" customFormat="false" ht="14.25" hidden="true" customHeight="false" outlineLevel="0" collapsed="false">
      <c r="A4235" s="36" t="s">
        <v>123</v>
      </c>
      <c r="B4235" s="36" t="s">
        <v>123</v>
      </c>
    </row>
    <row r="4236" customFormat="false" ht="14.25" hidden="true" customHeight="false" outlineLevel="0" collapsed="false">
      <c r="A4236" s="36" t="s">
        <v>123</v>
      </c>
      <c r="B4236" s="36" t="s">
        <v>123</v>
      </c>
    </row>
    <row r="4237" customFormat="false" ht="14.25" hidden="true" customHeight="false" outlineLevel="0" collapsed="false">
      <c r="A4237" s="36" t="s">
        <v>123</v>
      </c>
      <c r="B4237" s="36" t="s">
        <v>123</v>
      </c>
    </row>
    <row r="4238" customFormat="false" ht="14.25" hidden="true" customHeight="false" outlineLevel="0" collapsed="false">
      <c r="A4238" s="36" t="s">
        <v>123</v>
      </c>
      <c r="B4238" s="36" t="s">
        <v>123</v>
      </c>
    </row>
    <row r="4239" customFormat="false" ht="14.25" hidden="true" customHeight="false" outlineLevel="0" collapsed="false">
      <c r="A4239" s="36" t="s">
        <v>123</v>
      </c>
      <c r="B4239" s="36" t="s">
        <v>123</v>
      </c>
    </row>
    <row r="4240" customFormat="false" ht="14.25" hidden="true" customHeight="false" outlineLevel="0" collapsed="false">
      <c r="A4240" s="36" t="s">
        <v>123</v>
      </c>
      <c r="B4240" s="36" t="s">
        <v>123</v>
      </c>
    </row>
    <row r="4241" customFormat="false" ht="14.25" hidden="true" customHeight="false" outlineLevel="0" collapsed="false">
      <c r="A4241" s="36" t="s">
        <v>123</v>
      </c>
      <c r="B4241" s="36" t="s">
        <v>123</v>
      </c>
    </row>
    <row r="4242" customFormat="false" ht="14.25" hidden="true" customHeight="false" outlineLevel="0" collapsed="false">
      <c r="A4242" s="36" t="s">
        <v>123</v>
      </c>
      <c r="B4242" s="36" t="s">
        <v>123</v>
      </c>
    </row>
    <row r="4243" customFormat="false" ht="14.25" hidden="true" customHeight="false" outlineLevel="0" collapsed="false">
      <c r="A4243" s="36" t="s">
        <v>123</v>
      </c>
      <c r="B4243" s="36" t="s">
        <v>123</v>
      </c>
    </row>
    <row r="4244" customFormat="false" ht="14.25" hidden="true" customHeight="false" outlineLevel="0" collapsed="false">
      <c r="A4244" s="36" t="s">
        <v>123</v>
      </c>
      <c r="B4244" s="36" t="s">
        <v>123</v>
      </c>
    </row>
    <row r="4245" customFormat="false" ht="14.25" hidden="true" customHeight="false" outlineLevel="0" collapsed="false">
      <c r="A4245" s="36" t="s">
        <v>123</v>
      </c>
      <c r="B4245" s="36" t="s">
        <v>123</v>
      </c>
    </row>
    <row r="4246" customFormat="false" ht="14.25" hidden="true" customHeight="false" outlineLevel="0" collapsed="false">
      <c r="A4246" s="36" t="s">
        <v>123</v>
      </c>
      <c r="B4246" s="36" t="s">
        <v>123</v>
      </c>
    </row>
    <row r="4247" customFormat="false" ht="14.25" hidden="true" customHeight="false" outlineLevel="0" collapsed="false">
      <c r="A4247" s="36" t="s">
        <v>123</v>
      </c>
      <c r="B4247" s="36" t="s">
        <v>123</v>
      </c>
    </row>
    <row r="4248" customFormat="false" ht="14.25" hidden="true" customHeight="false" outlineLevel="0" collapsed="false">
      <c r="A4248" s="36" t="s">
        <v>123</v>
      </c>
      <c r="B4248" s="36" t="s">
        <v>123</v>
      </c>
    </row>
    <row r="4249" customFormat="false" ht="14.25" hidden="true" customHeight="false" outlineLevel="0" collapsed="false">
      <c r="A4249" s="36" t="s">
        <v>123</v>
      </c>
      <c r="B4249" s="36" t="s">
        <v>123</v>
      </c>
    </row>
    <row r="4250" customFormat="false" ht="14.25" hidden="true" customHeight="false" outlineLevel="0" collapsed="false">
      <c r="A4250" s="36" t="s">
        <v>123</v>
      </c>
      <c r="B4250" s="36" t="s">
        <v>123</v>
      </c>
    </row>
    <row r="4251" customFormat="false" ht="14.25" hidden="true" customHeight="false" outlineLevel="0" collapsed="false">
      <c r="A4251" s="36" t="s">
        <v>123</v>
      </c>
      <c r="B4251" s="36" t="s">
        <v>123</v>
      </c>
    </row>
    <row r="4252" customFormat="false" ht="14.25" hidden="true" customHeight="false" outlineLevel="0" collapsed="false">
      <c r="A4252" s="36" t="s">
        <v>123</v>
      </c>
      <c r="B4252" s="36" t="s">
        <v>123</v>
      </c>
    </row>
    <row r="4253" customFormat="false" ht="14.25" hidden="true" customHeight="false" outlineLevel="0" collapsed="false">
      <c r="A4253" s="36" t="s">
        <v>123</v>
      </c>
      <c r="B4253" s="36" t="s">
        <v>123</v>
      </c>
    </row>
    <row r="4254" customFormat="false" ht="14.25" hidden="true" customHeight="false" outlineLevel="0" collapsed="false">
      <c r="A4254" s="36" t="s">
        <v>123</v>
      </c>
      <c r="B4254" s="36" t="s">
        <v>123</v>
      </c>
    </row>
    <row r="4255" customFormat="false" ht="14.25" hidden="true" customHeight="false" outlineLevel="0" collapsed="false">
      <c r="A4255" s="36" t="s">
        <v>123</v>
      </c>
      <c r="B4255" s="36" t="s">
        <v>123</v>
      </c>
    </row>
    <row r="4256" customFormat="false" ht="14.25" hidden="true" customHeight="false" outlineLevel="0" collapsed="false">
      <c r="A4256" s="36" t="s">
        <v>123</v>
      </c>
      <c r="B4256" s="36" t="s">
        <v>123</v>
      </c>
    </row>
    <row r="4257" customFormat="false" ht="14.25" hidden="true" customHeight="false" outlineLevel="0" collapsed="false">
      <c r="A4257" s="36" t="s">
        <v>123</v>
      </c>
      <c r="B4257" s="36" t="s">
        <v>123</v>
      </c>
    </row>
    <row r="4258" customFormat="false" ht="14.25" hidden="true" customHeight="false" outlineLevel="0" collapsed="false">
      <c r="A4258" s="36" t="s">
        <v>123</v>
      </c>
      <c r="B4258" s="36" t="s">
        <v>123</v>
      </c>
    </row>
    <row r="4259" customFormat="false" ht="14.25" hidden="true" customHeight="false" outlineLevel="0" collapsed="false">
      <c r="A4259" s="36" t="s">
        <v>123</v>
      </c>
      <c r="B4259" s="36" t="s">
        <v>123</v>
      </c>
    </row>
    <row r="4260" customFormat="false" ht="14.25" hidden="true" customHeight="false" outlineLevel="0" collapsed="false">
      <c r="A4260" s="36" t="s">
        <v>123</v>
      </c>
      <c r="B4260" s="36" t="s">
        <v>123</v>
      </c>
    </row>
    <row r="4261" customFormat="false" ht="14.25" hidden="true" customHeight="false" outlineLevel="0" collapsed="false">
      <c r="A4261" s="36" t="s">
        <v>123</v>
      </c>
      <c r="B4261" s="36" t="s">
        <v>123</v>
      </c>
    </row>
    <row r="4262" customFormat="false" ht="14.25" hidden="true" customHeight="false" outlineLevel="0" collapsed="false">
      <c r="A4262" s="36" t="s">
        <v>123</v>
      </c>
      <c r="B4262" s="36" t="s">
        <v>123</v>
      </c>
    </row>
    <row r="4263" customFormat="false" ht="14.25" hidden="true" customHeight="false" outlineLevel="0" collapsed="false">
      <c r="A4263" s="36" t="s">
        <v>123</v>
      </c>
      <c r="B4263" s="36" t="s">
        <v>123</v>
      </c>
    </row>
    <row r="4264" customFormat="false" ht="14.25" hidden="true" customHeight="false" outlineLevel="0" collapsed="false">
      <c r="A4264" s="36" t="s">
        <v>123</v>
      </c>
      <c r="B4264" s="36" t="s">
        <v>123</v>
      </c>
    </row>
    <row r="4265" customFormat="false" ht="14.25" hidden="true" customHeight="false" outlineLevel="0" collapsed="false">
      <c r="A4265" s="36" t="s">
        <v>123</v>
      </c>
      <c r="B4265" s="36" t="s">
        <v>123</v>
      </c>
    </row>
    <row r="4266" customFormat="false" ht="14.25" hidden="true" customHeight="false" outlineLevel="0" collapsed="false">
      <c r="A4266" s="36" t="s">
        <v>123</v>
      </c>
      <c r="B4266" s="36" t="s">
        <v>123</v>
      </c>
    </row>
    <row r="4267" customFormat="false" ht="14.25" hidden="true" customHeight="false" outlineLevel="0" collapsed="false">
      <c r="A4267" s="36" t="s">
        <v>123</v>
      </c>
      <c r="B4267" s="36" t="s">
        <v>123</v>
      </c>
    </row>
    <row r="4268" customFormat="false" ht="14.25" hidden="true" customHeight="false" outlineLevel="0" collapsed="false">
      <c r="A4268" s="36" t="s">
        <v>123</v>
      </c>
      <c r="B4268" s="36" t="s">
        <v>123</v>
      </c>
    </row>
    <row r="4269" customFormat="false" ht="14.25" hidden="true" customHeight="false" outlineLevel="0" collapsed="false">
      <c r="A4269" s="36" t="s">
        <v>123</v>
      </c>
      <c r="B4269" s="36" t="s">
        <v>123</v>
      </c>
    </row>
    <row r="4270" customFormat="false" ht="14.25" hidden="true" customHeight="false" outlineLevel="0" collapsed="false">
      <c r="A4270" s="36" t="s">
        <v>123</v>
      </c>
      <c r="B4270" s="36" t="s">
        <v>123</v>
      </c>
    </row>
    <row r="4271" customFormat="false" ht="14.25" hidden="true" customHeight="false" outlineLevel="0" collapsed="false">
      <c r="A4271" s="36" t="s">
        <v>123</v>
      </c>
      <c r="B4271" s="36" t="s">
        <v>123</v>
      </c>
    </row>
    <row r="4272" customFormat="false" ht="14.25" hidden="true" customHeight="false" outlineLevel="0" collapsed="false">
      <c r="A4272" s="36" t="s">
        <v>123</v>
      </c>
      <c r="B4272" s="36" t="s">
        <v>123</v>
      </c>
    </row>
    <row r="4273" customFormat="false" ht="14.25" hidden="true" customHeight="false" outlineLevel="0" collapsed="false">
      <c r="A4273" s="36" t="s">
        <v>123</v>
      </c>
      <c r="B4273" s="36" t="s">
        <v>123</v>
      </c>
    </row>
    <row r="4274" customFormat="false" ht="14.25" hidden="true" customHeight="false" outlineLevel="0" collapsed="false">
      <c r="A4274" s="36" t="s">
        <v>123</v>
      </c>
      <c r="B4274" s="36" t="s">
        <v>123</v>
      </c>
    </row>
    <row r="4275" customFormat="false" ht="14.25" hidden="true" customHeight="false" outlineLevel="0" collapsed="false">
      <c r="A4275" s="36" t="s">
        <v>123</v>
      </c>
      <c r="B4275" s="36" t="s">
        <v>123</v>
      </c>
    </row>
    <row r="4276" customFormat="false" ht="14.25" hidden="true" customHeight="false" outlineLevel="0" collapsed="false">
      <c r="A4276" s="36" t="s">
        <v>123</v>
      </c>
      <c r="B4276" s="36" t="s">
        <v>123</v>
      </c>
    </row>
    <row r="4277" customFormat="false" ht="14.25" hidden="true" customHeight="false" outlineLevel="0" collapsed="false">
      <c r="A4277" s="36" t="s">
        <v>123</v>
      </c>
      <c r="B4277" s="36" t="s">
        <v>123</v>
      </c>
    </row>
    <row r="4278" customFormat="false" ht="14.25" hidden="true" customHeight="false" outlineLevel="0" collapsed="false">
      <c r="A4278" s="36" t="s">
        <v>123</v>
      </c>
      <c r="B4278" s="36" t="s">
        <v>123</v>
      </c>
    </row>
    <row r="4279" customFormat="false" ht="14.25" hidden="true" customHeight="false" outlineLevel="0" collapsed="false">
      <c r="A4279" s="36" t="s">
        <v>123</v>
      </c>
      <c r="B4279" s="36" t="s">
        <v>123</v>
      </c>
    </row>
    <row r="4280" customFormat="false" ht="14.25" hidden="true" customHeight="false" outlineLevel="0" collapsed="false">
      <c r="A4280" s="36" t="s">
        <v>123</v>
      </c>
      <c r="B4280" s="36" t="s">
        <v>123</v>
      </c>
    </row>
    <row r="4281" customFormat="false" ht="14.25" hidden="true" customHeight="false" outlineLevel="0" collapsed="false">
      <c r="A4281" s="36" t="s">
        <v>123</v>
      </c>
      <c r="B4281" s="36" t="s">
        <v>123</v>
      </c>
    </row>
    <row r="4282" customFormat="false" ht="14.25" hidden="true" customHeight="false" outlineLevel="0" collapsed="false">
      <c r="A4282" s="36" t="s">
        <v>123</v>
      </c>
      <c r="B4282" s="36" t="s">
        <v>123</v>
      </c>
    </row>
    <row r="4283" customFormat="false" ht="14.25" hidden="true" customHeight="false" outlineLevel="0" collapsed="false">
      <c r="A4283" s="36" t="s">
        <v>123</v>
      </c>
      <c r="B4283" s="36" t="s">
        <v>123</v>
      </c>
    </row>
    <row r="4284" customFormat="false" ht="14.25" hidden="true" customHeight="false" outlineLevel="0" collapsed="false">
      <c r="A4284" s="36" t="s">
        <v>123</v>
      </c>
      <c r="B4284" s="36" t="s">
        <v>123</v>
      </c>
    </row>
    <row r="4285" customFormat="false" ht="14.25" hidden="true" customHeight="false" outlineLevel="0" collapsed="false">
      <c r="A4285" s="36" t="s">
        <v>123</v>
      </c>
      <c r="B4285" s="36" t="s">
        <v>123</v>
      </c>
    </row>
    <row r="4286" customFormat="false" ht="14.25" hidden="true" customHeight="false" outlineLevel="0" collapsed="false">
      <c r="A4286" s="36" t="s">
        <v>123</v>
      </c>
      <c r="B4286" s="36" t="s">
        <v>123</v>
      </c>
    </row>
    <row r="4287" customFormat="false" ht="14.25" hidden="true" customHeight="false" outlineLevel="0" collapsed="false">
      <c r="A4287" s="36" t="s">
        <v>123</v>
      </c>
      <c r="B4287" s="36" t="s">
        <v>123</v>
      </c>
    </row>
    <row r="4288" customFormat="false" ht="14.25" hidden="true" customHeight="false" outlineLevel="0" collapsed="false">
      <c r="A4288" s="36" t="s">
        <v>123</v>
      </c>
      <c r="B4288" s="36" t="s">
        <v>123</v>
      </c>
    </row>
    <row r="4289" customFormat="false" ht="14.25" hidden="true" customHeight="false" outlineLevel="0" collapsed="false">
      <c r="A4289" s="36" t="s">
        <v>123</v>
      </c>
      <c r="B4289" s="36" t="s">
        <v>123</v>
      </c>
    </row>
    <row r="4290" customFormat="false" ht="14.25" hidden="true" customHeight="false" outlineLevel="0" collapsed="false">
      <c r="A4290" s="36" t="s">
        <v>123</v>
      </c>
      <c r="B4290" s="36" t="s">
        <v>123</v>
      </c>
    </row>
    <row r="4291" customFormat="false" ht="14.25" hidden="true" customHeight="false" outlineLevel="0" collapsed="false">
      <c r="A4291" s="36" t="s">
        <v>123</v>
      </c>
      <c r="B4291" s="36" t="s">
        <v>123</v>
      </c>
    </row>
    <row r="4292" customFormat="false" ht="14.25" hidden="true" customHeight="false" outlineLevel="0" collapsed="false">
      <c r="A4292" s="36" t="s">
        <v>123</v>
      </c>
      <c r="B4292" s="36" t="s">
        <v>123</v>
      </c>
    </row>
    <row r="4293" customFormat="false" ht="14.25" hidden="true" customHeight="false" outlineLevel="0" collapsed="false">
      <c r="A4293" s="36" t="s">
        <v>123</v>
      </c>
      <c r="B4293" s="36" t="s">
        <v>123</v>
      </c>
    </row>
    <row r="4294" customFormat="false" ht="14.25" hidden="true" customHeight="false" outlineLevel="0" collapsed="false">
      <c r="A4294" s="36" t="s">
        <v>123</v>
      </c>
      <c r="B4294" s="36" t="s">
        <v>123</v>
      </c>
    </row>
    <row r="4295" customFormat="false" ht="14.25" hidden="true" customHeight="false" outlineLevel="0" collapsed="false">
      <c r="A4295" s="36" t="s">
        <v>123</v>
      </c>
      <c r="B4295" s="36" t="s">
        <v>123</v>
      </c>
    </row>
    <row r="4296" customFormat="false" ht="14.25" hidden="true" customHeight="false" outlineLevel="0" collapsed="false">
      <c r="A4296" s="36" t="s">
        <v>123</v>
      </c>
      <c r="B4296" s="36" t="s">
        <v>123</v>
      </c>
    </row>
    <row r="4297" customFormat="false" ht="14.25" hidden="true" customHeight="false" outlineLevel="0" collapsed="false">
      <c r="A4297" s="36" t="s">
        <v>123</v>
      </c>
      <c r="B4297" s="36" t="s">
        <v>123</v>
      </c>
    </row>
    <row r="4298" customFormat="false" ht="14.25" hidden="true" customHeight="false" outlineLevel="0" collapsed="false">
      <c r="A4298" s="36" t="s">
        <v>123</v>
      </c>
      <c r="B4298" s="36" t="s">
        <v>123</v>
      </c>
    </row>
    <row r="4299" customFormat="false" ht="14.25" hidden="true" customHeight="false" outlineLevel="0" collapsed="false">
      <c r="A4299" s="36" t="s">
        <v>123</v>
      </c>
      <c r="B4299" s="36" t="s">
        <v>123</v>
      </c>
    </row>
    <row r="4300" customFormat="false" ht="14.25" hidden="true" customHeight="false" outlineLevel="0" collapsed="false">
      <c r="A4300" s="36" t="s">
        <v>123</v>
      </c>
      <c r="B4300" s="36" t="s">
        <v>123</v>
      </c>
    </row>
    <row r="4301" customFormat="false" ht="14.25" hidden="true" customHeight="false" outlineLevel="0" collapsed="false">
      <c r="A4301" s="36" t="s">
        <v>123</v>
      </c>
      <c r="B4301" s="36" t="s">
        <v>123</v>
      </c>
    </row>
    <row r="4302" customFormat="false" ht="14.25" hidden="true" customHeight="false" outlineLevel="0" collapsed="false">
      <c r="A4302" s="36" t="s">
        <v>123</v>
      </c>
      <c r="B4302" s="36" t="s">
        <v>123</v>
      </c>
    </row>
    <row r="4303" customFormat="false" ht="14.25" hidden="true" customHeight="false" outlineLevel="0" collapsed="false">
      <c r="A4303" s="36" t="s">
        <v>123</v>
      </c>
      <c r="B4303" s="36" t="s">
        <v>123</v>
      </c>
    </row>
    <row r="4304" customFormat="false" ht="14.25" hidden="true" customHeight="false" outlineLevel="0" collapsed="false">
      <c r="A4304" s="36" t="s">
        <v>123</v>
      </c>
      <c r="B4304" s="36" t="s">
        <v>123</v>
      </c>
    </row>
    <row r="4305" customFormat="false" ht="14.25" hidden="true" customHeight="false" outlineLevel="0" collapsed="false">
      <c r="A4305" s="36" t="s">
        <v>123</v>
      </c>
      <c r="B4305" s="36" t="s">
        <v>123</v>
      </c>
    </row>
    <row r="4306" customFormat="false" ht="14.25" hidden="true" customHeight="false" outlineLevel="0" collapsed="false">
      <c r="A4306" s="36" t="s">
        <v>123</v>
      </c>
      <c r="B4306" s="36" t="s">
        <v>123</v>
      </c>
    </row>
    <row r="4307" customFormat="false" ht="14.25" hidden="true" customHeight="false" outlineLevel="0" collapsed="false">
      <c r="A4307" s="36" t="s">
        <v>123</v>
      </c>
      <c r="B4307" s="36" t="s">
        <v>123</v>
      </c>
    </row>
    <row r="4308" customFormat="false" ht="14.25" hidden="true" customHeight="false" outlineLevel="0" collapsed="false">
      <c r="A4308" s="36" t="s">
        <v>123</v>
      </c>
      <c r="B4308" s="36" t="s">
        <v>123</v>
      </c>
    </row>
    <row r="4309" customFormat="false" ht="14.25" hidden="true" customHeight="false" outlineLevel="0" collapsed="false">
      <c r="A4309" s="36" t="s">
        <v>123</v>
      </c>
      <c r="B4309" s="36" t="s">
        <v>123</v>
      </c>
    </row>
    <row r="4310" customFormat="false" ht="14.25" hidden="true" customHeight="false" outlineLevel="0" collapsed="false">
      <c r="A4310" s="36" t="s">
        <v>123</v>
      </c>
      <c r="B4310" s="36" t="s">
        <v>123</v>
      </c>
    </row>
    <row r="4311" customFormat="false" ht="14.25" hidden="true" customHeight="false" outlineLevel="0" collapsed="false">
      <c r="A4311" s="36" t="s">
        <v>123</v>
      </c>
      <c r="B4311" s="36" t="s">
        <v>123</v>
      </c>
    </row>
    <row r="4312" customFormat="false" ht="14.25" hidden="true" customHeight="false" outlineLevel="0" collapsed="false">
      <c r="A4312" s="36" t="s">
        <v>123</v>
      </c>
      <c r="B4312" s="36" t="s">
        <v>123</v>
      </c>
    </row>
    <row r="4313" customFormat="false" ht="14.25" hidden="true" customHeight="false" outlineLevel="0" collapsed="false">
      <c r="A4313" s="36" t="s">
        <v>123</v>
      </c>
      <c r="B4313" s="36" t="s">
        <v>123</v>
      </c>
    </row>
    <row r="4314" customFormat="false" ht="14.25" hidden="true" customHeight="false" outlineLevel="0" collapsed="false">
      <c r="A4314" s="36" t="s">
        <v>123</v>
      </c>
      <c r="B4314" s="36" t="s">
        <v>123</v>
      </c>
    </row>
    <row r="4315" customFormat="false" ht="14.25" hidden="true" customHeight="false" outlineLevel="0" collapsed="false">
      <c r="A4315" s="36" t="s">
        <v>123</v>
      </c>
      <c r="B4315" s="36" t="s">
        <v>123</v>
      </c>
    </row>
    <row r="4316" customFormat="false" ht="14.25" hidden="true" customHeight="false" outlineLevel="0" collapsed="false">
      <c r="A4316" s="36" t="s">
        <v>123</v>
      </c>
      <c r="B4316" s="36" t="s">
        <v>123</v>
      </c>
    </row>
    <row r="4317" customFormat="false" ht="14.25" hidden="true" customHeight="false" outlineLevel="0" collapsed="false">
      <c r="A4317" s="36" t="s">
        <v>123</v>
      </c>
      <c r="B4317" s="36" t="s">
        <v>123</v>
      </c>
    </row>
    <row r="4318" customFormat="false" ht="14.25" hidden="true" customHeight="false" outlineLevel="0" collapsed="false">
      <c r="A4318" s="36" t="s">
        <v>123</v>
      </c>
      <c r="B4318" s="36" t="s">
        <v>123</v>
      </c>
    </row>
    <row r="4319" customFormat="false" ht="14.25" hidden="true" customHeight="false" outlineLevel="0" collapsed="false">
      <c r="A4319" s="36" t="s">
        <v>123</v>
      </c>
      <c r="B4319" s="36" t="s">
        <v>123</v>
      </c>
    </row>
    <row r="4320" customFormat="false" ht="14.25" hidden="true" customHeight="false" outlineLevel="0" collapsed="false">
      <c r="A4320" s="36" t="s">
        <v>123</v>
      </c>
      <c r="B4320" s="36" t="s">
        <v>123</v>
      </c>
    </row>
    <row r="4321" customFormat="false" ht="14.25" hidden="true" customHeight="false" outlineLevel="0" collapsed="false">
      <c r="A4321" s="36" t="s">
        <v>123</v>
      </c>
      <c r="B4321" s="36" t="s">
        <v>123</v>
      </c>
    </row>
    <row r="4322" customFormat="false" ht="14.25" hidden="true" customHeight="false" outlineLevel="0" collapsed="false">
      <c r="A4322" s="36" t="s">
        <v>123</v>
      </c>
      <c r="B4322" s="36" t="s">
        <v>123</v>
      </c>
    </row>
    <row r="4323" customFormat="false" ht="14.25" hidden="true" customHeight="false" outlineLevel="0" collapsed="false">
      <c r="A4323" s="36" t="s">
        <v>123</v>
      </c>
      <c r="B4323" s="36" t="s">
        <v>123</v>
      </c>
    </row>
    <row r="4324" customFormat="false" ht="14.25" hidden="true" customHeight="false" outlineLevel="0" collapsed="false">
      <c r="A4324" s="36" t="s">
        <v>123</v>
      </c>
      <c r="B4324" s="36" t="s">
        <v>123</v>
      </c>
    </row>
    <row r="4325" customFormat="false" ht="14.25" hidden="true" customHeight="false" outlineLevel="0" collapsed="false">
      <c r="A4325" s="36" t="s">
        <v>123</v>
      </c>
      <c r="B4325" s="36" t="s">
        <v>123</v>
      </c>
    </row>
    <row r="4326" customFormat="false" ht="14.25" hidden="true" customHeight="false" outlineLevel="0" collapsed="false">
      <c r="A4326" s="36" t="s">
        <v>123</v>
      </c>
      <c r="B4326" s="36" t="s">
        <v>123</v>
      </c>
    </row>
    <row r="4327" customFormat="false" ht="14.25" hidden="true" customHeight="false" outlineLevel="0" collapsed="false">
      <c r="A4327" s="36" t="s">
        <v>123</v>
      </c>
      <c r="B4327" s="36" t="s">
        <v>123</v>
      </c>
    </row>
    <row r="4328" customFormat="false" ht="14.25" hidden="true" customHeight="false" outlineLevel="0" collapsed="false">
      <c r="A4328" s="36" t="s">
        <v>123</v>
      </c>
      <c r="B4328" s="36" t="s">
        <v>123</v>
      </c>
    </row>
    <row r="4329" customFormat="false" ht="14.25" hidden="true" customHeight="false" outlineLevel="0" collapsed="false">
      <c r="A4329" s="36" t="s">
        <v>123</v>
      </c>
      <c r="B4329" s="36" t="s">
        <v>123</v>
      </c>
    </row>
    <row r="4330" customFormat="false" ht="14.25" hidden="true" customHeight="false" outlineLevel="0" collapsed="false">
      <c r="A4330" s="36" t="s">
        <v>123</v>
      </c>
      <c r="B4330" s="36" t="s">
        <v>123</v>
      </c>
    </row>
    <row r="4331" customFormat="false" ht="14.25" hidden="true" customHeight="false" outlineLevel="0" collapsed="false">
      <c r="A4331" s="36" t="s">
        <v>123</v>
      </c>
      <c r="B4331" s="36" t="s">
        <v>123</v>
      </c>
    </row>
    <row r="4332" customFormat="false" ht="14.25" hidden="true" customHeight="false" outlineLevel="0" collapsed="false">
      <c r="A4332" s="36" t="s">
        <v>123</v>
      </c>
      <c r="B4332" s="36" t="s">
        <v>123</v>
      </c>
    </row>
    <row r="4333" customFormat="false" ht="14.25" hidden="true" customHeight="false" outlineLevel="0" collapsed="false">
      <c r="A4333" s="36" t="s">
        <v>123</v>
      </c>
      <c r="B4333" s="36" t="s">
        <v>123</v>
      </c>
    </row>
    <row r="4334" customFormat="false" ht="14.25" hidden="true" customHeight="false" outlineLevel="0" collapsed="false">
      <c r="A4334" s="36" t="s">
        <v>123</v>
      </c>
      <c r="B4334" s="36" t="s">
        <v>123</v>
      </c>
    </row>
    <row r="4335" customFormat="false" ht="14.25" hidden="true" customHeight="false" outlineLevel="0" collapsed="false">
      <c r="A4335" s="36" t="s">
        <v>123</v>
      </c>
      <c r="B4335" s="36" t="s">
        <v>123</v>
      </c>
    </row>
    <row r="4336" customFormat="false" ht="14.25" hidden="true" customHeight="false" outlineLevel="0" collapsed="false">
      <c r="A4336" s="36" t="s">
        <v>123</v>
      </c>
      <c r="B4336" s="36" t="s">
        <v>123</v>
      </c>
    </row>
    <row r="4337" customFormat="false" ht="14.25" hidden="true" customHeight="false" outlineLevel="0" collapsed="false">
      <c r="A4337" s="36" t="s">
        <v>123</v>
      </c>
      <c r="B4337" s="36" t="s">
        <v>123</v>
      </c>
    </row>
    <row r="4338" customFormat="false" ht="14.25" hidden="true" customHeight="false" outlineLevel="0" collapsed="false">
      <c r="A4338" s="36" t="s">
        <v>123</v>
      </c>
      <c r="B4338" s="36" t="s">
        <v>123</v>
      </c>
    </row>
    <row r="4339" customFormat="false" ht="14.25" hidden="true" customHeight="false" outlineLevel="0" collapsed="false">
      <c r="A4339" s="36" t="s">
        <v>123</v>
      </c>
      <c r="B4339" s="36" t="s">
        <v>123</v>
      </c>
    </row>
    <row r="4340" customFormat="false" ht="14.25" hidden="true" customHeight="false" outlineLevel="0" collapsed="false">
      <c r="A4340" s="36" t="s">
        <v>123</v>
      </c>
      <c r="B4340" s="36" t="s">
        <v>123</v>
      </c>
    </row>
    <row r="4341" customFormat="false" ht="14.25" hidden="true" customHeight="false" outlineLevel="0" collapsed="false">
      <c r="A4341" s="36" t="s">
        <v>123</v>
      </c>
      <c r="B4341" s="36" t="s">
        <v>123</v>
      </c>
    </row>
    <row r="4342" customFormat="false" ht="14.25" hidden="true" customHeight="false" outlineLevel="0" collapsed="false">
      <c r="A4342" s="36" t="s">
        <v>123</v>
      </c>
      <c r="B4342" s="36" t="s">
        <v>123</v>
      </c>
    </row>
    <row r="4343" customFormat="false" ht="14.25" hidden="true" customHeight="false" outlineLevel="0" collapsed="false">
      <c r="A4343" s="36" t="s">
        <v>123</v>
      </c>
      <c r="B4343" s="36" t="s">
        <v>123</v>
      </c>
    </row>
    <row r="4344" customFormat="false" ht="14.25" hidden="true" customHeight="false" outlineLevel="0" collapsed="false">
      <c r="A4344" s="36" t="s">
        <v>123</v>
      </c>
      <c r="B4344" s="36" t="s">
        <v>123</v>
      </c>
    </row>
    <row r="4345" customFormat="false" ht="14.25" hidden="true" customHeight="false" outlineLevel="0" collapsed="false">
      <c r="A4345" s="36" t="s">
        <v>123</v>
      </c>
      <c r="B4345" s="36" t="s">
        <v>123</v>
      </c>
    </row>
    <row r="4346" customFormat="false" ht="14.25" hidden="true" customHeight="false" outlineLevel="0" collapsed="false">
      <c r="A4346" s="36" t="s">
        <v>123</v>
      </c>
      <c r="B4346" s="36" t="s">
        <v>123</v>
      </c>
    </row>
    <row r="4347" customFormat="false" ht="14.25" hidden="true" customHeight="false" outlineLevel="0" collapsed="false">
      <c r="A4347" s="36" t="s">
        <v>123</v>
      </c>
      <c r="B4347" s="36" t="s">
        <v>123</v>
      </c>
    </row>
    <row r="4348" customFormat="false" ht="14.25" hidden="true" customHeight="false" outlineLevel="0" collapsed="false">
      <c r="A4348" s="36" t="s">
        <v>123</v>
      </c>
      <c r="B4348" s="36" t="s">
        <v>123</v>
      </c>
    </row>
    <row r="4349" customFormat="false" ht="14.25" hidden="true" customHeight="false" outlineLevel="0" collapsed="false">
      <c r="A4349" s="36" t="s">
        <v>123</v>
      </c>
      <c r="B4349" s="36" t="s">
        <v>123</v>
      </c>
    </row>
    <row r="4350" customFormat="false" ht="14.25" hidden="true" customHeight="false" outlineLevel="0" collapsed="false">
      <c r="A4350" s="36" t="s">
        <v>123</v>
      </c>
      <c r="B4350" s="36" t="s">
        <v>123</v>
      </c>
    </row>
    <row r="4351" customFormat="false" ht="14.25" hidden="true" customHeight="false" outlineLevel="0" collapsed="false">
      <c r="A4351" s="36" t="s">
        <v>123</v>
      </c>
      <c r="B4351" s="36" t="s">
        <v>123</v>
      </c>
    </row>
    <row r="4352" customFormat="false" ht="14.25" hidden="true" customHeight="false" outlineLevel="0" collapsed="false">
      <c r="A4352" s="36" t="s">
        <v>123</v>
      </c>
      <c r="B4352" s="36" t="s">
        <v>123</v>
      </c>
    </row>
    <row r="4353" customFormat="false" ht="14.25" hidden="true" customHeight="false" outlineLevel="0" collapsed="false">
      <c r="A4353" s="36" t="s">
        <v>123</v>
      </c>
      <c r="B4353" s="36" t="s">
        <v>123</v>
      </c>
    </row>
    <row r="4354" customFormat="false" ht="14.25" hidden="true" customHeight="false" outlineLevel="0" collapsed="false">
      <c r="A4354" s="36" t="s">
        <v>123</v>
      </c>
      <c r="B4354" s="36" t="s">
        <v>123</v>
      </c>
    </row>
    <row r="4355" customFormat="false" ht="14.25" hidden="true" customHeight="false" outlineLevel="0" collapsed="false">
      <c r="A4355" s="36" t="s">
        <v>123</v>
      </c>
      <c r="B4355" s="36" t="s">
        <v>123</v>
      </c>
    </row>
    <row r="4356" customFormat="false" ht="14.25" hidden="true" customHeight="false" outlineLevel="0" collapsed="false">
      <c r="A4356" s="36" t="s">
        <v>123</v>
      </c>
      <c r="B4356" s="36" t="s">
        <v>123</v>
      </c>
    </row>
    <row r="4357" customFormat="false" ht="14.25" hidden="true" customHeight="false" outlineLevel="0" collapsed="false">
      <c r="A4357" s="36" t="s">
        <v>123</v>
      </c>
      <c r="B4357" s="36" t="s">
        <v>123</v>
      </c>
    </row>
    <row r="4358" customFormat="false" ht="14.25" hidden="true" customHeight="false" outlineLevel="0" collapsed="false">
      <c r="A4358" s="36" t="s">
        <v>123</v>
      </c>
      <c r="B4358" s="36" t="s">
        <v>123</v>
      </c>
    </row>
    <row r="4359" customFormat="false" ht="14.25" hidden="true" customHeight="false" outlineLevel="0" collapsed="false">
      <c r="A4359" s="36" t="s">
        <v>123</v>
      </c>
      <c r="B4359" s="36" t="s">
        <v>123</v>
      </c>
    </row>
    <row r="4360" customFormat="false" ht="14.25" hidden="true" customHeight="false" outlineLevel="0" collapsed="false">
      <c r="A4360" s="36" t="s">
        <v>123</v>
      </c>
      <c r="B4360" s="36" t="s">
        <v>123</v>
      </c>
    </row>
    <row r="4361" customFormat="false" ht="14.25" hidden="true" customHeight="false" outlineLevel="0" collapsed="false">
      <c r="A4361" s="36" t="s">
        <v>123</v>
      </c>
      <c r="B4361" s="36" t="s">
        <v>123</v>
      </c>
    </row>
    <row r="4362" customFormat="false" ht="14.25" hidden="true" customHeight="false" outlineLevel="0" collapsed="false">
      <c r="A4362" s="36" t="s">
        <v>123</v>
      </c>
      <c r="B4362" s="36" t="s">
        <v>123</v>
      </c>
    </row>
    <row r="4363" customFormat="false" ht="14.25" hidden="true" customHeight="false" outlineLevel="0" collapsed="false">
      <c r="A4363" s="36" t="s">
        <v>123</v>
      </c>
      <c r="B4363" s="36" t="s">
        <v>123</v>
      </c>
    </row>
    <row r="4364" customFormat="false" ht="14.25" hidden="true" customHeight="false" outlineLevel="0" collapsed="false">
      <c r="A4364" s="36" t="s">
        <v>123</v>
      </c>
      <c r="B4364" s="36" t="s">
        <v>123</v>
      </c>
    </row>
    <row r="4365" customFormat="false" ht="14.25" hidden="true" customHeight="false" outlineLevel="0" collapsed="false">
      <c r="A4365" s="36" t="s">
        <v>123</v>
      </c>
      <c r="B4365" s="36" t="s">
        <v>123</v>
      </c>
    </row>
    <row r="4366" customFormat="false" ht="14.25" hidden="true" customHeight="false" outlineLevel="0" collapsed="false">
      <c r="A4366" s="36" t="s">
        <v>123</v>
      </c>
      <c r="B4366" s="36" t="s">
        <v>123</v>
      </c>
    </row>
    <row r="4367" customFormat="false" ht="14.25" hidden="true" customHeight="false" outlineLevel="0" collapsed="false">
      <c r="A4367" s="36" t="s">
        <v>123</v>
      </c>
      <c r="B4367" s="36" t="s">
        <v>123</v>
      </c>
    </row>
    <row r="4368" customFormat="false" ht="14.25" hidden="true" customHeight="false" outlineLevel="0" collapsed="false">
      <c r="A4368" s="36" t="s">
        <v>123</v>
      </c>
      <c r="B4368" s="36" t="s">
        <v>123</v>
      </c>
    </row>
    <row r="4369" customFormat="false" ht="14.25" hidden="true" customHeight="false" outlineLevel="0" collapsed="false">
      <c r="A4369" s="36" t="s">
        <v>123</v>
      </c>
      <c r="B4369" s="36" t="s">
        <v>123</v>
      </c>
    </row>
    <row r="4370" customFormat="false" ht="14.25" hidden="true" customHeight="false" outlineLevel="0" collapsed="false">
      <c r="A4370" s="36" t="s">
        <v>123</v>
      </c>
      <c r="B4370" s="36" t="s">
        <v>123</v>
      </c>
    </row>
    <row r="4371" customFormat="false" ht="14.25" hidden="true" customHeight="false" outlineLevel="0" collapsed="false">
      <c r="A4371" s="36" t="s">
        <v>123</v>
      </c>
      <c r="B4371" s="36" t="s">
        <v>123</v>
      </c>
    </row>
    <row r="4372" customFormat="false" ht="14.25" hidden="true" customHeight="false" outlineLevel="0" collapsed="false">
      <c r="A4372" s="36" t="s">
        <v>123</v>
      </c>
      <c r="B4372" s="36" t="s">
        <v>123</v>
      </c>
    </row>
    <row r="4373" customFormat="false" ht="14.25" hidden="true" customHeight="false" outlineLevel="0" collapsed="false">
      <c r="A4373" s="36" t="s">
        <v>123</v>
      </c>
      <c r="B4373" s="36" t="s">
        <v>123</v>
      </c>
    </row>
    <row r="4374" customFormat="false" ht="14.25" hidden="true" customHeight="false" outlineLevel="0" collapsed="false">
      <c r="A4374" s="36" t="s">
        <v>123</v>
      </c>
      <c r="B4374" s="36" t="s">
        <v>123</v>
      </c>
    </row>
    <row r="4375" customFormat="false" ht="14.25" hidden="true" customHeight="false" outlineLevel="0" collapsed="false">
      <c r="A4375" s="36" t="s">
        <v>123</v>
      </c>
      <c r="B4375" s="36" t="s">
        <v>123</v>
      </c>
    </row>
    <row r="4376" customFormat="false" ht="14.25" hidden="true" customHeight="false" outlineLevel="0" collapsed="false">
      <c r="A4376" s="36" t="s">
        <v>123</v>
      </c>
      <c r="B4376" s="36" t="s">
        <v>123</v>
      </c>
    </row>
    <row r="4377" customFormat="false" ht="14.25" hidden="true" customHeight="false" outlineLevel="0" collapsed="false">
      <c r="A4377" s="36" t="s">
        <v>123</v>
      </c>
      <c r="B4377" s="36" t="s">
        <v>123</v>
      </c>
    </row>
    <row r="4378" customFormat="false" ht="14.25" hidden="true" customHeight="false" outlineLevel="0" collapsed="false">
      <c r="A4378" s="36" t="s">
        <v>123</v>
      </c>
      <c r="B4378" s="36" t="s">
        <v>123</v>
      </c>
    </row>
    <row r="4379" customFormat="false" ht="14.25" hidden="true" customHeight="false" outlineLevel="0" collapsed="false">
      <c r="A4379" s="36" t="s">
        <v>123</v>
      </c>
      <c r="B4379" s="36" t="s">
        <v>123</v>
      </c>
    </row>
    <row r="4380" customFormat="false" ht="14.25" hidden="true" customHeight="false" outlineLevel="0" collapsed="false">
      <c r="A4380" s="36" t="s">
        <v>123</v>
      </c>
      <c r="B4380" s="36" t="s">
        <v>123</v>
      </c>
    </row>
    <row r="4381" customFormat="false" ht="14.25" hidden="true" customHeight="false" outlineLevel="0" collapsed="false">
      <c r="A4381" s="36" t="s">
        <v>123</v>
      </c>
      <c r="B4381" s="36" t="s">
        <v>123</v>
      </c>
    </row>
    <row r="4382" customFormat="false" ht="14.25" hidden="true" customHeight="false" outlineLevel="0" collapsed="false">
      <c r="A4382" s="36" t="s">
        <v>123</v>
      </c>
      <c r="B4382" s="36" t="s">
        <v>123</v>
      </c>
    </row>
    <row r="4383" customFormat="false" ht="14.25" hidden="true" customHeight="false" outlineLevel="0" collapsed="false">
      <c r="A4383" s="36" t="s">
        <v>123</v>
      </c>
      <c r="B4383" s="36" t="s">
        <v>123</v>
      </c>
    </row>
    <row r="4384" customFormat="false" ht="14.25" hidden="true" customHeight="false" outlineLevel="0" collapsed="false">
      <c r="A4384" s="36" t="s">
        <v>123</v>
      </c>
      <c r="B4384" s="36" t="s">
        <v>123</v>
      </c>
    </row>
    <row r="4385" customFormat="false" ht="14.25" hidden="true" customHeight="false" outlineLevel="0" collapsed="false">
      <c r="A4385" s="36" t="s">
        <v>123</v>
      </c>
      <c r="B4385" s="36" t="s">
        <v>123</v>
      </c>
    </row>
    <row r="4386" customFormat="false" ht="14.25" hidden="true" customHeight="false" outlineLevel="0" collapsed="false">
      <c r="A4386" s="36" t="s">
        <v>123</v>
      </c>
      <c r="B4386" s="36" t="s">
        <v>123</v>
      </c>
    </row>
    <row r="4387" customFormat="false" ht="14.25" hidden="true" customHeight="false" outlineLevel="0" collapsed="false">
      <c r="A4387" s="36" t="s">
        <v>123</v>
      </c>
      <c r="B4387" s="36" t="s">
        <v>123</v>
      </c>
    </row>
    <row r="4388" customFormat="false" ht="14.25" hidden="true" customHeight="false" outlineLevel="0" collapsed="false">
      <c r="A4388" s="36" t="s">
        <v>123</v>
      </c>
      <c r="B4388" s="36" t="s">
        <v>123</v>
      </c>
    </row>
    <row r="4389" customFormat="false" ht="14.25" hidden="true" customHeight="false" outlineLevel="0" collapsed="false">
      <c r="A4389" s="36" t="s">
        <v>123</v>
      </c>
      <c r="B4389" s="36" t="s">
        <v>123</v>
      </c>
    </row>
    <row r="4390" customFormat="false" ht="14.25" hidden="true" customHeight="false" outlineLevel="0" collapsed="false">
      <c r="A4390" s="36" t="s">
        <v>123</v>
      </c>
      <c r="B4390" s="36" t="s">
        <v>123</v>
      </c>
    </row>
    <row r="4391" customFormat="false" ht="14.25" hidden="true" customHeight="false" outlineLevel="0" collapsed="false">
      <c r="A4391" s="36" t="s">
        <v>123</v>
      </c>
      <c r="B4391" s="36" t="s">
        <v>123</v>
      </c>
    </row>
    <row r="4392" customFormat="false" ht="14.25" hidden="true" customHeight="false" outlineLevel="0" collapsed="false">
      <c r="A4392" s="36" t="s">
        <v>123</v>
      </c>
      <c r="B4392" s="36" t="s">
        <v>123</v>
      </c>
    </row>
    <row r="4393" customFormat="false" ht="14.25" hidden="true" customHeight="false" outlineLevel="0" collapsed="false">
      <c r="A4393" s="36" t="s">
        <v>123</v>
      </c>
      <c r="B4393" s="36" t="s">
        <v>123</v>
      </c>
    </row>
    <row r="4394" customFormat="false" ht="14.25" hidden="true" customHeight="false" outlineLevel="0" collapsed="false">
      <c r="A4394" s="36" t="s">
        <v>123</v>
      </c>
      <c r="B4394" s="36" t="s">
        <v>123</v>
      </c>
    </row>
    <row r="4395" customFormat="false" ht="14.25" hidden="true" customHeight="false" outlineLevel="0" collapsed="false">
      <c r="A4395" s="36" t="s">
        <v>123</v>
      </c>
      <c r="B4395" s="36" t="s">
        <v>123</v>
      </c>
    </row>
    <row r="4396" customFormat="false" ht="14.25" hidden="true" customHeight="false" outlineLevel="0" collapsed="false">
      <c r="A4396" s="36" t="s">
        <v>123</v>
      </c>
      <c r="B4396" s="36" t="s">
        <v>123</v>
      </c>
    </row>
    <row r="4397" customFormat="false" ht="14.25" hidden="true" customHeight="false" outlineLevel="0" collapsed="false">
      <c r="A4397" s="36" t="s">
        <v>123</v>
      </c>
      <c r="B4397" s="36" t="s">
        <v>123</v>
      </c>
    </row>
    <row r="4398" customFormat="false" ht="14.25" hidden="true" customHeight="false" outlineLevel="0" collapsed="false">
      <c r="A4398" s="36" t="s">
        <v>123</v>
      </c>
      <c r="B4398" s="36" t="s">
        <v>123</v>
      </c>
    </row>
    <row r="4399" customFormat="false" ht="14.25" hidden="true" customHeight="false" outlineLevel="0" collapsed="false">
      <c r="A4399" s="36" t="s">
        <v>123</v>
      </c>
      <c r="B4399" s="36" t="s">
        <v>123</v>
      </c>
    </row>
    <row r="4400" customFormat="false" ht="14.25" hidden="true" customHeight="false" outlineLevel="0" collapsed="false">
      <c r="A4400" s="36" t="s">
        <v>123</v>
      </c>
      <c r="B4400" s="36" t="s">
        <v>123</v>
      </c>
    </row>
    <row r="4401" customFormat="false" ht="14.25" hidden="true" customHeight="false" outlineLevel="0" collapsed="false">
      <c r="A4401" s="36" t="s">
        <v>123</v>
      </c>
      <c r="B4401" s="36" t="s">
        <v>123</v>
      </c>
    </row>
    <row r="4402" customFormat="false" ht="14.25" hidden="true" customHeight="false" outlineLevel="0" collapsed="false">
      <c r="A4402" s="36" t="s">
        <v>123</v>
      </c>
      <c r="B4402" s="36" t="s">
        <v>123</v>
      </c>
    </row>
    <row r="4403" customFormat="false" ht="14.25" hidden="true" customHeight="false" outlineLevel="0" collapsed="false">
      <c r="A4403" s="36" t="s">
        <v>123</v>
      </c>
      <c r="B4403" s="36" t="s">
        <v>123</v>
      </c>
    </row>
    <row r="4404" customFormat="false" ht="14.25" hidden="true" customHeight="false" outlineLevel="0" collapsed="false">
      <c r="A4404" s="36" t="s">
        <v>123</v>
      </c>
      <c r="B4404" s="36" t="s">
        <v>123</v>
      </c>
    </row>
    <row r="4405" customFormat="false" ht="14.25" hidden="true" customHeight="false" outlineLevel="0" collapsed="false">
      <c r="A4405" s="36" t="s">
        <v>123</v>
      </c>
      <c r="B4405" s="36" t="s">
        <v>123</v>
      </c>
    </row>
    <row r="4406" customFormat="false" ht="14.25" hidden="true" customHeight="false" outlineLevel="0" collapsed="false">
      <c r="A4406" s="36" t="s">
        <v>123</v>
      </c>
      <c r="B4406" s="36" t="s">
        <v>123</v>
      </c>
    </row>
    <row r="4407" customFormat="false" ht="14.25" hidden="true" customHeight="false" outlineLevel="0" collapsed="false">
      <c r="A4407" s="36" t="s">
        <v>123</v>
      </c>
      <c r="B4407" s="36" t="s">
        <v>123</v>
      </c>
    </row>
    <row r="4408" customFormat="false" ht="14.25" hidden="true" customHeight="false" outlineLevel="0" collapsed="false">
      <c r="A4408" s="36" t="s">
        <v>123</v>
      </c>
      <c r="B4408" s="36" t="s">
        <v>123</v>
      </c>
    </row>
    <row r="4409" customFormat="false" ht="14.25" hidden="true" customHeight="false" outlineLevel="0" collapsed="false">
      <c r="A4409" s="36" t="s">
        <v>123</v>
      </c>
      <c r="B4409" s="36" t="s">
        <v>123</v>
      </c>
    </row>
    <row r="4410" customFormat="false" ht="14.25" hidden="true" customHeight="false" outlineLevel="0" collapsed="false">
      <c r="A4410" s="36" t="s">
        <v>123</v>
      </c>
      <c r="B4410" s="36" t="s">
        <v>123</v>
      </c>
    </row>
    <row r="4411" customFormat="false" ht="14.25" hidden="true" customHeight="false" outlineLevel="0" collapsed="false">
      <c r="A4411" s="36" t="s">
        <v>123</v>
      </c>
      <c r="B4411" s="36" t="s">
        <v>123</v>
      </c>
    </row>
    <row r="4412" customFormat="false" ht="14.25" hidden="true" customHeight="false" outlineLevel="0" collapsed="false">
      <c r="A4412" s="36" t="s">
        <v>123</v>
      </c>
      <c r="B4412" s="36" t="s">
        <v>123</v>
      </c>
    </row>
    <row r="4413" customFormat="false" ht="14.25" hidden="true" customHeight="false" outlineLevel="0" collapsed="false">
      <c r="A4413" s="36" t="s">
        <v>123</v>
      </c>
      <c r="B4413" s="36" t="s">
        <v>123</v>
      </c>
    </row>
    <row r="4414" customFormat="false" ht="14.25" hidden="true" customHeight="false" outlineLevel="0" collapsed="false">
      <c r="A4414" s="36" t="s">
        <v>123</v>
      </c>
      <c r="B4414" s="36" t="s">
        <v>123</v>
      </c>
    </row>
    <row r="4415" customFormat="false" ht="14.25" hidden="true" customHeight="false" outlineLevel="0" collapsed="false">
      <c r="A4415" s="36" t="s">
        <v>123</v>
      </c>
      <c r="B4415" s="36" t="s">
        <v>123</v>
      </c>
    </row>
    <row r="4416" customFormat="false" ht="14.25" hidden="true" customHeight="false" outlineLevel="0" collapsed="false">
      <c r="A4416" s="36" t="s">
        <v>123</v>
      </c>
      <c r="B4416" s="36" t="s">
        <v>123</v>
      </c>
    </row>
    <row r="4417" customFormat="false" ht="14.25" hidden="true" customHeight="false" outlineLevel="0" collapsed="false">
      <c r="A4417" s="36" t="s">
        <v>123</v>
      </c>
      <c r="B4417" s="36" t="s">
        <v>123</v>
      </c>
    </row>
    <row r="4418" customFormat="false" ht="14.25" hidden="true" customHeight="false" outlineLevel="0" collapsed="false">
      <c r="A4418" s="36" t="s">
        <v>123</v>
      </c>
      <c r="B4418" s="36" t="s">
        <v>123</v>
      </c>
    </row>
    <row r="4419" customFormat="false" ht="14.25" hidden="true" customHeight="false" outlineLevel="0" collapsed="false">
      <c r="A4419" s="36" t="s">
        <v>123</v>
      </c>
      <c r="B4419" s="36" t="s">
        <v>123</v>
      </c>
    </row>
    <row r="4420" customFormat="false" ht="14.25" hidden="true" customHeight="false" outlineLevel="0" collapsed="false">
      <c r="A4420" s="36" t="s">
        <v>123</v>
      </c>
      <c r="B4420" s="36" t="s">
        <v>123</v>
      </c>
    </row>
    <row r="4421" customFormat="false" ht="14.25" hidden="true" customHeight="false" outlineLevel="0" collapsed="false">
      <c r="A4421" s="36" t="s">
        <v>123</v>
      </c>
      <c r="B4421" s="36" t="s">
        <v>123</v>
      </c>
    </row>
    <row r="4422" customFormat="false" ht="14.25" hidden="true" customHeight="false" outlineLevel="0" collapsed="false">
      <c r="A4422" s="36" t="s">
        <v>123</v>
      </c>
      <c r="B4422" s="36" t="s">
        <v>123</v>
      </c>
    </row>
    <row r="4423" customFormat="false" ht="14.25" hidden="true" customHeight="false" outlineLevel="0" collapsed="false">
      <c r="A4423" s="36" t="s">
        <v>123</v>
      </c>
      <c r="B4423" s="36" t="s">
        <v>123</v>
      </c>
    </row>
    <row r="4424" customFormat="false" ht="14.25" hidden="true" customHeight="false" outlineLevel="0" collapsed="false">
      <c r="A4424" s="36" t="s">
        <v>123</v>
      </c>
      <c r="B4424" s="36" t="s">
        <v>123</v>
      </c>
    </row>
    <row r="4425" customFormat="false" ht="14.25" hidden="true" customHeight="false" outlineLevel="0" collapsed="false">
      <c r="A4425" s="36" t="s">
        <v>123</v>
      </c>
      <c r="B4425" s="36" t="s">
        <v>123</v>
      </c>
    </row>
    <row r="4426" customFormat="false" ht="14.25" hidden="true" customHeight="false" outlineLevel="0" collapsed="false">
      <c r="A4426" s="36" t="s">
        <v>123</v>
      </c>
      <c r="B4426" s="36" t="s">
        <v>123</v>
      </c>
    </row>
    <row r="4427" customFormat="false" ht="14.25" hidden="true" customHeight="false" outlineLevel="0" collapsed="false">
      <c r="A4427" s="36" t="s">
        <v>123</v>
      </c>
      <c r="B4427" s="36" t="s">
        <v>123</v>
      </c>
    </row>
    <row r="4428" customFormat="false" ht="14.25" hidden="true" customHeight="false" outlineLevel="0" collapsed="false">
      <c r="A4428" s="36" t="s">
        <v>123</v>
      </c>
      <c r="B4428" s="36" t="s">
        <v>123</v>
      </c>
    </row>
    <row r="4429" customFormat="false" ht="14.25" hidden="true" customHeight="false" outlineLevel="0" collapsed="false">
      <c r="A4429" s="36" t="s">
        <v>123</v>
      </c>
      <c r="B4429" s="36" t="s">
        <v>123</v>
      </c>
    </row>
    <row r="4430" customFormat="false" ht="14.25" hidden="true" customHeight="false" outlineLevel="0" collapsed="false">
      <c r="A4430" s="36" t="s">
        <v>123</v>
      </c>
      <c r="B4430" s="36" t="s">
        <v>123</v>
      </c>
    </row>
    <row r="4431" customFormat="false" ht="14.25" hidden="true" customHeight="false" outlineLevel="0" collapsed="false">
      <c r="A4431" s="36" t="s">
        <v>123</v>
      </c>
      <c r="B4431" s="36" t="s">
        <v>123</v>
      </c>
    </row>
    <row r="4432" customFormat="false" ht="14.25" hidden="true" customHeight="false" outlineLevel="0" collapsed="false">
      <c r="A4432" s="36" t="s">
        <v>123</v>
      </c>
      <c r="B4432" s="36" t="s">
        <v>123</v>
      </c>
    </row>
    <row r="4433" customFormat="false" ht="14.25" hidden="true" customHeight="false" outlineLevel="0" collapsed="false">
      <c r="A4433" s="36" t="s">
        <v>123</v>
      </c>
      <c r="B4433" s="36" t="s">
        <v>123</v>
      </c>
    </row>
    <row r="4434" customFormat="false" ht="14.25" hidden="true" customHeight="false" outlineLevel="0" collapsed="false">
      <c r="A4434" s="36" t="s">
        <v>123</v>
      </c>
      <c r="B4434" s="36" t="s">
        <v>123</v>
      </c>
    </row>
    <row r="4435" customFormat="false" ht="14.25" hidden="true" customHeight="false" outlineLevel="0" collapsed="false">
      <c r="A4435" s="36" t="s">
        <v>123</v>
      </c>
      <c r="B4435" s="36" t="s">
        <v>123</v>
      </c>
    </row>
    <row r="4436" customFormat="false" ht="14.25" hidden="true" customHeight="false" outlineLevel="0" collapsed="false">
      <c r="A4436" s="36" t="s">
        <v>123</v>
      </c>
      <c r="B4436" s="36" t="s">
        <v>123</v>
      </c>
    </row>
    <row r="4437" customFormat="false" ht="14.25" hidden="true" customHeight="false" outlineLevel="0" collapsed="false">
      <c r="A4437" s="36" t="s">
        <v>123</v>
      </c>
      <c r="B4437" s="36" t="s">
        <v>123</v>
      </c>
    </row>
    <row r="4438" customFormat="false" ht="14.25" hidden="true" customHeight="false" outlineLevel="0" collapsed="false">
      <c r="A4438" s="36" t="s">
        <v>123</v>
      </c>
      <c r="B4438" s="36" t="s">
        <v>123</v>
      </c>
    </row>
    <row r="4439" customFormat="false" ht="14.25" hidden="true" customHeight="false" outlineLevel="0" collapsed="false">
      <c r="A4439" s="36" t="s">
        <v>123</v>
      </c>
      <c r="B4439" s="36" t="s">
        <v>123</v>
      </c>
    </row>
    <row r="4440" customFormat="false" ht="14.25" hidden="true" customHeight="false" outlineLevel="0" collapsed="false">
      <c r="A4440" s="36" t="s">
        <v>123</v>
      </c>
      <c r="B4440" s="36" t="s">
        <v>123</v>
      </c>
    </row>
    <row r="4441" customFormat="false" ht="14.25" hidden="true" customHeight="false" outlineLevel="0" collapsed="false">
      <c r="A4441" s="36" t="s">
        <v>123</v>
      </c>
      <c r="B4441" s="36" t="s">
        <v>123</v>
      </c>
    </row>
    <row r="4442" customFormat="false" ht="14.25" hidden="true" customHeight="false" outlineLevel="0" collapsed="false">
      <c r="A4442" s="36" t="s">
        <v>123</v>
      </c>
      <c r="B4442" s="36" t="s">
        <v>123</v>
      </c>
    </row>
    <row r="4443" customFormat="false" ht="14.25" hidden="true" customHeight="false" outlineLevel="0" collapsed="false">
      <c r="A4443" s="36" t="s">
        <v>123</v>
      </c>
      <c r="B4443" s="36" t="s">
        <v>123</v>
      </c>
    </row>
    <row r="4444" customFormat="false" ht="14.25" hidden="true" customHeight="false" outlineLevel="0" collapsed="false">
      <c r="A4444" s="36" t="s">
        <v>123</v>
      </c>
      <c r="B4444" s="36" t="s">
        <v>123</v>
      </c>
    </row>
    <row r="4445" customFormat="false" ht="14.25" hidden="true" customHeight="false" outlineLevel="0" collapsed="false">
      <c r="A4445" s="36" t="s">
        <v>123</v>
      </c>
      <c r="B4445" s="36" t="s">
        <v>123</v>
      </c>
    </row>
    <row r="4446" customFormat="false" ht="14.25" hidden="true" customHeight="false" outlineLevel="0" collapsed="false">
      <c r="A4446" s="36" t="s">
        <v>123</v>
      </c>
      <c r="B4446" s="36" t="s">
        <v>123</v>
      </c>
    </row>
    <row r="4447" customFormat="false" ht="14.25" hidden="true" customHeight="false" outlineLevel="0" collapsed="false">
      <c r="A4447" s="36" t="s">
        <v>123</v>
      </c>
      <c r="B4447" s="36" t="s">
        <v>123</v>
      </c>
    </row>
    <row r="4448" customFormat="false" ht="14.25" hidden="true" customHeight="false" outlineLevel="0" collapsed="false">
      <c r="A4448" s="36" t="s">
        <v>123</v>
      </c>
      <c r="B4448" s="36" t="s">
        <v>123</v>
      </c>
    </row>
    <row r="4449" customFormat="false" ht="14.25" hidden="true" customHeight="false" outlineLevel="0" collapsed="false">
      <c r="A4449" s="36" t="s">
        <v>123</v>
      </c>
      <c r="B4449" s="36" t="s">
        <v>123</v>
      </c>
    </row>
    <row r="4450" customFormat="false" ht="14.25" hidden="true" customHeight="false" outlineLevel="0" collapsed="false">
      <c r="A4450" s="36" t="s">
        <v>123</v>
      </c>
      <c r="B4450" s="36" t="s">
        <v>123</v>
      </c>
    </row>
    <row r="4451" customFormat="false" ht="14.25" hidden="true" customHeight="false" outlineLevel="0" collapsed="false">
      <c r="A4451" s="36" t="s">
        <v>123</v>
      </c>
      <c r="B4451" s="36" t="s">
        <v>123</v>
      </c>
    </row>
    <row r="4452" customFormat="false" ht="14.25" hidden="true" customHeight="false" outlineLevel="0" collapsed="false">
      <c r="A4452" s="36" t="s">
        <v>123</v>
      </c>
      <c r="B4452" s="36" t="s">
        <v>123</v>
      </c>
    </row>
    <row r="4453" customFormat="false" ht="14.25" hidden="true" customHeight="false" outlineLevel="0" collapsed="false">
      <c r="A4453" s="36" t="s">
        <v>123</v>
      </c>
      <c r="B4453" s="36" t="s">
        <v>123</v>
      </c>
    </row>
    <row r="4454" customFormat="false" ht="14.25" hidden="true" customHeight="false" outlineLevel="0" collapsed="false">
      <c r="A4454" s="36" t="s">
        <v>123</v>
      </c>
      <c r="B4454" s="36" t="s">
        <v>123</v>
      </c>
    </row>
    <row r="4455" customFormat="false" ht="14.25" hidden="true" customHeight="false" outlineLevel="0" collapsed="false">
      <c r="A4455" s="36" t="s">
        <v>123</v>
      </c>
      <c r="B4455" s="36" t="s">
        <v>123</v>
      </c>
    </row>
    <row r="4456" customFormat="false" ht="14.25" hidden="true" customHeight="false" outlineLevel="0" collapsed="false">
      <c r="A4456" s="36" t="s">
        <v>123</v>
      </c>
      <c r="B4456" s="36" t="s">
        <v>123</v>
      </c>
    </row>
    <row r="4457" customFormat="false" ht="14.25" hidden="true" customHeight="false" outlineLevel="0" collapsed="false">
      <c r="A4457" s="36" t="s">
        <v>123</v>
      </c>
      <c r="B4457" s="36" t="s">
        <v>123</v>
      </c>
    </row>
    <row r="4458" customFormat="false" ht="14.25" hidden="true" customHeight="false" outlineLevel="0" collapsed="false">
      <c r="A4458" s="36" t="s">
        <v>123</v>
      </c>
      <c r="B4458" s="36" t="s">
        <v>123</v>
      </c>
    </row>
    <row r="4459" customFormat="false" ht="14.25" hidden="true" customHeight="false" outlineLevel="0" collapsed="false">
      <c r="A4459" s="36" t="s">
        <v>123</v>
      </c>
      <c r="B4459" s="36" t="s">
        <v>123</v>
      </c>
    </row>
    <row r="4460" customFormat="false" ht="14.25" hidden="true" customHeight="false" outlineLevel="0" collapsed="false">
      <c r="A4460" s="36" t="s">
        <v>123</v>
      </c>
      <c r="B4460" s="36" t="s">
        <v>123</v>
      </c>
    </row>
    <row r="4461" customFormat="false" ht="14.25" hidden="true" customHeight="false" outlineLevel="0" collapsed="false">
      <c r="A4461" s="36" t="s">
        <v>123</v>
      </c>
      <c r="B4461" s="36" t="s">
        <v>123</v>
      </c>
    </row>
    <row r="4462" customFormat="false" ht="14.25" hidden="true" customHeight="false" outlineLevel="0" collapsed="false">
      <c r="A4462" s="36" t="s">
        <v>123</v>
      </c>
      <c r="B4462" s="36" t="s">
        <v>123</v>
      </c>
    </row>
    <row r="4463" customFormat="false" ht="14.25" hidden="true" customHeight="false" outlineLevel="0" collapsed="false">
      <c r="A4463" s="36" t="s">
        <v>123</v>
      </c>
      <c r="B4463" s="36" t="s">
        <v>123</v>
      </c>
    </row>
    <row r="4464" customFormat="false" ht="14.25" hidden="true" customHeight="false" outlineLevel="0" collapsed="false">
      <c r="A4464" s="36" t="s">
        <v>123</v>
      </c>
      <c r="B4464" s="36" t="s">
        <v>123</v>
      </c>
    </row>
    <row r="4465" customFormat="false" ht="14.25" hidden="true" customHeight="false" outlineLevel="0" collapsed="false">
      <c r="A4465" s="36" t="s">
        <v>123</v>
      </c>
      <c r="B4465" s="36" t="s">
        <v>123</v>
      </c>
    </row>
    <row r="4466" customFormat="false" ht="14.25" hidden="true" customHeight="false" outlineLevel="0" collapsed="false">
      <c r="A4466" s="36" t="s">
        <v>123</v>
      </c>
      <c r="B4466" s="36" t="s">
        <v>123</v>
      </c>
    </row>
    <row r="4467" customFormat="false" ht="14.25" hidden="true" customHeight="false" outlineLevel="0" collapsed="false">
      <c r="A4467" s="36" t="s">
        <v>123</v>
      </c>
      <c r="B4467" s="36" t="s">
        <v>123</v>
      </c>
    </row>
    <row r="4468" customFormat="false" ht="14.25" hidden="true" customHeight="false" outlineLevel="0" collapsed="false">
      <c r="A4468" s="36" t="s">
        <v>123</v>
      </c>
      <c r="B4468" s="36" t="s">
        <v>123</v>
      </c>
    </row>
    <row r="4469" customFormat="false" ht="14.25" hidden="true" customHeight="false" outlineLevel="0" collapsed="false">
      <c r="A4469" s="36" t="s">
        <v>123</v>
      </c>
      <c r="B4469" s="36" t="s">
        <v>123</v>
      </c>
    </row>
    <row r="4470" customFormat="false" ht="14.25" hidden="true" customHeight="false" outlineLevel="0" collapsed="false">
      <c r="A4470" s="36" t="s">
        <v>123</v>
      </c>
      <c r="B4470" s="36" t="s">
        <v>123</v>
      </c>
    </row>
    <row r="4471" customFormat="false" ht="14.25" hidden="true" customHeight="false" outlineLevel="0" collapsed="false">
      <c r="A4471" s="36" t="s">
        <v>123</v>
      </c>
      <c r="B4471" s="36" t="s">
        <v>123</v>
      </c>
    </row>
    <row r="4472" customFormat="false" ht="14.25" hidden="true" customHeight="false" outlineLevel="0" collapsed="false">
      <c r="A4472" s="36" t="s">
        <v>123</v>
      </c>
      <c r="B4472" s="36" t="s">
        <v>123</v>
      </c>
    </row>
    <row r="4473" customFormat="false" ht="14.25" hidden="true" customHeight="false" outlineLevel="0" collapsed="false">
      <c r="A4473" s="36" t="s">
        <v>123</v>
      </c>
      <c r="B4473" s="36" t="s">
        <v>123</v>
      </c>
    </row>
    <row r="4474" customFormat="false" ht="14.25" hidden="true" customHeight="false" outlineLevel="0" collapsed="false">
      <c r="A4474" s="36" t="s">
        <v>123</v>
      </c>
      <c r="B4474" s="36" t="s">
        <v>123</v>
      </c>
    </row>
    <row r="4475" customFormat="false" ht="14.25" hidden="true" customHeight="false" outlineLevel="0" collapsed="false">
      <c r="A4475" s="36" t="s">
        <v>123</v>
      </c>
      <c r="B4475" s="36" t="s">
        <v>123</v>
      </c>
    </row>
    <row r="4476" customFormat="false" ht="14.25" hidden="true" customHeight="false" outlineLevel="0" collapsed="false">
      <c r="A4476" s="36" t="s">
        <v>123</v>
      </c>
      <c r="B4476" s="36" t="s">
        <v>123</v>
      </c>
    </row>
    <row r="4477" customFormat="false" ht="14.25" hidden="true" customHeight="false" outlineLevel="0" collapsed="false">
      <c r="A4477" s="36" t="s">
        <v>123</v>
      </c>
      <c r="B4477" s="36" t="s">
        <v>123</v>
      </c>
    </row>
    <row r="4478" customFormat="false" ht="14.25" hidden="true" customHeight="false" outlineLevel="0" collapsed="false">
      <c r="A4478" s="36" t="s">
        <v>123</v>
      </c>
      <c r="B4478" s="36" t="s">
        <v>123</v>
      </c>
    </row>
    <row r="4479" customFormat="false" ht="14.25" hidden="true" customHeight="false" outlineLevel="0" collapsed="false">
      <c r="A4479" s="36" t="s">
        <v>123</v>
      </c>
      <c r="B4479" s="36" t="s">
        <v>123</v>
      </c>
    </row>
    <row r="4480" customFormat="false" ht="14.25" hidden="true" customHeight="false" outlineLevel="0" collapsed="false">
      <c r="A4480" s="36" t="s">
        <v>123</v>
      </c>
      <c r="B4480" s="36" t="s">
        <v>123</v>
      </c>
    </row>
    <row r="4481" customFormat="false" ht="14.25" hidden="true" customHeight="false" outlineLevel="0" collapsed="false">
      <c r="A4481" s="36" t="s">
        <v>123</v>
      </c>
      <c r="B4481" s="36" t="s">
        <v>123</v>
      </c>
    </row>
    <row r="4482" customFormat="false" ht="14.25" hidden="true" customHeight="false" outlineLevel="0" collapsed="false">
      <c r="A4482" s="36" t="s">
        <v>123</v>
      </c>
      <c r="B4482" s="36" t="s">
        <v>123</v>
      </c>
    </row>
    <row r="4483" customFormat="false" ht="14.25" hidden="true" customHeight="false" outlineLevel="0" collapsed="false">
      <c r="A4483" s="36" t="s">
        <v>123</v>
      </c>
      <c r="B4483" s="36" t="s">
        <v>123</v>
      </c>
    </row>
    <row r="4484" customFormat="false" ht="14.25" hidden="true" customHeight="false" outlineLevel="0" collapsed="false">
      <c r="A4484" s="36" t="s">
        <v>123</v>
      </c>
      <c r="B4484" s="36" t="s">
        <v>123</v>
      </c>
    </row>
    <row r="4485" customFormat="false" ht="14.25" hidden="true" customHeight="false" outlineLevel="0" collapsed="false">
      <c r="A4485" s="36" t="s">
        <v>123</v>
      </c>
      <c r="B4485" s="36" t="s">
        <v>123</v>
      </c>
    </row>
    <row r="4486" customFormat="false" ht="14.25" hidden="true" customHeight="false" outlineLevel="0" collapsed="false">
      <c r="A4486" s="36" t="s">
        <v>123</v>
      </c>
      <c r="B4486" s="36" t="s">
        <v>123</v>
      </c>
    </row>
    <row r="4487" customFormat="false" ht="14.25" hidden="true" customHeight="false" outlineLevel="0" collapsed="false">
      <c r="A4487" s="36" t="s">
        <v>123</v>
      </c>
      <c r="B4487" s="36" t="s">
        <v>123</v>
      </c>
    </row>
    <row r="4488" customFormat="false" ht="14.25" hidden="true" customHeight="false" outlineLevel="0" collapsed="false">
      <c r="A4488" s="36" t="s">
        <v>123</v>
      </c>
      <c r="B4488" s="36" t="s">
        <v>123</v>
      </c>
    </row>
    <row r="4489" customFormat="false" ht="14.25" hidden="true" customHeight="false" outlineLevel="0" collapsed="false">
      <c r="A4489" s="36" t="s">
        <v>123</v>
      </c>
      <c r="B4489" s="36" t="s">
        <v>123</v>
      </c>
    </row>
    <row r="4490" customFormat="false" ht="14.25" hidden="true" customHeight="false" outlineLevel="0" collapsed="false">
      <c r="A4490" s="36" t="s">
        <v>123</v>
      </c>
      <c r="B4490" s="36" t="s">
        <v>123</v>
      </c>
    </row>
    <row r="4491" customFormat="false" ht="14.25" hidden="true" customHeight="false" outlineLevel="0" collapsed="false">
      <c r="A4491" s="36" t="s">
        <v>123</v>
      </c>
      <c r="B4491" s="36" t="s">
        <v>123</v>
      </c>
    </row>
    <row r="4492" customFormat="false" ht="14.25" hidden="true" customHeight="false" outlineLevel="0" collapsed="false">
      <c r="A4492" s="36" t="s">
        <v>123</v>
      </c>
      <c r="B4492" s="36" t="s">
        <v>123</v>
      </c>
    </row>
    <row r="4493" customFormat="false" ht="14.25" hidden="true" customHeight="false" outlineLevel="0" collapsed="false">
      <c r="A4493" s="36" t="s">
        <v>123</v>
      </c>
      <c r="B4493" s="36" t="s">
        <v>123</v>
      </c>
    </row>
    <row r="4494" customFormat="false" ht="14.25" hidden="true" customHeight="false" outlineLevel="0" collapsed="false">
      <c r="A4494" s="36" t="s">
        <v>123</v>
      </c>
      <c r="B4494" s="36" t="s">
        <v>123</v>
      </c>
    </row>
    <row r="4495" customFormat="false" ht="14.25" hidden="true" customHeight="false" outlineLevel="0" collapsed="false">
      <c r="A4495" s="36" t="s">
        <v>123</v>
      </c>
      <c r="B4495" s="36" t="s">
        <v>123</v>
      </c>
    </row>
    <row r="4496" customFormat="false" ht="14.25" hidden="true" customHeight="false" outlineLevel="0" collapsed="false">
      <c r="A4496" s="36" t="s">
        <v>123</v>
      </c>
      <c r="B4496" s="36" t="s">
        <v>123</v>
      </c>
    </row>
    <row r="4497" customFormat="false" ht="14.25" hidden="true" customHeight="false" outlineLevel="0" collapsed="false">
      <c r="A4497" s="36" t="s">
        <v>123</v>
      </c>
      <c r="B4497" s="36" t="s">
        <v>123</v>
      </c>
    </row>
    <row r="4498" customFormat="false" ht="14.25" hidden="true" customHeight="false" outlineLevel="0" collapsed="false">
      <c r="A4498" s="36" t="s">
        <v>123</v>
      </c>
      <c r="B4498" s="36" t="s">
        <v>123</v>
      </c>
    </row>
    <row r="4499" customFormat="false" ht="14.25" hidden="true" customHeight="false" outlineLevel="0" collapsed="false">
      <c r="A4499" s="36" t="s">
        <v>123</v>
      </c>
      <c r="B4499" s="36" t="s">
        <v>123</v>
      </c>
    </row>
    <row r="4500" customFormat="false" ht="14.25" hidden="true" customHeight="false" outlineLevel="0" collapsed="false">
      <c r="A4500" s="36" t="s">
        <v>123</v>
      </c>
      <c r="B4500" s="36" t="s">
        <v>123</v>
      </c>
    </row>
    <row r="4501" customFormat="false" ht="14.25" hidden="true" customHeight="false" outlineLevel="0" collapsed="false">
      <c r="A4501" s="36" t="s">
        <v>123</v>
      </c>
      <c r="B4501" s="36" t="s">
        <v>123</v>
      </c>
    </row>
    <row r="4502" customFormat="false" ht="14.25" hidden="true" customHeight="false" outlineLevel="0" collapsed="false">
      <c r="A4502" s="36" t="s">
        <v>123</v>
      </c>
      <c r="B4502" s="36" t="s">
        <v>123</v>
      </c>
    </row>
    <row r="4503" customFormat="false" ht="14.25" hidden="true" customHeight="false" outlineLevel="0" collapsed="false">
      <c r="A4503" s="36" t="s">
        <v>123</v>
      </c>
      <c r="B4503" s="36" t="s">
        <v>123</v>
      </c>
    </row>
    <row r="4504" customFormat="false" ht="14.25" hidden="true" customHeight="false" outlineLevel="0" collapsed="false">
      <c r="A4504" s="36" t="s">
        <v>123</v>
      </c>
      <c r="B4504" s="36" t="s">
        <v>123</v>
      </c>
    </row>
    <row r="4505" customFormat="false" ht="14.25" hidden="true" customHeight="false" outlineLevel="0" collapsed="false">
      <c r="A4505" s="36" t="s">
        <v>123</v>
      </c>
      <c r="B4505" s="36" t="s">
        <v>123</v>
      </c>
    </row>
    <row r="4506" customFormat="false" ht="14.25" hidden="true" customHeight="false" outlineLevel="0" collapsed="false">
      <c r="A4506" s="36" t="s">
        <v>123</v>
      </c>
      <c r="B4506" s="36" t="s">
        <v>123</v>
      </c>
    </row>
    <row r="4507" customFormat="false" ht="14.25" hidden="true" customHeight="false" outlineLevel="0" collapsed="false">
      <c r="A4507" s="36" t="s">
        <v>123</v>
      </c>
      <c r="B4507" s="36" t="s">
        <v>123</v>
      </c>
    </row>
    <row r="4508" customFormat="false" ht="14.25" hidden="true" customHeight="false" outlineLevel="0" collapsed="false">
      <c r="A4508" s="36" t="s">
        <v>123</v>
      </c>
      <c r="B4508" s="36" t="s">
        <v>123</v>
      </c>
    </row>
    <row r="4509" customFormat="false" ht="14.25" hidden="true" customHeight="false" outlineLevel="0" collapsed="false">
      <c r="A4509" s="36" t="s">
        <v>123</v>
      </c>
      <c r="B4509" s="36" t="s">
        <v>123</v>
      </c>
    </row>
    <row r="4510" customFormat="false" ht="14.25" hidden="true" customHeight="false" outlineLevel="0" collapsed="false">
      <c r="A4510" s="36" t="s">
        <v>123</v>
      </c>
      <c r="B4510" s="36" t="s">
        <v>123</v>
      </c>
    </row>
    <row r="4511" customFormat="false" ht="14.25" hidden="true" customHeight="false" outlineLevel="0" collapsed="false">
      <c r="A4511" s="36" t="s">
        <v>123</v>
      </c>
      <c r="B4511" s="36" t="s">
        <v>123</v>
      </c>
    </row>
    <row r="4512" customFormat="false" ht="14.25" hidden="true" customHeight="false" outlineLevel="0" collapsed="false">
      <c r="A4512" s="36" t="s">
        <v>123</v>
      </c>
      <c r="B4512" s="36" t="s">
        <v>123</v>
      </c>
    </row>
    <row r="4513" customFormat="false" ht="14.25" hidden="true" customHeight="false" outlineLevel="0" collapsed="false">
      <c r="A4513" s="36" t="s">
        <v>123</v>
      </c>
      <c r="B4513" s="36" t="s">
        <v>123</v>
      </c>
    </row>
    <row r="4514" customFormat="false" ht="14.25" hidden="true" customHeight="false" outlineLevel="0" collapsed="false">
      <c r="A4514" s="36" t="s">
        <v>123</v>
      </c>
      <c r="B4514" s="36" t="s">
        <v>123</v>
      </c>
    </row>
    <row r="4515" customFormat="false" ht="14.25" hidden="true" customHeight="false" outlineLevel="0" collapsed="false">
      <c r="A4515" s="36" t="s">
        <v>123</v>
      </c>
      <c r="B4515" s="36" t="s">
        <v>123</v>
      </c>
    </row>
    <row r="4516" customFormat="false" ht="14.25" hidden="true" customHeight="false" outlineLevel="0" collapsed="false">
      <c r="A4516" s="36" t="s">
        <v>123</v>
      </c>
      <c r="B4516" s="36" t="s">
        <v>123</v>
      </c>
    </row>
    <row r="4517" customFormat="false" ht="14.25" hidden="true" customHeight="false" outlineLevel="0" collapsed="false">
      <c r="A4517" s="36" t="s">
        <v>123</v>
      </c>
      <c r="B4517" s="36" t="s">
        <v>123</v>
      </c>
    </row>
    <row r="4518" customFormat="false" ht="14.25" hidden="true" customHeight="false" outlineLevel="0" collapsed="false">
      <c r="A4518" s="36" t="s">
        <v>123</v>
      </c>
      <c r="B4518" s="36" t="s">
        <v>123</v>
      </c>
    </row>
    <row r="4519" customFormat="false" ht="14.25" hidden="true" customHeight="false" outlineLevel="0" collapsed="false">
      <c r="A4519" s="36" t="s">
        <v>123</v>
      </c>
      <c r="B4519" s="36" t="s">
        <v>123</v>
      </c>
    </row>
    <row r="4520" customFormat="false" ht="14.25" hidden="true" customHeight="false" outlineLevel="0" collapsed="false">
      <c r="A4520" s="36" t="s">
        <v>123</v>
      </c>
      <c r="B4520" s="36" t="s">
        <v>123</v>
      </c>
    </row>
    <row r="4521" customFormat="false" ht="14.25" hidden="true" customHeight="false" outlineLevel="0" collapsed="false">
      <c r="A4521" s="36" t="s">
        <v>123</v>
      </c>
      <c r="B4521" s="36" t="s">
        <v>123</v>
      </c>
    </row>
    <row r="4522" customFormat="false" ht="14.25" hidden="true" customHeight="false" outlineLevel="0" collapsed="false">
      <c r="A4522" s="36" t="s">
        <v>123</v>
      </c>
      <c r="B4522" s="36" t="s">
        <v>123</v>
      </c>
    </row>
    <row r="4523" customFormat="false" ht="14.25" hidden="true" customHeight="false" outlineLevel="0" collapsed="false">
      <c r="A4523" s="36" t="s">
        <v>123</v>
      </c>
      <c r="B4523" s="36" t="s">
        <v>123</v>
      </c>
    </row>
    <row r="4524" customFormat="false" ht="14.25" hidden="true" customHeight="false" outlineLevel="0" collapsed="false">
      <c r="A4524" s="36" t="s">
        <v>123</v>
      </c>
      <c r="B4524" s="36" t="s">
        <v>123</v>
      </c>
    </row>
    <row r="4525" customFormat="false" ht="14.25" hidden="true" customHeight="false" outlineLevel="0" collapsed="false">
      <c r="A4525" s="36" t="s">
        <v>123</v>
      </c>
      <c r="B4525" s="36" t="s">
        <v>123</v>
      </c>
    </row>
    <row r="4526" customFormat="false" ht="14.25" hidden="true" customHeight="false" outlineLevel="0" collapsed="false">
      <c r="A4526" s="36" t="s">
        <v>123</v>
      </c>
      <c r="B4526" s="36" t="s">
        <v>123</v>
      </c>
    </row>
    <row r="4527" customFormat="false" ht="14.25" hidden="true" customHeight="false" outlineLevel="0" collapsed="false">
      <c r="A4527" s="36" t="s">
        <v>123</v>
      </c>
      <c r="B4527" s="36" t="s">
        <v>123</v>
      </c>
    </row>
    <row r="4528" customFormat="false" ht="14.25" hidden="true" customHeight="false" outlineLevel="0" collapsed="false">
      <c r="A4528" s="36" t="s">
        <v>123</v>
      </c>
      <c r="B4528" s="36" t="s">
        <v>123</v>
      </c>
    </row>
    <row r="4529" customFormat="false" ht="14.25" hidden="true" customHeight="false" outlineLevel="0" collapsed="false">
      <c r="A4529" s="36" t="s">
        <v>123</v>
      </c>
      <c r="B4529" s="36" t="s">
        <v>123</v>
      </c>
    </row>
    <row r="4530" customFormat="false" ht="14.25" hidden="true" customHeight="false" outlineLevel="0" collapsed="false">
      <c r="A4530" s="36" t="s">
        <v>123</v>
      </c>
      <c r="B4530" s="36" t="s">
        <v>123</v>
      </c>
    </row>
    <row r="4531" customFormat="false" ht="14.25" hidden="true" customHeight="false" outlineLevel="0" collapsed="false">
      <c r="A4531" s="36" t="s">
        <v>123</v>
      </c>
      <c r="B4531" s="36" t="s">
        <v>123</v>
      </c>
    </row>
    <row r="4532" customFormat="false" ht="14.25" hidden="true" customHeight="false" outlineLevel="0" collapsed="false">
      <c r="A4532" s="36" t="s">
        <v>123</v>
      </c>
      <c r="B4532" s="36" t="s">
        <v>123</v>
      </c>
    </row>
    <row r="4533" customFormat="false" ht="14.25" hidden="true" customHeight="false" outlineLevel="0" collapsed="false">
      <c r="A4533" s="36" t="s">
        <v>123</v>
      </c>
      <c r="B4533" s="36" t="s">
        <v>123</v>
      </c>
    </row>
    <row r="4534" customFormat="false" ht="14.25" hidden="true" customHeight="false" outlineLevel="0" collapsed="false">
      <c r="A4534" s="36" t="s">
        <v>123</v>
      </c>
      <c r="B4534" s="36" t="s">
        <v>123</v>
      </c>
    </row>
    <row r="4535" customFormat="false" ht="14.25" hidden="true" customHeight="false" outlineLevel="0" collapsed="false">
      <c r="A4535" s="36" t="s">
        <v>123</v>
      </c>
      <c r="B4535" s="36" t="s">
        <v>123</v>
      </c>
    </row>
    <row r="4536" customFormat="false" ht="14.25" hidden="true" customHeight="false" outlineLevel="0" collapsed="false">
      <c r="A4536" s="36" t="s">
        <v>123</v>
      </c>
      <c r="B4536" s="36" t="s">
        <v>123</v>
      </c>
    </row>
    <row r="4537" customFormat="false" ht="14.25" hidden="true" customHeight="false" outlineLevel="0" collapsed="false">
      <c r="A4537" s="36" t="s">
        <v>123</v>
      </c>
      <c r="B4537" s="36" t="s">
        <v>123</v>
      </c>
    </row>
    <row r="4538" customFormat="false" ht="14.25" hidden="true" customHeight="false" outlineLevel="0" collapsed="false">
      <c r="A4538" s="36" t="s">
        <v>123</v>
      </c>
      <c r="B4538" s="36" t="s">
        <v>123</v>
      </c>
    </row>
    <row r="4539" customFormat="false" ht="14.25" hidden="true" customHeight="false" outlineLevel="0" collapsed="false">
      <c r="A4539" s="36" t="s">
        <v>123</v>
      </c>
      <c r="B4539" s="36" t="s">
        <v>123</v>
      </c>
    </row>
    <row r="4540" customFormat="false" ht="14.25" hidden="true" customHeight="false" outlineLevel="0" collapsed="false">
      <c r="A4540" s="36" t="s">
        <v>123</v>
      </c>
      <c r="B4540" s="36" t="s">
        <v>123</v>
      </c>
    </row>
    <row r="4541" customFormat="false" ht="14.25" hidden="true" customHeight="false" outlineLevel="0" collapsed="false">
      <c r="A4541" s="36" t="s">
        <v>123</v>
      </c>
      <c r="B4541" s="36" t="s">
        <v>123</v>
      </c>
    </row>
    <row r="4542" customFormat="false" ht="14.25" hidden="true" customHeight="false" outlineLevel="0" collapsed="false">
      <c r="A4542" s="36" t="s">
        <v>123</v>
      </c>
      <c r="B4542" s="36" t="s">
        <v>123</v>
      </c>
    </row>
    <row r="4543" customFormat="false" ht="14.25" hidden="true" customHeight="false" outlineLevel="0" collapsed="false">
      <c r="A4543" s="36" t="s">
        <v>123</v>
      </c>
      <c r="B4543" s="36" t="s">
        <v>123</v>
      </c>
    </row>
    <row r="4544" customFormat="false" ht="14.25" hidden="true" customHeight="false" outlineLevel="0" collapsed="false">
      <c r="A4544" s="36" t="s">
        <v>123</v>
      </c>
      <c r="B4544" s="36" t="s">
        <v>123</v>
      </c>
    </row>
    <row r="4545" customFormat="false" ht="14.25" hidden="true" customHeight="false" outlineLevel="0" collapsed="false">
      <c r="A4545" s="36" t="s">
        <v>123</v>
      </c>
      <c r="B4545" s="36" t="s">
        <v>123</v>
      </c>
    </row>
    <row r="4546" customFormat="false" ht="14.25" hidden="true" customHeight="false" outlineLevel="0" collapsed="false">
      <c r="A4546" s="36" t="s">
        <v>123</v>
      </c>
      <c r="B4546" s="36" t="s">
        <v>123</v>
      </c>
    </row>
    <row r="4547" customFormat="false" ht="14.25" hidden="true" customHeight="false" outlineLevel="0" collapsed="false">
      <c r="A4547" s="36" t="s">
        <v>123</v>
      </c>
      <c r="B4547" s="36" t="s">
        <v>123</v>
      </c>
    </row>
    <row r="4548" customFormat="false" ht="14.25" hidden="true" customHeight="false" outlineLevel="0" collapsed="false">
      <c r="A4548" s="36" t="s">
        <v>123</v>
      </c>
      <c r="B4548" s="36" t="s">
        <v>123</v>
      </c>
    </row>
    <row r="4549" customFormat="false" ht="14.25" hidden="true" customHeight="false" outlineLevel="0" collapsed="false">
      <c r="A4549" s="36" t="s">
        <v>123</v>
      </c>
      <c r="B4549" s="36" t="s">
        <v>123</v>
      </c>
    </row>
    <row r="4550" customFormat="false" ht="14.25" hidden="true" customHeight="false" outlineLevel="0" collapsed="false">
      <c r="A4550" s="36" t="s">
        <v>123</v>
      </c>
      <c r="B4550" s="36" t="s">
        <v>123</v>
      </c>
    </row>
    <row r="4551" customFormat="false" ht="14.25" hidden="true" customHeight="false" outlineLevel="0" collapsed="false">
      <c r="A4551" s="36" t="s">
        <v>123</v>
      </c>
      <c r="B4551" s="36" t="s">
        <v>123</v>
      </c>
    </row>
    <row r="4552" customFormat="false" ht="14.25" hidden="true" customHeight="false" outlineLevel="0" collapsed="false">
      <c r="A4552" s="36" t="s">
        <v>123</v>
      </c>
      <c r="B4552" s="36" t="s">
        <v>123</v>
      </c>
    </row>
    <row r="4553" customFormat="false" ht="14.25" hidden="true" customHeight="false" outlineLevel="0" collapsed="false">
      <c r="A4553" s="36" t="s">
        <v>123</v>
      </c>
      <c r="B4553" s="36" t="s">
        <v>123</v>
      </c>
    </row>
    <row r="4554" customFormat="false" ht="14.25" hidden="true" customHeight="false" outlineLevel="0" collapsed="false">
      <c r="A4554" s="36" t="s">
        <v>123</v>
      </c>
      <c r="B4554" s="36" t="s">
        <v>123</v>
      </c>
    </row>
    <row r="4555" customFormat="false" ht="14.25" hidden="true" customHeight="false" outlineLevel="0" collapsed="false">
      <c r="A4555" s="36" t="s">
        <v>123</v>
      </c>
      <c r="B4555" s="36" t="s">
        <v>123</v>
      </c>
    </row>
    <row r="4556" customFormat="false" ht="14.25" hidden="true" customHeight="false" outlineLevel="0" collapsed="false">
      <c r="A4556" s="36" t="s">
        <v>123</v>
      </c>
      <c r="B4556" s="36" t="s">
        <v>123</v>
      </c>
    </row>
    <row r="4557" customFormat="false" ht="14.25" hidden="true" customHeight="false" outlineLevel="0" collapsed="false">
      <c r="A4557" s="36" t="s">
        <v>123</v>
      </c>
      <c r="B4557" s="36" t="s">
        <v>123</v>
      </c>
    </row>
    <row r="4558" customFormat="false" ht="14.25" hidden="true" customHeight="false" outlineLevel="0" collapsed="false">
      <c r="A4558" s="36" t="s">
        <v>123</v>
      </c>
      <c r="B4558" s="36" t="s">
        <v>123</v>
      </c>
    </row>
    <row r="4559" customFormat="false" ht="14.25" hidden="true" customHeight="false" outlineLevel="0" collapsed="false">
      <c r="A4559" s="36" t="s">
        <v>123</v>
      </c>
      <c r="B4559" s="36" t="s">
        <v>123</v>
      </c>
    </row>
    <row r="4560" customFormat="false" ht="14.25" hidden="true" customHeight="false" outlineLevel="0" collapsed="false">
      <c r="A4560" s="36" t="s">
        <v>123</v>
      </c>
      <c r="B4560" s="36" t="s">
        <v>123</v>
      </c>
    </row>
    <row r="4561" customFormat="false" ht="14.25" hidden="true" customHeight="false" outlineLevel="0" collapsed="false">
      <c r="A4561" s="36" t="s">
        <v>123</v>
      </c>
      <c r="B4561" s="36" t="s">
        <v>123</v>
      </c>
    </row>
    <row r="4562" customFormat="false" ht="14.25" hidden="true" customHeight="false" outlineLevel="0" collapsed="false">
      <c r="A4562" s="36" t="s">
        <v>123</v>
      </c>
      <c r="B4562" s="36" t="s">
        <v>123</v>
      </c>
    </row>
    <row r="4563" customFormat="false" ht="14.25" hidden="true" customHeight="false" outlineLevel="0" collapsed="false">
      <c r="A4563" s="36" t="s">
        <v>123</v>
      </c>
      <c r="B4563" s="36" t="s">
        <v>123</v>
      </c>
    </row>
    <row r="4564" customFormat="false" ht="14.25" hidden="true" customHeight="false" outlineLevel="0" collapsed="false">
      <c r="A4564" s="36" t="s">
        <v>123</v>
      </c>
      <c r="B4564" s="36" t="s">
        <v>123</v>
      </c>
    </row>
    <row r="4565" customFormat="false" ht="14.25" hidden="true" customHeight="false" outlineLevel="0" collapsed="false">
      <c r="A4565" s="36" t="s">
        <v>123</v>
      </c>
      <c r="B4565" s="36" t="s">
        <v>123</v>
      </c>
    </row>
    <row r="4566" customFormat="false" ht="14.25" hidden="true" customHeight="false" outlineLevel="0" collapsed="false">
      <c r="A4566" s="36" t="s">
        <v>123</v>
      </c>
      <c r="B4566" s="36" t="s">
        <v>123</v>
      </c>
    </row>
    <row r="4567" customFormat="false" ht="14.25" hidden="true" customHeight="false" outlineLevel="0" collapsed="false">
      <c r="A4567" s="36" t="s">
        <v>123</v>
      </c>
      <c r="B4567" s="36" t="s">
        <v>123</v>
      </c>
    </row>
    <row r="4568" customFormat="false" ht="14.25" hidden="true" customHeight="false" outlineLevel="0" collapsed="false">
      <c r="A4568" s="36" t="s">
        <v>123</v>
      </c>
      <c r="B4568" s="36" t="s">
        <v>123</v>
      </c>
    </row>
    <row r="4569" customFormat="false" ht="14.25" hidden="true" customHeight="false" outlineLevel="0" collapsed="false">
      <c r="A4569" s="36" t="s">
        <v>123</v>
      </c>
      <c r="B4569" s="36" t="s">
        <v>123</v>
      </c>
    </row>
    <row r="4570" customFormat="false" ht="14.25" hidden="true" customHeight="false" outlineLevel="0" collapsed="false">
      <c r="A4570" s="36" t="s">
        <v>123</v>
      </c>
      <c r="B4570" s="36" t="s">
        <v>123</v>
      </c>
    </row>
    <row r="4571" customFormat="false" ht="14.25" hidden="true" customHeight="false" outlineLevel="0" collapsed="false">
      <c r="A4571" s="36" t="s">
        <v>123</v>
      </c>
      <c r="B4571" s="36" t="s">
        <v>123</v>
      </c>
    </row>
    <row r="4572" customFormat="false" ht="14.25" hidden="true" customHeight="false" outlineLevel="0" collapsed="false">
      <c r="A4572" s="36" t="s">
        <v>123</v>
      </c>
      <c r="B4572" s="36" t="s">
        <v>123</v>
      </c>
    </row>
    <row r="4573" customFormat="false" ht="14.25" hidden="true" customHeight="false" outlineLevel="0" collapsed="false">
      <c r="A4573" s="36" t="s">
        <v>123</v>
      </c>
      <c r="B4573" s="36" t="s">
        <v>123</v>
      </c>
    </row>
    <row r="4574" customFormat="false" ht="14.25" hidden="true" customHeight="false" outlineLevel="0" collapsed="false">
      <c r="A4574" s="36" t="s">
        <v>123</v>
      </c>
      <c r="B4574" s="36" t="s">
        <v>123</v>
      </c>
    </row>
    <row r="4575" customFormat="false" ht="14.25" hidden="true" customHeight="false" outlineLevel="0" collapsed="false">
      <c r="A4575" s="36" t="s">
        <v>123</v>
      </c>
      <c r="B4575" s="36" t="s">
        <v>123</v>
      </c>
    </row>
    <row r="4576" customFormat="false" ht="14.25" hidden="true" customHeight="false" outlineLevel="0" collapsed="false">
      <c r="A4576" s="36" t="s">
        <v>123</v>
      </c>
      <c r="B4576" s="36" t="s">
        <v>123</v>
      </c>
    </row>
    <row r="4577" customFormat="false" ht="14.25" hidden="true" customHeight="false" outlineLevel="0" collapsed="false">
      <c r="A4577" s="36" t="s">
        <v>123</v>
      </c>
      <c r="B4577" s="36" t="s">
        <v>123</v>
      </c>
    </row>
    <row r="4578" customFormat="false" ht="14.25" hidden="true" customHeight="false" outlineLevel="0" collapsed="false">
      <c r="A4578" s="36" t="s">
        <v>123</v>
      </c>
      <c r="B4578" s="36" t="s">
        <v>123</v>
      </c>
    </row>
    <row r="4579" customFormat="false" ht="14.25" hidden="true" customHeight="false" outlineLevel="0" collapsed="false">
      <c r="A4579" s="36" t="s">
        <v>123</v>
      </c>
      <c r="B4579" s="36" t="s">
        <v>123</v>
      </c>
    </row>
    <row r="4580" customFormat="false" ht="14.25" hidden="true" customHeight="false" outlineLevel="0" collapsed="false">
      <c r="A4580" s="36" t="s">
        <v>123</v>
      </c>
      <c r="B4580" s="36" t="s">
        <v>123</v>
      </c>
    </row>
    <row r="4581" customFormat="false" ht="14.25" hidden="true" customHeight="false" outlineLevel="0" collapsed="false">
      <c r="A4581" s="36" t="s">
        <v>123</v>
      </c>
      <c r="B4581" s="36" t="s">
        <v>123</v>
      </c>
    </row>
    <row r="4582" customFormat="false" ht="14.25" hidden="true" customHeight="false" outlineLevel="0" collapsed="false">
      <c r="A4582" s="36" t="s">
        <v>123</v>
      </c>
      <c r="B4582" s="36" t="s">
        <v>123</v>
      </c>
    </row>
    <row r="4583" customFormat="false" ht="14.25" hidden="true" customHeight="false" outlineLevel="0" collapsed="false">
      <c r="A4583" s="36" t="s">
        <v>123</v>
      </c>
      <c r="B4583" s="36" t="s">
        <v>123</v>
      </c>
    </row>
    <row r="4584" customFormat="false" ht="14.25" hidden="true" customHeight="false" outlineLevel="0" collapsed="false">
      <c r="A4584" s="36" t="s">
        <v>123</v>
      </c>
      <c r="B4584" s="36" t="s">
        <v>123</v>
      </c>
    </row>
    <row r="4585" customFormat="false" ht="14.25" hidden="true" customHeight="false" outlineLevel="0" collapsed="false">
      <c r="A4585" s="36" t="s">
        <v>123</v>
      </c>
      <c r="B4585" s="36" t="s">
        <v>123</v>
      </c>
    </row>
    <row r="4586" customFormat="false" ht="14.25" hidden="true" customHeight="false" outlineLevel="0" collapsed="false">
      <c r="A4586" s="36" t="s">
        <v>123</v>
      </c>
      <c r="B4586" s="36" t="s">
        <v>123</v>
      </c>
    </row>
    <row r="4587" customFormat="false" ht="14.25" hidden="true" customHeight="false" outlineLevel="0" collapsed="false">
      <c r="A4587" s="36" t="s">
        <v>123</v>
      </c>
      <c r="B4587" s="36" t="s">
        <v>123</v>
      </c>
    </row>
    <row r="4588" customFormat="false" ht="14.25" hidden="true" customHeight="false" outlineLevel="0" collapsed="false">
      <c r="A4588" s="36" t="s">
        <v>123</v>
      </c>
      <c r="B4588" s="36" t="s">
        <v>123</v>
      </c>
    </row>
    <row r="4589" customFormat="false" ht="14.25" hidden="true" customHeight="false" outlineLevel="0" collapsed="false">
      <c r="A4589" s="36" t="s">
        <v>123</v>
      </c>
      <c r="B4589" s="36" t="s">
        <v>123</v>
      </c>
    </row>
    <row r="4590" customFormat="false" ht="14.25" hidden="true" customHeight="false" outlineLevel="0" collapsed="false">
      <c r="A4590" s="36" t="s">
        <v>123</v>
      </c>
      <c r="B4590" s="36" t="s">
        <v>123</v>
      </c>
    </row>
    <row r="4591" customFormat="false" ht="14.25" hidden="true" customHeight="false" outlineLevel="0" collapsed="false">
      <c r="A4591" s="36" t="s">
        <v>123</v>
      </c>
      <c r="B4591" s="36" t="s">
        <v>123</v>
      </c>
    </row>
    <row r="4592" customFormat="false" ht="14.25" hidden="true" customHeight="false" outlineLevel="0" collapsed="false">
      <c r="A4592" s="36" t="s">
        <v>123</v>
      </c>
      <c r="B4592" s="36" t="s">
        <v>123</v>
      </c>
    </row>
    <row r="4593" customFormat="false" ht="14.25" hidden="true" customHeight="false" outlineLevel="0" collapsed="false">
      <c r="A4593" s="36" t="s">
        <v>123</v>
      </c>
      <c r="B4593" s="36" t="s">
        <v>123</v>
      </c>
    </row>
    <row r="4594" customFormat="false" ht="14.25" hidden="true" customHeight="false" outlineLevel="0" collapsed="false">
      <c r="A4594" s="36" t="s">
        <v>123</v>
      </c>
      <c r="B4594" s="36" t="s">
        <v>123</v>
      </c>
    </row>
    <row r="4595" customFormat="false" ht="14.25" hidden="true" customHeight="false" outlineLevel="0" collapsed="false">
      <c r="A4595" s="36" t="s">
        <v>123</v>
      </c>
      <c r="B4595" s="36" t="s">
        <v>123</v>
      </c>
    </row>
    <row r="4596" customFormat="false" ht="14.25" hidden="true" customHeight="false" outlineLevel="0" collapsed="false">
      <c r="A4596" s="36" t="s">
        <v>123</v>
      </c>
      <c r="B4596" s="36" t="s">
        <v>123</v>
      </c>
    </row>
    <row r="4597" customFormat="false" ht="14.25" hidden="true" customHeight="false" outlineLevel="0" collapsed="false">
      <c r="A4597" s="36" t="s">
        <v>123</v>
      </c>
      <c r="B4597" s="36" t="s">
        <v>123</v>
      </c>
    </row>
    <row r="4598" customFormat="false" ht="14.25" hidden="true" customHeight="false" outlineLevel="0" collapsed="false">
      <c r="A4598" s="36" t="s">
        <v>123</v>
      </c>
      <c r="B4598" s="36" t="s">
        <v>123</v>
      </c>
    </row>
    <row r="4599" customFormat="false" ht="14.25" hidden="true" customHeight="false" outlineLevel="0" collapsed="false">
      <c r="A4599" s="36" t="s">
        <v>123</v>
      </c>
      <c r="B4599" s="36" t="s">
        <v>123</v>
      </c>
    </row>
    <row r="4600" customFormat="false" ht="14.25" hidden="true" customHeight="false" outlineLevel="0" collapsed="false">
      <c r="A4600" s="36" t="s">
        <v>123</v>
      </c>
      <c r="B4600" s="36" t="s">
        <v>123</v>
      </c>
    </row>
    <row r="4601" customFormat="false" ht="14.25" hidden="true" customHeight="false" outlineLevel="0" collapsed="false">
      <c r="A4601" s="36" t="s">
        <v>123</v>
      </c>
      <c r="B4601" s="36" t="s">
        <v>123</v>
      </c>
    </row>
    <row r="4602" customFormat="false" ht="14.25" hidden="true" customHeight="false" outlineLevel="0" collapsed="false">
      <c r="A4602" s="36" t="s">
        <v>123</v>
      </c>
      <c r="B4602" s="36" t="s">
        <v>123</v>
      </c>
    </row>
    <row r="4603" customFormat="false" ht="14.25" hidden="true" customHeight="false" outlineLevel="0" collapsed="false">
      <c r="A4603" s="36" t="s">
        <v>123</v>
      </c>
      <c r="B4603" s="36" t="s">
        <v>123</v>
      </c>
    </row>
    <row r="4604" customFormat="false" ht="14.25" hidden="true" customHeight="false" outlineLevel="0" collapsed="false">
      <c r="A4604" s="36" t="s">
        <v>123</v>
      </c>
      <c r="B4604" s="36" t="s">
        <v>123</v>
      </c>
    </row>
    <row r="4605" customFormat="false" ht="14.25" hidden="true" customHeight="false" outlineLevel="0" collapsed="false">
      <c r="A4605" s="36" t="s">
        <v>123</v>
      </c>
      <c r="B4605" s="36" t="s">
        <v>123</v>
      </c>
    </row>
    <row r="4606" customFormat="false" ht="14.25" hidden="true" customHeight="false" outlineLevel="0" collapsed="false">
      <c r="A4606" s="36" t="s">
        <v>123</v>
      </c>
      <c r="B4606" s="36" t="s">
        <v>123</v>
      </c>
    </row>
    <row r="4607" customFormat="false" ht="14.25" hidden="true" customHeight="false" outlineLevel="0" collapsed="false">
      <c r="A4607" s="36" t="s">
        <v>123</v>
      </c>
      <c r="B4607" s="36" t="s">
        <v>123</v>
      </c>
    </row>
    <row r="4608" customFormat="false" ht="14.25" hidden="true" customHeight="false" outlineLevel="0" collapsed="false">
      <c r="A4608" s="36" t="s">
        <v>123</v>
      </c>
      <c r="B4608" s="36" t="s">
        <v>123</v>
      </c>
    </row>
    <row r="4609" customFormat="false" ht="14.25" hidden="true" customHeight="false" outlineLevel="0" collapsed="false">
      <c r="A4609" s="36" t="s">
        <v>123</v>
      </c>
      <c r="B4609" s="36" t="s">
        <v>123</v>
      </c>
    </row>
    <row r="4610" customFormat="false" ht="14.25" hidden="true" customHeight="false" outlineLevel="0" collapsed="false">
      <c r="A4610" s="36" t="s">
        <v>123</v>
      </c>
      <c r="B4610" s="36" t="s">
        <v>123</v>
      </c>
    </row>
    <row r="4611" customFormat="false" ht="14.25" hidden="true" customHeight="false" outlineLevel="0" collapsed="false">
      <c r="A4611" s="36" t="s">
        <v>123</v>
      </c>
      <c r="B4611" s="36" t="s">
        <v>123</v>
      </c>
    </row>
    <row r="4612" customFormat="false" ht="14.25" hidden="true" customHeight="false" outlineLevel="0" collapsed="false">
      <c r="A4612" s="36" t="s">
        <v>123</v>
      </c>
      <c r="B4612" s="36" t="s">
        <v>123</v>
      </c>
    </row>
    <row r="4613" customFormat="false" ht="14.25" hidden="true" customHeight="false" outlineLevel="0" collapsed="false">
      <c r="A4613" s="36" t="s">
        <v>123</v>
      </c>
      <c r="B4613" s="36" t="s">
        <v>123</v>
      </c>
    </row>
    <row r="4614" customFormat="false" ht="14.25" hidden="true" customHeight="false" outlineLevel="0" collapsed="false">
      <c r="A4614" s="36" t="s">
        <v>123</v>
      </c>
      <c r="B4614" s="36" t="s">
        <v>123</v>
      </c>
    </row>
    <row r="4615" customFormat="false" ht="14.25" hidden="true" customHeight="false" outlineLevel="0" collapsed="false">
      <c r="A4615" s="36" t="s">
        <v>123</v>
      </c>
      <c r="B4615" s="36" t="s">
        <v>123</v>
      </c>
    </row>
    <row r="4616" customFormat="false" ht="14.25" hidden="true" customHeight="false" outlineLevel="0" collapsed="false">
      <c r="A4616" s="36" t="s">
        <v>123</v>
      </c>
      <c r="B4616" s="36" t="s">
        <v>123</v>
      </c>
    </row>
    <row r="4617" customFormat="false" ht="14.25" hidden="true" customHeight="false" outlineLevel="0" collapsed="false">
      <c r="A4617" s="36" t="s">
        <v>123</v>
      </c>
      <c r="B4617" s="36" t="s">
        <v>123</v>
      </c>
    </row>
    <row r="4618" customFormat="false" ht="14.25" hidden="true" customHeight="false" outlineLevel="0" collapsed="false">
      <c r="A4618" s="36" t="s">
        <v>123</v>
      </c>
      <c r="B4618" s="36" t="s">
        <v>123</v>
      </c>
    </row>
    <row r="4619" customFormat="false" ht="14.25" hidden="true" customHeight="false" outlineLevel="0" collapsed="false">
      <c r="A4619" s="36" t="s">
        <v>123</v>
      </c>
      <c r="B4619" s="36" t="s">
        <v>123</v>
      </c>
    </row>
    <row r="4620" customFormat="false" ht="14.25" hidden="true" customHeight="false" outlineLevel="0" collapsed="false">
      <c r="A4620" s="36" t="s">
        <v>123</v>
      </c>
      <c r="B4620" s="36" t="s">
        <v>123</v>
      </c>
    </row>
    <row r="4621" customFormat="false" ht="14.25" hidden="true" customHeight="false" outlineLevel="0" collapsed="false">
      <c r="A4621" s="36" t="s">
        <v>123</v>
      </c>
      <c r="B4621" s="36" t="s">
        <v>123</v>
      </c>
    </row>
    <row r="4622" customFormat="false" ht="14.25" hidden="true" customHeight="false" outlineLevel="0" collapsed="false">
      <c r="A4622" s="36" t="s">
        <v>123</v>
      </c>
      <c r="B4622" s="36" t="s">
        <v>123</v>
      </c>
    </row>
    <row r="4623" customFormat="false" ht="14.25" hidden="true" customHeight="false" outlineLevel="0" collapsed="false">
      <c r="A4623" s="36" t="s">
        <v>123</v>
      </c>
      <c r="B4623" s="36" t="s">
        <v>123</v>
      </c>
    </row>
    <row r="4624" customFormat="false" ht="14.25" hidden="true" customHeight="false" outlineLevel="0" collapsed="false">
      <c r="A4624" s="36" t="s">
        <v>123</v>
      </c>
      <c r="B4624" s="36" t="s">
        <v>123</v>
      </c>
    </row>
    <row r="4625" customFormat="false" ht="14.25" hidden="true" customHeight="false" outlineLevel="0" collapsed="false">
      <c r="A4625" s="36" t="s">
        <v>123</v>
      </c>
      <c r="B4625" s="36" t="s">
        <v>123</v>
      </c>
    </row>
    <row r="4626" customFormat="false" ht="14.25" hidden="true" customHeight="false" outlineLevel="0" collapsed="false">
      <c r="A4626" s="36" t="s">
        <v>123</v>
      </c>
      <c r="B4626" s="36" t="s">
        <v>123</v>
      </c>
    </row>
    <row r="4627" customFormat="false" ht="14.25" hidden="true" customHeight="false" outlineLevel="0" collapsed="false">
      <c r="A4627" s="36" t="s">
        <v>123</v>
      </c>
      <c r="B4627" s="36" t="s">
        <v>123</v>
      </c>
    </row>
    <row r="4628" customFormat="false" ht="14.25" hidden="true" customHeight="false" outlineLevel="0" collapsed="false">
      <c r="A4628" s="36" t="s">
        <v>123</v>
      </c>
      <c r="B4628" s="36" t="s">
        <v>123</v>
      </c>
    </row>
    <row r="4629" customFormat="false" ht="14.25" hidden="true" customHeight="false" outlineLevel="0" collapsed="false">
      <c r="A4629" s="36" t="s">
        <v>123</v>
      </c>
      <c r="B4629" s="36" t="s">
        <v>123</v>
      </c>
    </row>
    <row r="4630" customFormat="false" ht="14.25" hidden="true" customHeight="false" outlineLevel="0" collapsed="false">
      <c r="A4630" s="36" t="s">
        <v>123</v>
      </c>
      <c r="B4630" s="36" t="s">
        <v>123</v>
      </c>
    </row>
    <row r="4631" customFormat="false" ht="14.25" hidden="true" customHeight="false" outlineLevel="0" collapsed="false">
      <c r="A4631" s="36" t="s">
        <v>123</v>
      </c>
      <c r="B4631" s="36" t="s">
        <v>123</v>
      </c>
    </row>
    <row r="4632" customFormat="false" ht="14.25" hidden="true" customHeight="false" outlineLevel="0" collapsed="false">
      <c r="A4632" s="36" t="s">
        <v>123</v>
      </c>
      <c r="B4632" s="36" t="s">
        <v>123</v>
      </c>
    </row>
    <row r="4633" customFormat="false" ht="14.25" hidden="true" customHeight="false" outlineLevel="0" collapsed="false">
      <c r="A4633" s="36" t="s">
        <v>123</v>
      </c>
      <c r="B4633" s="36" t="s">
        <v>123</v>
      </c>
    </row>
    <row r="4634" customFormat="false" ht="14.25" hidden="true" customHeight="false" outlineLevel="0" collapsed="false">
      <c r="A4634" s="36" t="s">
        <v>123</v>
      </c>
      <c r="B4634" s="36" t="s">
        <v>123</v>
      </c>
    </row>
    <row r="4635" customFormat="false" ht="14.25" hidden="true" customHeight="false" outlineLevel="0" collapsed="false">
      <c r="A4635" s="36" t="s">
        <v>123</v>
      </c>
      <c r="B4635" s="36" t="s">
        <v>123</v>
      </c>
    </row>
    <row r="4636" customFormat="false" ht="14.25" hidden="true" customHeight="false" outlineLevel="0" collapsed="false">
      <c r="A4636" s="36" t="s">
        <v>123</v>
      </c>
      <c r="B4636" s="36" t="s">
        <v>123</v>
      </c>
    </row>
    <row r="4637" customFormat="false" ht="14.25" hidden="true" customHeight="false" outlineLevel="0" collapsed="false">
      <c r="A4637" s="36" t="s">
        <v>123</v>
      </c>
      <c r="B4637" s="36" t="s">
        <v>123</v>
      </c>
    </row>
    <row r="4638" customFormat="false" ht="14.25" hidden="true" customHeight="false" outlineLevel="0" collapsed="false">
      <c r="A4638" s="36" t="s">
        <v>123</v>
      </c>
      <c r="B4638" s="36" t="s">
        <v>123</v>
      </c>
    </row>
    <row r="4639" customFormat="false" ht="14.25" hidden="true" customHeight="false" outlineLevel="0" collapsed="false">
      <c r="A4639" s="36" t="s">
        <v>123</v>
      </c>
      <c r="B4639" s="36" t="s">
        <v>123</v>
      </c>
    </row>
    <row r="4640" customFormat="false" ht="14.25" hidden="true" customHeight="false" outlineLevel="0" collapsed="false">
      <c r="A4640" s="36" t="s">
        <v>123</v>
      </c>
      <c r="B4640" s="36" t="s">
        <v>123</v>
      </c>
    </row>
    <row r="4641" customFormat="false" ht="14.25" hidden="true" customHeight="false" outlineLevel="0" collapsed="false">
      <c r="A4641" s="36" t="s">
        <v>123</v>
      </c>
      <c r="B4641" s="36" t="s">
        <v>123</v>
      </c>
    </row>
    <row r="4642" customFormat="false" ht="14.25" hidden="true" customHeight="false" outlineLevel="0" collapsed="false">
      <c r="A4642" s="36" t="s">
        <v>123</v>
      </c>
      <c r="B4642" s="36" t="s">
        <v>123</v>
      </c>
    </row>
    <row r="4643" customFormat="false" ht="14.25" hidden="true" customHeight="false" outlineLevel="0" collapsed="false">
      <c r="A4643" s="36" t="s">
        <v>123</v>
      </c>
      <c r="B4643" s="36" t="s">
        <v>123</v>
      </c>
    </row>
    <row r="4644" customFormat="false" ht="14.25" hidden="true" customHeight="false" outlineLevel="0" collapsed="false">
      <c r="A4644" s="36" t="s">
        <v>123</v>
      </c>
      <c r="B4644" s="36" t="s">
        <v>123</v>
      </c>
    </row>
    <row r="4645" customFormat="false" ht="14.25" hidden="true" customHeight="false" outlineLevel="0" collapsed="false">
      <c r="A4645" s="36" t="s">
        <v>123</v>
      </c>
      <c r="B4645" s="36" t="s">
        <v>123</v>
      </c>
    </row>
    <row r="4646" customFormat="false" ht="14.25" hidden="true" customHeight="false" outlineLevel="0" collapsed="false">
      <c r="A4646" s="36" t="s">
        <v>123</v>
      </c>
      <c r="B4646" s="36" t="s">
        <v>123</v>
      </c>
    </row>
    <row r="4647" customFormat="false" ht="14.25" hidden="true" customHeight="false" outlineLevel="0" collapsed="false">
      <c r="A4647" s="36" t="s">
        <v>123</v>
      </c>
      <c r="B4647" s="36" t="s">
        <v>123</v>
      </c>
    </row>
    <row r="4648" customFormat="false" ht="14.25" hidden="true" customHeight="false" outlineLevel="0" collapsed="false">
      <c r="A4648" s="36" t="s">
        <v>123</v>
      </c>
      <c r="B4648" s="36" t="s">
        <v>123</v>
      </c>
    </row>
    <row r="4649" customFormat="false" ht="14.25" hidden="true" customHeight="false" outlineLevel="0" collapsed="false">
      <c r="A4649" s="36" t="s">
        <v>123</v>
      </c>
      <c r="B4649" s="36" t="s">
        <v>123</v>
      </c>
    </row>
    <row r="4650" customFormat="false" ht="14.25" hidden="true" customHeight="false" outlineLevel="0" collapsed="false">
      <c r="A4650" s="36" t="s">
        <v>123</v>
      </c>
      <c r="B4650" s="36" t="s">
        <v>123</v>
      </c>
    </row>
    <row r="4651" customFormat="false" ht="14.25" hidden="true" customHeight="false" outlineLevel="0" collapsed="false">
      <c r="A4651" s="36" t="s">
        <v>123</v>
      </c>
      <c r="B4651" s="36" t="s">
        <v>123</v>
      </c>
    </row>
    <row r="4652" customFormat="false" ht="14.25" hidden="true" customHeight="false" outlineLevel="0" collapsed="false">
      <c r="A4652" s="36" t="s">
        <v>123</v>
      </c>
      <c r="B4652" s="36" t="s">
        <v>123</v>
      </c>
    </row>
    <row r="4653" customFormat="false" ht="14.25" hidden="true" customHeight="false" outlineLevel="0" collapsed="false">
      <c r="A4653" s="36" t="s">
        <v>123</v>
      </c>
      <c r="B4653" s="36" t="s">
        <v>123</v>
      </c>
    </row>
    <row r="4654" customFormat="false" ht="14.25" hidden="true" customHeight="false" outlineLevel="0" collapsed="false">
      <c r="A4654" s="36" t="s">
        <v>123</v>
      </c>
      <c r="B4654" s="36" t="s">
        <v>123</v>
      </c>
    </row>
    <row r="4655" customFormat="false" ht="14.25" hidden="true" customHeight="false" outlineLevel="0" collapsed="false">
      <c r="A4655" s="36" t="s">
        <v>123</v>
      </c>
      <c r="B4655" s="36" t="s">
        <v>123</v>
      </c>
    </row>
    <row r="4656" customFormat="false" ht="14.25" hidden="true" customHeight="false" outlineLevel="0" collapsed="false">
      <c r="A4656" s="36" t="s">
        <v>123</v>
      </c>
      <c r="B4656" s="36" t="s">
        <v>123</v>
      </c>
    </row>
    <row r="4657" customFormat="false" ht="14.25" hidden="true" customHeight="false" outlineLevel="0" collapsed="false">
      <c r="A4657" s="36" t="s">
        <v>123</v>
      </c>
      <c r="B4657" s="36" t="s">
        <v>123</v>
      </c>
    </row>
    <row r="4658" customFormat="false" ht="14.25" hidden="true" customHeight="false" outlineLevel="0" collapsed="false">
      <c r="A4658" s="36" t="s">
        <v>123</v>
      </c>
      <c r="B4658" s="36" t="s">
        <v>123</v>
      </c>
    </row>
    <row r="4659" customFormat="false" ht="14.25" hidden="true" customHeight="false" outlineLevel="0" collapsed="false">
      <c r="A4659" s="36" t="s">
        <v>123</v>
      </c>
      <c r="B4659" s="36" t="s">
        <v>123</v>
      </c>
    </row>
    <row r="4660" customFormat="false" ht="14.25" hidden="true" customHeight="false" outlineLevel="0" collapsed="false">
      <c r="A4660" s="36" t="s">
        <v>123</v>
      </c>
      <c r="B4660" s="36" t="s">
        <v>123</v>
      </c>
    </row>
    <row r="4661" customFormat="false" ht="14.25" hidden="true" customHeight="false" outlineLevel="0" collapsed="false">
      <c r="A4661" s="36" t="s">
        <v>123</v>
      </c>
      <c r="B4661" s="36" t="s">
        <v>123</v>
      </c>
    </row>
    <row r="4662" customFormat="false" ht="14.25" hidden="true" customHeight="false" outlineLevel="0" collapsed="false">
      <c r="A4662" s="36" t="s">
        <v>123</v>
      </c>
      <c r="B4662" s="36" t="s">
        <v>123</v>
      </c>
    </row>
    <row r="4663" customFormat="false" ht="14.25" hidden="true" customHeight="false" outlineLevel="0" collapsed="false">
      <c r="A4663" s="36" t="s">
        <v>123</v>
      </c>
      <c r="B4663" s="36" t="s">
        <v>123</v>
      </c>
    </row>
    <row r="4664" customFormat="false" ht="14.25" hidden="true" customHeight="false" outlineLevel="0" collapsed="false">
      <c r="A4664" s="36" t="s">
        <v>123</v>
      </c>
      <c r="B4664" s="36" t="s">
        <v>123</v>
      </c>
    </row>
    <row r="4665" customFormat="false" ht="14.25" hidden="true" customHeight="false" outlineLevel="0" collapsed="false">
      <c r="A4665" s="36" t="s">
        <v>123</v>
      </c>
      <c r="B4665" s="36" t="s">
        <v>123</v>
      </c>
    </row>
    <row r="4666" customFormat="false" ht="14.25" hidden="true" customHeight="false" outlineLevel="0" collapsed="false">
      <c r="A4666" s="36" t="s">
        <v>123</v>
      </c>
      <c r="B4666" s="36" t="s">
        <v>123</v>
      </c>
    </row>
    <row r="4667" customFormat="false" ht="14.25" hidden="true" customHeight="false" outlineLevel="0" collapsed="false">
      <c r="A4667" s="36" t="s">
        <v>123</v>
      </c>
      <c r="B4667" s="36" t="s">
        <v>123</v>
      </c>
    </row>
    <row r="4668" customFormat="false" ht="14.25" hidden="true" customHeight="false" outlineLevel="0" collapsed="false">
      <c r="A4668" s="36" t="s">
        <v>123</v>
      </c>
      <c r="B4668" s="36" t="s">
        <v>123</v>
      </c>
    </row>
    <row r="4669" customFormat="false" ht="14.25" hidden="true" customHeight="false" outlineLevel="0" collapsed="false">
      <c r="A4669" s="36" t="s">
        <v>123</v>
      </c>
      <c r="B4669" s="36" t="s">
        <v>123</v>
      </c>
    </row>
    <row r="4670" customFormat="false" ht="14.25" hidden="true" customHeight="false" outlineLevel="0" collapsed="false">
      <c r="A4670" s="36" t="s">
        <v>123</v>
      </c>
      <c r="B4670" s="36" t="s">
        <v>123</v>
      </c>
    </row>
    <row r="4671" customFormat="false" ht="14.25" hidden="true" customHeight="false" outlineLevel="0" collapsed="false">
      <c r="A4671" s="36" t="s">
        <v>123</v>
      </c>
      <c r="B4671" s="36" t="s">
        <v>123</v>
      </c>
    </row>
    <row r="4672" customFormat="false" ht="14.25" hidden="true" customHeight="false" outlineLevel="0" collapsed="false">
      <c r="A4672" s="36" t="s">
        <v>123</v>
      </c>
      <c r="B4672" s="36" t="s">
        <v>123</v>
      </c>
    </row>
    <row r="4673" customFormat="false" ht="14.25" hidden="true" customHeight="false" outlineLevel="0" collapsed="false">
      <c r="A4673" s="36" t="s">
        <v>123</v>
      </c>
      <c r="B4673" s="36" t="s">
        <v>123</v>
      </c>
    </row>
    <row r="4674" customFormat="false" ht="14.25" hidden="true" customHeight="false" outlineLevel="0" collapsed="false">
      <c r="A4674" s="36" t="s">
        <v>123</v>
      </c>
      <c r="B4674" s="36" t="s">
        <v>123</v>
      </c>
    </row>
    <row r="4675" customFormat="false" ht="14.25" hidden="true" customHeight="false" outlineLevel="0" collapsed="false">
      <c r="A4675" s="36" t="s">
        <v>123</v>
      </c>
      <c r="B4675" s="36" t="s">
        <v>123</v>
      </c>
    </row>
    <row r="4676" customFormat="false" ht="14.25" hidden="true" customHeight="false" outlineLevel="0" collapsed="false">
      <c r="A4676" s="36" t="s">
        <v>123</v>
      </c>
      <c r="B4676" s="36" t="s">
        <v>123</v>
      </c>
    </row>
    <row r="4677" customFormat="false" ht="14.25" hidden="true" customHeight="false" outlineLevel="0" collapsed="false">
      <c r="A4677" s="36" t="s">
        <v>123</v>
      </c>
      <c r="B4677" s="36" t="s">
        <v>123</v>
      </c>
    </row>
    <row r="4678" customFormat="false" ht="14.25" hidden="true" customHeight="false" outlineLevel="0" collapsed="false">
      <c r="A4678" s="36" t="s">
        <v>123</v>
      </c>
      <c r="B4678" s="36" t="s">
        <v>123</v>
      </c>
    </row>
    <row r="4679" customFormat="false" ht="14.25" hidden="true" customHeight="false" outlineLevel="0" collapsed="false">
      <c r="A4679" s="36" t="s">
        <v>123</v>
      </c>
      <c r="B4679" s="36" t="s">
        <v>123</v>
      </c>
    </row>
    <row r="4680" customFormat="false" ht="14.25" hidden="true" customHeight="false" outlineLevel="0" collapsed="false">
      <c r="A4680" s="36" t="s">
        <v>123</v>
      </c>
      <c r="B4680" s="36" t="s">
        <v>123</v>
      </c>
    </row>
    <row r="4681" customFormat="false" ht="14.25" hidden="true" customHeight="false" outlineLevel="0" collapsed="false">
      <c r="A4681" s="36" t="s">
        <v>123</v>
      </c>
      <c r="B4681" s="36" t="s">
        <v>123</v>
      </c>
    </row>
    <row r="4682" customFormat="false" ht="14.25" hidden="true" customHeight="false" outlineLevel="0" collapsed="false">
      <c r="A4682" s="36" t="s">
        <v>123</v>
      </c>
      <c r="B4682" s="36" t="s">
        <v>123</v>
      </c>
    </row>
    <row r="4683" customFormat="false" ht="14.25" hidden="true" customHeight="false" outlineLevel="0" collapsed="false">
      <c r="A4683" s="36" t="s">
        <v>123</v>
      </c>
      <c r="B4683" s="36" t="s">
        <v>123</v>
      </c>
    </row>
    <row r="4684" customFormat="false" ht="14.25" hidden="true" customHeight="false" outlineLevel="0" collapsed="false">
      <c r="A4684" s="36" t="s">
        <v>123</v>
      </c>
      <c r="B4684" s="36" t="s">
        <v>123</v>
      </c>
    </row>
    <row r="4685" customFormat="false" ht="14.25" hidden="true" customHeight="false" outlineLevel="0" collapsed="false">
      <c r="A4685" s="36" t="s">
        <v>123</v>
      </c>
      <c r="B4685" s="36" t="s">
        <v>123</v>
      </c>
    </row>
    <row r="4686" customFormat="false" ht="14.25" hidden="true" customHeight="false" outlineLevel="0" collapsed="false">
      <c r="A4686" s="36" t="s">
        <v>123</v>
      </c>
      <c r="B4686" s="36" t="s">
        <v>123</v>
      </c>
    </row>
    <row r="4687" customFormat="false" ht="14.25" hidden="true" customHeight="false" outlineLevel="0" collapsed="false">
      <c r="A4687" s="36" t="s">
        <v>123</v>
      </c>
      <c r="B4687" s="36" t="s">
        <v>123</v>
      </c>
    </row>
    <row r="4688" customFormat="false" ht="14.25" hidden="true" customHeight="false" outlineLevel="0" collapsed="false">
      <c r="A4688" s="36" t="s">
        <v>123</v>
      </c>
      <c r="B4688" s="36" t="s">
        <v>123</v>
      </c>
    </row>
    <row r="4689" customFormat="false" ht="14.25" hidden="true" customHeight="false" outlineLevel="0" collapsed="false">
      <c r="A4689" s="36" t="s">
        <v>123</v>
      </c>
      <c r="B4689" s="36" t="s">
        <v>123</v>
      </c>
    </row>
    <row r="4690" customFormat="false" ht="14.25" hidden="true" customHeight="false" outlineLevel="0" collapsed="false">
      <c r="A4690" s="36" t="s">
        <v>123</v>
      </c>
      <c r="B4690" s="36" t="s">
        <v>123</v>
      </c>
    </row>
    <row r="4691" customFormat="false" ht="14.25" hidden="true" customHeight="false" outlineLevel="0" collapsed="false">
      <c r="A4691" s="36" t="s">
        <v>123</v>
      </c>
      <c r="B4691" s="36" t="s">
        <v>123</v>
      </c>
    </row>
    <row r="4692" customFormat="false" ht="14.25" hidden="true" customHeight="false" outlineLevel="0" collapsed="false">
      <c r="A4692" s="36" t="s">
        <v>123</v>
      </c>
      <c r="B4692" s="36" t="s">
        <v>123</v>
      </c>
    </row>
    <row r="4693" customFormat="false" ht="14.25" hidden="true" customHeight="false" outlineLevel="0" collapsed="false">
      <c r="A4693" s="36" t="s">
        <v>123</v>
      </c>
      <c r="B4693" s="36" t="s">
        <v>123</v>
      </c>
    </row>
    <row r="4694" customFormat="false" ht="14.25" hidden="true" customHeight="false" outlineLevel="0" collapsed="false">
      <c r="A4694" s="36" t="s">
        <v>123</v>
      </c>
      <c r="B4694" s="36" t="s">
        <v>123</v>
      </c>
    </row>
    <row r="4695" customFormat="false" ht="14.25" hidden="true" customHeight="false" outlineLevel="0" collapsed="false">
      <c r="A4695" s="36" t="s">
        <v>123</v>
      </c>
      <c r="B4695" s="36" t="s">
        <v>123</v>
      </c>
    </row>
    <row r="4696" customFormat="false" ht="14.25" hidden="true" customHeight="false" outlineLevel="0" collapsed="false">
      <c r="A4696" s="36" t="s">
        <v>123</v>
      </c>
      <c r="B4696" s="36" t="s">
        <v>123</v>
      </c>
    </row>
    <row r="4697" customFormat="false" ht="14.25" hidden="true" customHeight="false" outlineLevel="0" collapsed="false">
      <c r="A4697" s="36" t="s">
        <v>123</v>
      </c>
      <c r="B4697" s="36" t="s">
        <v>123</v>
      </c>
    </row>
    <row r="4698" customFormat="false" ht="14.25" hidden="true" customHeight="false" outlineLevel="0" collapsed="false">
      <c r="A4698" s="36" t="s">
        <v>123</v>
      </c>
      <c r="B4698" s="36" t="s">
        <v>123</v>
      </c>
    </row>
    <row r="4699" customFormat="false" ht="14.25" hidden="true" customHeight="false" outlineLevel="0" collapsed="false">
      <c r="A4699" s="36" t="s">
        <v>123</v>
      </c>
      <c r="B4699" s="36" t="s">
        <v>123</v>
      </c>
    </row>
    <row r="4700" customFormat="false" ht="14.25" hidden="true" customHeight="false" outlineLevel="0" collapsed="false">
      <c r="A4700" s="36" t="s">
        <v>123</v>
      </c>
      <c r="B4700" s="36" t="s">
        <v>123</v>
      </c>
    </row>
    <row r="4701" customFormat="false" ht="14.25" hidden="true" customHeight="false" outlineLevel="0" collapsed="false">
      <c r="A4701" s="36" t="s">
        <v>123</v>
      </c>
      <c r="B4701" s="36" t="s">
        <v>123</v>
      </c>
    </row>
    <row r="4702" customFormat="false" ht="14.25" hidden="true" customHeight="false" outlineLevel="0" collapsed="false">
      <c r="A4702" s="36" t="s">
        <v>123</v>
      </c>
      <c r="B4702" s="36" t="s">
        <v>123</v>
      </c>
    </row>
    <row r="4703" customFormat="false" ht="14.25" hidden="true" customHeight="false" outlineLevel="0" collapsed="false">
      <c r="A4703" s="36" t="s">
        <v>123</v>
      </c>
      <c r="B4703" s="36" t="s">
        <v>123</v>
      </c>
    </row>
    <row r="4704" customFormat="false" ht="14.25" hidden="true" customHeight="false" outlineLevel="0" collapsed="false">
      <c r="A4704" s="36" t="s">
        <v>123</v>
      </c>
      <c r="B4704" s="36" t="s">
        <v>123</v>
      </c>
    </row>
    <row r="4705" customFormat="false" ht="14.25" hidden="true" customHeight="false" outlineLevel="0" collapsed="false">
      <c r="A4705" s="36" t="s">
        <v>123</v>
      </c>
      <c r="B4705" s="36" t="s">
        <v>123</v>
      </c>
    </row>
    <row r="4706" customFormat="false" ht="14.25" hidden="true" customHeight="false" outlineLevel="0" collapsed="false">
      <c r="A4706" s="36" t="s">
        <v>123</v>
      </c>
      <c r="B4706" s="36" t="s">
        <v>123</v>
      </c>
    </row>
    <row r="4707" customFormat="false" ht="14.25" hidden="true" customHeight="false" outlineLevel="0" collapsed="false">
      <c r="A4707" s="36" t="s">
        <v>123</v>
      </c>
      <c r="B4707" s="36" t="s">
        <v>123</v>
      </c>
    </row>
    <row r="4708" customFormat="false" ht="14.25" hidden="true" customHeight="false" outlineLevel="0" collapsed="false">
      <c r="A4708" s="36" t="s">
        <v>123</v>
      </c>
      <c r="B4708" s="36" t="s">
        <v>123</v>
      </c>
    </row>
    <row r="4709" customFormat="false" ht="14.25" hidden="true" customHeight="false" outlineLevel="0" collapsed="false">
      <c r="A4709" s="36" t="s">
        <v>123</v>
      </c>
      <c r="B4709" s="36" t="s">
        <v>123</v>
      </c>
    </row>
    <row r="4710" customFormat="false" ht="14.25" hidden="true" customHeight="false" outlineLevel="0" collapsed="false">
      <c r="A4710" s="36" t="s">
        <v>123</v>
      </c>
      <c r="B4710" s="36" t="s">
        <v>123</v>
      </c>
    </row>
    <row r="4711" customFormat="false" ht="14.25" hidden="true" customHeight="false" outlineLevel="0" collapsed="false">
      <c r="A4711" s="36" t="s">
        <v>123</v>
      </c>
      <c r="B4711" s="36" t="s">
        <v>123</v>
      </c>
    </row>
    <row r="4712" customFormat="false" ht="14.25" hidden="true" customHeight="false" outlineLevel="0" collapsed="false">
      <c r="A4712" s="36" t="s">
        <v>123</v>
      </c>
      <c r="B4712" s="36" t="s">
        <v>123</v>
      </c>
    </row>
    <row r="4713" customFormat="false" ht="14.25" hidden="true" customHeight="false" outlineLevel="0" collapsed="false">
      <c r="A4713" s="36" t="s">
        <v>123</v>
      </c>
      <c r="B4713" s="36" t="s">
        <v>123</v>
      </c>
    </row>
    <row r="4714" customFormat="false" ht="14.25" hidden="true" customHeight="false" outlineLevel="0" collapsed="false">
      <c r="A4714" s="36" t="s">
        <v>123</v>
      </c>
      <c r="B4714" s="36" t="s">
        <v>123</v>
      </c>
    </row>
    <row r="4715" customFormat="false" ht="14.25" hidden="true" customHeight="false" outlineLevel="0" collapsed="false">
      <c r="A4715" s="36" t="s">
        <v>123</v>
      </c>
      <c r="B4715" s="36" t="s">
        <v>123</v>
      </c>
    </row>
    <row r="4716" customFormat="false" ht="14.25" hidden="true" customHeight="false" outlineLevel="0" collapsed="false">
      <c r="A4716" s="36" t="s">
        <v>123</v>
      </c>
      <c r="B4716" s="36" t="s">
        <v>123</v>
      </c>
    </row>
    <row r="4717" customFormat="false" ht="14.25" hidden="true" customHeight="false" outlineLevel="0" collapsed="false">
      <c r="A4717" s="36" t="s">
        <v>123</v>
      </c>
      <c r="B4717" s="36" t="s">
        <v>123</v>
      </c>
    </row>
    <row r="4718" customFormat="false" ht="14.25" hidden="true" customHeight="false" outlineLevel="0" collapsed="false">
      <c r="A4718" s="36" t="s">
        <v>123</v>
      </c>
      <c r="B4718" s="36" t="s">
        <v>123</v>
      </c>
    </row>
    <row r="4719" customFormat="false" ht="14.25" hidden="true" customHeight="false" outlineLevel="0" collapsed="false">
      <c r="A4719" s="36" t="s">
        <v>123</v>
      </c>
      <c r="B4719" s="36" t="s">
        <v>123</v>
      </c>
    </row>
    <row r="4720" customFormat="false" ht="14.25" hidden="true" customHeight="false" outlineLevel="0" collapsed="false">
      <c r="A4720" s="36" t="s">
        <v>123</v>
      </c>
      <c r="B4720" s="36" t="s">
        <v>123</v>
      </c>
    </row>
    <row r="4721" customFormat="false" ht="14.25" hidden="true" customHeight="false" outlineLevel="0" collapsed="false">
      <c r="A4721" s="36" t="s">
        <v>123</v>
      </c>
      <c r="B4721" s="36" t="s">
        <v>123</v>
      </c>
    </row>
    <row r="4722" customFormat="false" ht="14.25" hidden="true" customHeight="false" outlineLevel="0" collapsed="false">
      <c r="A4722" s="36" t="s">
        <v>123</v>
      </c>
      <c r="B4722" s="36" t="s">
        <v>123</v>
      </c>
    </row>
    <row r="4723" customFormat="false" ht="14.25" hidden="true" customHeight="false" outlineLevel="0" collapsed="false">
      <c r="A4723" s="36" t="s">
        <v>123</v>
      </c>
      <c r="B4723" s="36" t="s">
        <v>123</v>
      </c>
    </row>
    <row r="4724" customFormat="false" ht="14.25" hidden="true" customHeight="false" outlineLevel="0" collapsed="false">
      <c r="A4724" s="36" t="s">
        <v>123</v>
      </c>
      <c r="B4724" s="36" t="s">
        <v>123</v>
      </c>
    </row>
    <row r="4725" customFormat="false" ht="14.25" hidden="true" customHeight="false" outlineLevel="0" collapsed="false">
      <c r="A4725" s="36" t="s">
        <v>123</v>
      </c>
      <c r="B4725" s="36" t="s">
        <v>123</v>
      </c>
    </row>
    <row r="4726" customFormat="false" ht="14.25" hidden="true" customHeight="false" outlineLevel="0" collapsed="false">
      <c r="A4726" s="36" t="s">
        <v>123</v>
      </c>
      <c r="B4726" s="36" t="s">
        <v>123</v>
      </c>
    </row>
    <row r="4727" customFormat="false" ht="14.25" hidden="true" customHeight="false" outlineLevel="0" collapsed="false">
      <c r="A4727" s="36" t="s">
        <v>123</v>
      </c>
      <c r="B4727" s="36" t="s">
        <v>123</v>
      </c>
    </row>
    <row r="4728" customFormat="false" ht="14.25" hidden="true" customHeight="false" outlineLevel="0" collapsed="false">
      <c r="A4728" s="36" t="s">
        <v>123</v>
      </c>
      <c r="B4728" s="36" t="s">
        <v>123</v>
      </c>
    </row>
    <row r="4729" customFormat="false" ht="14.25" hidden="true" customHeight="false" outlineLevel="0" collapsed="false">
      <c r="A4729" s="36" t="s">
        <v>123</v>
      </c>
      <c r="B4729" s="36" t="s">
        <v>123</v>
      </c>
    </row>
    <row r="4730" customFormat="false" ht="14.25" hidden="true" customHeight="false" outlineLevel="0" collapsed="false">
      <c r="A4730" s="36" t="s">
        <v>123</v>
      </c>
      <c r="B4730" s="36" t="s">
        <v>123</v>
      </c>
    </row>
    <row r="4731" customFormat="false" ht="14.25" hidden="true" customHeight="false" outlineLevel="0" collapsed="false">
      <c r="A4731" s="36" t="s">
        <v>123</v>
      </c>
      <c r="B4731" s="36" t="s">
        <v>123</v>
      </c>
    </row>
    <row r="4732" customFormat="false" ht="14.25" hidden="true" customHeight="false" outlineLevel="0" collapsed="false">
      <c r="A4732" s="36" t="s">
        <v>123</v>
      </c>
      <c r="B4732" s="36" t="s">
        <v>123</v>
      </c>
    </row>
    <row r="4733" customFormat="false" ht="14.25" hidden="true" customHeight="false" outlineLevel="0" collapsed="false">
      <c r="A4733" s="36" t="s">
        <v>123</v>
      </c>
      <c r="B4733" s="36" t="s">
        <v>123</v>
      </c>
    </row>
    <row r="4734" customFormat="false" ht="14.25" hidden="true" customHeight="false" outlineLevel="0" collapsed="false">
      <c r="A4734" s="36" t="s">
        <v>123</v>
      </c>
      <c r="B4734" s="36" t="s">
        <v>123</v>
      </c>
    </row>
    <row r="4735" customFormat="false" ht="14.25" hidden="true" customHeight="false" outlineLevel="0" collapsed="false">
      <c r="A4735" s="36" t="s">
        <v>123</v>
      </c>
      <c r="B4735" s="36" t="s">
        <v>123</v>
      </c>
    </row>
    <row r="4736" customFormat="false" ht="14.25" hidden="true" customHeight="false" outlineLevel="0" collapsed="false">
      <c r="A4736" s="36" t="s">
        <v>123</v>
      </c>
      <c r="B4736" s="36" t="s">
        <v>123</v>
      </c>
    </row>
    <row r="4737" customFormat="false" ht="14.25" hidden="true" customHeight="false" outlineLevel="0" collapsed="false">
      <c r="A4737" s="36" t="s">
        <v>123</v>
      </c>
      <c r="B4737" s="36" t="s">
        <v>123</v>
      </c>
    </row>
    <row r="4738" customFormat="false" ht="14.25" hidden="true" customHeight="false" outlineLevel="0" collapsed="false">
      <c r="A4738" s="36" t="s">
        <v>123</v>
      </c>
      <c r="B4738" s="36" t="s">
        <v>123</v>
      </c>
    </row>
    <row r="4739" customFormat="false" ht="14.25" hidden="true" customHeight="false" outlineLevel="0" collapsed="false">
      <c r="A4739" s="36" t="s">
        <v>123</v>
      </c>
      <c r="B4739" s="36" t="s">
        <v>123</v>
      </c>
    </row>
    <row r="4740" customFormat="false" ht="14.25" hidden="true" customHeight="false" outlineLevel="0" collapsed="false">
      <c r="A4740" s="36" t="s">
        <v>123</v>
      </c>
      <c r="B4740" s="36" t="s">
        <v>123</v>
      </c>
    </row>
    <row r="4741" customFormat="false" ht="14.25" hidden="true" customHeight="false" outlineLevel="0" collapsed="false">
      <c r="A4741" s="36" t="s">
        <v>123</v>
      </c>
      <c r="B4741" s="36" t="s">
        <v>123</v>
      </c>
    </row>
    <row r="4742" customFormat="false" ht="14.25" hidden="true" customHeight="false" outlineLevel="0" collapsed="false">
      <c r="A4742" s="36" t="s">
        <v>123</v>
      </c>
      <c r="B4742" s="36" t="s">
        <v>123</v>
      </c>
    </row>
    <row r="4743" customFormat="false" ht="14.25" hidden="true" customHeight="false" outlineLevel="0" collapsed="false">
      <c r="A4743" s="36" t="s">
        <v>123</v>
      </c>
      <c r="B4743" s="36" t="s">
        <v>123</v>
      </c>
    </row>
    <row r="4744" customFormat="false" ht="14.25" hidden="true" customHeight="false" outlineLevel="0" collapsed="false">
      <c r="A4744" s="36" t="s">
        <v>123</v>
      </c>
      <c r="B4744" s="36" t="s">
        <v>123</v>
      </c>
    </row>
    <row r="4745" customFormat="false" ht="14.25" hidden="true" customHeight="false" outlineLevel="0" collapsed="false">
      <c r="A4745" s="36" t="s">
        <v>123</v>
      </c>
      <c r="B4745" s="36" t="s">
        <v>123</v>
      </c>
    </row>
    <row r="4746" customFormat="false" ht="14.25" hidden="true" customHeight="false" outlineLevel="0" collapsed="false">
      <c r="A4746" s="36" t="s">
        <v>123</v>
      </c>
      <c r="B4746" s="36" t="s">
        <v>123</v>
      </c>
    </row>
    <row r="4747" customFormat="false" ht="14.25" hidden="true" customHeight="false" outlineLevel="0" collapsed="false">
      <c r="A4747" s="36" t="s">
        <v>123</v>
      </c>
      <c r="B4747" s="36" t="s">
        <v>123</v>
      </c>
    </row>
    <row r="4748" customFormat="false" ht="14.25" hidden="true" customHeight="false" outlineLevel="0" collapsed="false">
      <c r="A4748" s="36" t="s">
        <v>123</v>
      </c>
      <c r="B4748" s="36" t="s">
        <v>123</v>
      </c>
    </row>
    <row r="4749" customFormat="false" ht="14.25" hidden="true" customHeight="false" outlineLevel="0" collapsed="false">
      <c r="A4749" s="36" t="s">
        <v>123</v>
      </c>
      <c r="B4749" s="36" t="s">
        <v>123</v>
      </c>
    </row>
    <row r="4750" customFormat="false" ht="14.25" hidden="true" customHeight="false" outlineLevel="0" collapsed="false">
      <c r="A4750" s="36" t="s">
        <v>123</v>
      </c>
      <c r="B4750" s="36" t="s">
        <v>123</v>
      </c>
    </row>
    <row r="4751" customFormat="false" ht="14.25" hidden="true" customHeight="false" outlineLevel="0" collapsed="false">
      <c r="A4751" s="36" t="s">
        <v>123</v>
      </c>
      <c r="B4751" s="36" t="s">
        <v>123</v>
      </c>
    </row>
    <row r="4752" customFormat="false" ht="14.25" hidden="true" customHeight="false" outlineLevel="0" collapsed="false">
      <c r="A4752" s="36" t="s">
        <v>123</v>
      </c>
      <c r="B4752" s="36" t="s">
        <v>123</v>
      </c>
    </row>
    <row r="4753" customFormat="false" ht="14.25" hidden="true" customHeight="false" outlineLevel="0" collapsed="false">
      <c r="A4753" s="36" t="s">
        <v>123</v>
      </c>
      <c r="B4753" s="36" t="s">
        <v>123</v>
      </c>
    </row>
    <row r="4754" customFormat="false" ht="14.25" hidden="true" customHeight="false" outlineLevel="0" collapsed="false">
      <c r="A4754" s="36" t="s">
        <v>123</v>
      </c>
      <c r="B4754" s="36" t="s">
        <v>123</v>
      </c>
    </row>
    <row r="4755" customFormat="false" ht="14.25" hidden="true" customHeight="false" outlineLevel="0" collapsed="false">
      <c r="A4755" s="36" t="s">
        <v>123</v>
      </c>
      <c r="B4755" s="36" t="s">
        <v>123</v>
      </c>
    </row>
    <row r="4756" customFormat="false" ht="14.25" hidden="true" customHeight="false" outlineLevel="0" collapsed="false">
      <c r="A4756" s="36" t="s">
        <v>123</v>
      </c>
      <c r="B4756" s="36" t="s">
        <v>123</v>
      </c>
    </row>
    <row r="4757" customFormat="false" ht="14.25" hidden="true" customHeight="false" outlineLevel="0" collapsed="false">
      <c r="A4757" s="36" t="s">
        <v>123</v>
      </c>
      <c r="B4757" s="36" t="s">
        <v>123</v>
      </c>
    </row>
    <row r="4758" customFormat="false" ht="14.25" hidden="true" customHeight="false" outlineLevel="0" collapsed="false">
      <c r="A4758" s="36" t="s">
        <v>123</v>
      </c>
      <c r="B4758" s="36" t="s">
        <v>123</v>
      </c>
    </row>
    <row r="4759" customFormat="false" ht="14.25" hidden="true" customHeight="false" outlineLevel="0" collapsed="false">
      <c r="A4759" s="36" t="s">
        <v>123</v>
      </c>
      <c r="B4759" s="36" t="s">
        <v>123</v>
      </c>
    </row>
    <row r="4760" customFormat="false" ht="14.25" hidden="true" customHeight="false" outlineLevel="0" collapsed="false">
      <c r="A4760" s="36" t="s">
        <v>123</v>
      </c>
      <c r="B4760" s="36" t="s">
        <v>123</v>
      </c>
    </row>
    <row r="4761" customFormat="false" ht="14.25" hidden="true" customHeight="false" outlineLevel="0" collapsed="false">
      <c r="A4761" s="36" t="s">
        <v>123</v>
      </c>
      <c r="B4761" s="36" t="s">
        <v>123</v>
      </c>
    </row>
    <row r="4762" customFormat="false" ht="14.25" hidden="true" customHeight="false" outlineLevel="0" collapsed="false">
      <c r="A4762" s="36" t="s">
        <v>123</v>
      </c>
      <c r="B4762" s="36" t="s">
        <v>123</v>
      </c>
    </row>
    <row r="4763" customFormat="false" ht="14.25" hidden="true" customHeight="false" outlineLevel="0" collapsed="false">
      <c r="A4763" s="36" t="s">
        <v>123</v>
      </c>
      <c r="B4763" s="36" t="s">
        <v>123</v>
      </c>
    </row>
    <row r="4764" customFormat="false" ht="14.25" hidden="true" customHeight="false" outlineLevel="0" collapsed="false">
      <c r="A4764" s="36" t="s">
        <v>123</v>
      </c>
      <c r="B4764" s="36" t="s">
        <v>123</v>
      </c>
    </row>
    <row r="4765" customFormat="false" ht="14.25" hidden="true" customHeight="false" outlineLevel="0" collapsed="false">
      <c r="A4765" s="36" t="s">
        <v>123</v>
      </c>
      <c r="B4765" s="36" t="s">
        <v>123</v>
      </c>
    </row>
    <row r="4766" customFormat="false" ht="14.25" hidden="true" customHeight="false" outlineLevel="0" collapsed="false">
      <c r="A4766" s="36" t="s">
        <v>123</v>
      </c>
      <c r="B4766" s="36" t="s">
        <v>123</v>
      </c>
    </row>
    <row r="4767" customFormat="false" ht="14.25" hidden="true" customHeight="false" outlineLevel="0" collapsed="false">
      <c r="A4767" s="36" t="s">
        <v>123</v>
      </c>
      <c r="B4767" s="36" t="s">
        <v>123</v>
      </c>
    </row>
    <row r="4768" customFormat="false" ht="14.25" hidden="true" customHeight="false" outlineLevel="0" collapsed="false">
      <c r="A4768" s="36" t="s">
        <v>123</v>
      </c>
      <c r="B4768" s="36" t="s">
        <v>123</v>
      </c>
    </row>
    <row r="4769" customFormat="false" ht="14.25" hidden="true" customHeight="false" outlineLevel="0" collapsed="false">
      <c r="A4769" s="36" t="s">
        <v>123</v>
      </c>
      <c r="B4769" s="36" t="s">
        <v>123</v>
      </c>
    </row>
    <row r="4770" customFormat="false" ht="14.25" hidden="true" customHeight="false" outlineLevel="0" collapsed="false">
      <c r="A4770" s="36" t="s">
        <v>123</v>
      </c>
      <c r="B4770" s="36" t="s">
        <v>123</v>
      </c>
    </row>
    <row r="4771" customFormat="false" ht="14.25" hidden="true" customHeight="false" outlineLevel="0" collapsed="false">
      <c r="A4771" s="36" t="s">
        <v>123</v>
      </c>
      <c r="B4771" s="36" t="s">
        <v>123</v>
      </c>
    </row>
    <row r="4772" customFormat="false" ht="14.25" hidden="true" customHeight="false" outlineLevel="0" collapsed="false">
      <c r="A4772" s="36" t="s">
        <v>123</v>
      </c>
      <c r="B4772" s="36" t="s">
        <v>123</v>
      </c>
    </row>
    <row r="4773" customFormat="false" ht="14.25" hidden="true" customHeight="false" outlineLevel="0" collapsed="false">
      <c r="A4773" s="36" t="s">
        <v>123</v>
      </c>
      <c r="B4773" s="36" t="s">
        <v>123</v>
      </c>
    </row>
    <row r="4774" customFormat="false" ht="14.25" hidden="true" customHeight="false" outlineLevel="0" collapsed="false">
      <c r="A4774" s="36" t="s">
        <v>123</v>
      </c>
      <c r="B4774" s="36" t="s">
        <v>123</v>
      </c>
    </row>
    <row r="4775" customFormat="false" ht="14.25" hidden="true" customHeight="false" outlineLevel="0" collapsed="false">
      <c r="A4775" s="36" t="s">
        <v>123</v>
      </c>
      <c r="B4775" s="36" t="s">
        <v>123</v>
      </c>
    </row>
    <row r="4776" customFormat="false" ht="14.25" hidden="true" customHeight="false" outlineLevel="0" collapsed="false">
      <c r="A4776" s="36" t="s">
        <v>123</v>
      </c>
      <c r="B4776" s="36" t="s">
        <v>123</v>
      </c>
    </row>
    <row r="4777" customFormat="false" ht="14.25" hidden="true" customHeight="false" outlineLevel="0" collapsed="false">
      <c r="A4777" s="36" t="s">
        <v>123</v>
      </c>
      <c r="B4777" s="36" t="s">
        <v>123</v>
      </c>
    </row>
    <row r="4778" customFormat="false" ht="14.25" hidden="true" customHeight="false" outlineLevel="0" collapsed="false">
      <c r="A4778" s="36" t="s">
        <v>123</v>
      </c>
      <c r="B4778" s="36" t="s">
        <v>123</v>
      </c>
    </row>
    <row r="4779" customFormat="false" ht="14.25" hidden="true" customHeight="false" outlineLevel="0" collapsed="false">
      <c r="A4779" s="36" t="s">
        <v>123</v>
      </c>
      <c r="B4779" s="36" t="s">
        <v>123</v>
      </c>
    </row>
    <row r="4780" customFormat="false" ht="14.25" hidden="true" customHeight="false" outlineLevel="0" collapsed="false">
      <c r="A4780" s="36" t="s">
        <v>123</v>
      </c>
      <c r="B4780" s="36" t="s">
        <v>123</v>
      </c>
    </row>
    <row r="4781" customFormat="false" ht="14.25" hidden="true" customHeight="false" outlineLevel="0" collapsed="false">
      <c r="A4781" s="36" t="s">
        <v>123</v>
      </c>
      <c r="B4781" s="36" t="s">
        <v>123</v>
      </c>
    </row>
    <row r="4782" customFormat="false" ht="14.25" hidden="true" customHeight="false" outlineLevel="0" collapsed="false">
      <c r="A4782" s="36" t="s">
        <v>123</v>
      </c>
      <c r="B4782" s="36" t="s">
        <v>123</v>
      </c>
    </row>
    <row r="4783" customFormat="false" ht="14.25" hidden="true" customHeight="false" outlineLevel="0" collapsed="false">
      <c r="A4783" s="36" t="s">
        <v>123</v>
      </c>
      <c r="B4783" s="36" t="s">
        <v>123</v>
      </c>
    </row>
    <row r="4784" customFormat="false" ht="14.25" hidden="true" customHeight="false" outlineLevel="0" collapsed="false">
      <c r="A4784" s="36" t="s">
        <v>123</v>
      </c>
      <c r="B4784" s="36" t="s">
        <v>123</v>
      </c>
    </row>
    <row r="4785" customFormat="false" ht="14.25" hidden="true" customHeight="false" outlineLevel="0" collapsed="false">
      <c r="A4785" s="36" t="s">
        <v>123</v>
      </c>
      <c r="B4785" s="36" t="s">
        <v>123</v>
      </c>
    </row>
    <row r="4786" customFormat="false" ht="14.25" hidden="true" customHeight="false" outlineLevel="0" collapsed="false">
      <c r="A4786" s="36" t="s">
        <v>123</v>
      </c>
      <c r="B4786" s="36" t="s">
        <v>123</v>
      </c>
    </row>
    <row r="4787" customFormat="false" ht="14.25" hidden="true" customHeight="false" outlineLevel="0" collapsed="false">
      <c r="A4787" s="36" t="s">
        <v>123</v>
      </c>
      <c r="B4787" s="36" t="s">
        <v>123</v>
      </c>
    </row>
    <row r="4788" customFormat="false" ht="14.25" hidden="true" customHeight="false" outlineLevel="0" collapsed="false">
      <c r="A4788" s="36" t="s">
        <v>123</v>
      </c>
      <c r="B4788" s="36" t="s">
        <v>123</v>
      </c>
    </row>
    <row r="4789" customFormat="false" ht="14.25" hidden="true" customHeight="false" outlineLevel="0" collapsed="false">
      <c r="A4789" s="36" t="s">
        <v>123</v>
      </c>
      <c r="B4789" s="36" t="s">
        <v>123</v>
      </c>
    </row>
    <row r="4790" customFormat="false" ht="14.25" hidden="true" customHeight="false" outlineLevel="0" collapsed="false">
      <c r="A4790" s="36" t="s">
        <v>123</v>
      </c>
      <c r="B4790" s="36" t="s">
        <v>123</v>
      </c>
    </row>
    <row r="4791" customFormat="false" ht="14.25" hidden="true" customHeight="false" outlineLevel="0" collapsed="false">
      <c r="A4791" s="36" t="s">
        <v>123</v>
      </c>
      <c r="B4791" s="36" t="s">
        <v>123</v>
      </c>
    </row>
    <row r="4792" customFormat="false" ht="14.25" hidden="true" customHeight="false" outlineLevel="0" collapsed="false">
      <c r="A4792" s="36" t="s">
        <v>123</v>
      </c>
      <c r="B4792" s="36" t="s">
        <v>123</v>
      </c>
    </row>
    <row r="4793" customFormat="false" ht="14.25" hidden="true" customHeight="false" outlineLevel="0" collapsed="false">
      <c r="A4793" s="36" t="s">
        <v>123</v>
      </c>
      <c r="B4793" s="36" t="s">
        <v>123</v>
      </c>
    </row>
    <row r="4794" customFormat="false" ht="14.25" hidden="true" customHeight="false" outlineLevel="0" collapsed="false">
      <c r="A4794" s="36" t="s">
        <v>123</v>
      </c>
      <c r="B4794" s="36" t="s">
        <v>123</v>
      </c>
    </row>
    <row r="4795" customFormat="false" ht="14.25" hidden="true" customHeight="false" outlineLevel="0" collapsed="false">
      <c r="A4795" s="36" t="s">
        <v>123</v>
      </c>
      <c r="B4795" s="36" t="s">
        <v>123</v>
      </c>
    </row>
    <row r="4796" customFormat="false" ht="14.25" hidden="true" customHeight="false" outlineLevel="0" collapsed="false">
      <c r="A4796" s="36" t="s">
        <v>123</v>
      </c>
      <c r="B4796" s="36" t="s">
        <v>123</v>
      </c>
    </row>
    <row r="4797" customFormat="false" ht="14.25" hidden="true" customHeight="false" outlineLevel="0" collapsed="false">
      <c r="A4797" s="36" t="s">
        <v>123</v>
      </c>
      <c r="B4797" s="36" t="s">
        <v>123</v>
      </c>
    </row>
    <row r="4798" customFormat="false" ht="14.25" hidden="true" customHeight="false" outlineLevel="0" collapsed="false">
      <c r="A4798" s="36" t="s">
        <v>123</v>
      </c>
      <c r="B4798" s="36" t="s">
        <v>123</v>
      </c>
    </row>
    <row r="4799" customFormat="false" ht="14.25" hidden="true" customHeight="false" outlineLevel="0" collapsed="false">
      <c r="A4799" s="36" t="s">
        <v>123</v>
      </c>
      <c r="B4799" s="36" t="s">
        <v>123</v>
      </c>
    </row>
    <row r="4800" customFormat="false" ht="14.25" hidden="true" customHeight="false" outlineLevel="0" collapsed="false">
      <c r="A4800" s="36" t="s">
        <v>123</v>
      </c>
      <c r="B4800" s="36" t="s">
        <v>123</v>
      </c>
    </row>
    <row r="4801" customFormat="false" ht="14.25" hidden="true" customHeight="false" outlineLevel="0" collapsed="false">
      <c r="A4801" s="36" t="s">
        <v>123</v>
      </c>
      <c r="B4801" s="36" t="s">
        <v>123</v>
      </c>
    </row>
    <row r="4802" customFormat="false" ht="14.25" hidden="true" customHeight="false" outlineLevel="0" collapsed="false">
      <c r="A4802" s="36" t="s">
        <v>123</v>
      </c>
      <c r="B4802" s="36" t="s">
        <v>123</v>
      </c>
    </row>
    <row r="4803" customFormat="false" ht="14.25" hidden="true" customHeight="false" outlineLevel="0" collapsed="false">
      <c r="A4803" s="36" t="s">
        <v>123</v>
      </c>
      <c r="B4803" s="36" t="s">
        <v>123</v>
      </c>
    </row>
    <row r="4804" customFormat="false" ht="14.25" hidden="true" customHeight="false" outlineLevel="0" collapsed="false">
      <c r="A4804" s="36" t="s">
        <v>123</v>
      </c>
      <c r="B4804" s="36" t="s">
        <v>123</v>
      </c>
    </row>
    <row r="4805" customFormat="false" ht="14.25" hidden="true" customHeight="false" outlineLevel="0" collapsed="false">
      <c r="A4805" s="36" t="s">
        <v>123</v>
      </c>
      <c r="B4805" s="36" t="s">
        <v>123</v>
      </c>
    </row>
    <row r="4806" customFormat="false" ht="14.25" hidden="true" customHeight="false" outlineLevel="0" collapsed="false">
      <c r="A4806" s="36" t="s">
        <v>123</v>
      </c>
      <c r="B4806" s="36" t="s">
        <v>123</v>
      </c>
    </row>
    <row r="4807" customFormat="false" ht="14.25" hidden="true" customHeight="false" outlineLevel="0" collapsed="false">
      <c r="A4807" s="36" t="s">
        <v>123</v>
      </c>
      <c r="B4807" s="36" t="s">
        <v>123</v>
      </c>
    </row>
    <row r="4808" customFormat="false" ht="14.25" hidden="true" customHeight="false" outlineLevel="0" collapsed="false">
      <c r="A4808" s="36" t="s">
        <v>123</v>
      </c>
      <c r="B4808" s="36" t="s">
        <v>123</v>
      </c>
    </row>
    <row r="4809" customFormat="false" ht="14.25" hidden="true" customHeight="false" outlineLevel="0" collapsed="false">
      <c r="A4809" s="36" t="s">
        <v>123</v>
      </c>
      <c r="B4809" s="36" t="s">
        <v>123</v>
      </c>
    </row>
    <row r="4810" customFormat="false" ht="14.25" hidden="true" customHeight="false" outlineLevel="0" collapsed="false">
      <c r="A4810" s="36" t="s">
        <v>123</v>
      </c>
      <c r="B4810" s="36" t="s">
        <v>123</v>
      </c>
    </row>
    <row r="4811" customFormat="false" ht="14.25" hidden="true" customHeight="false" outlineLevel="0" collapsed="false">
      <c r="A4811" s="36" t="s">
        <v>123</v>
      </c>
      <c r="B4811" s="36" t="s">
        <v>123</v>
      </c>
    </row>
    <row r="4812" customFormat="false" ht="14.25" hidden="true" customHeight="false" outlineLevel="0" collapsed="false">
      <c r="A4812" s="36" t="s">
        <v>123</v>
      </c>
      <c r="B4812" s="36" t="s">
        <v>123</v>
      </c>
    </row>
    <row r="4813" customFormat="false" ht="14.25" hidden="true" customHeight="false" outlineLevel="0" collapsed="false">
      <c r="A4813" s="36" t="s">
        <v>123</v>
      </c>
      <c r="B4813" s="36" t="s">
        <v>123</v>
      </c>
    </row>
    <row r="4814" customFormat="false" ht="14.25" hidden="true" customHeight="false" outlineLevel="0" collapsed="false">
      <c r="A4814" s="36" t="s">
        <v>123</v>
      </c>
      <c r="B4814" s="36" t="s">
        <v>123</v>
      </c>
    </row>
    <row r="4815" customFormat="false" ht="14.25" hidden="true" customHeight="false" outlineLevel="0" collapsed="false">
      <c r="A4815" s="36" t="s">
        <v>123</v>
      </c>
      <c r="B4815" s="36" t="s">
        <v>123</v>
      </c>
    </row>
    <row r="4816" customFormat="false" ht="14.25" hidden="true" customHeight="false" outlineLevel="0" collapsed="false">
      <c r="A4816" s="36" t="s">
        <v>123</v>
      </c>
      <c r="B4816" s="36" t="s">
        <v>123</v>
      </c>
    </row>
    <row r="4817" customFormat="false" ht="14.25" hidden="true" customHeight="false" outlineLevel="0" collapsed="false">
      <c r="A4817" s="36" t="s">
        <v>123</v>
      </c>
      <c r="B4817" s="36" t="s">
        <v>123</v>
      </c>
    </row>
    <row r="4818" customFormat="false" ht="14.25" hidden="true" customHeight="false" outlineLevel="0" collapsed="false">
      <c r="A4818" s="36" t="s">
        <v>123</v>
      </c>
      <c r="B4818" s="36" t="s">
        <v>123</v>
      </c>
    </row>
    <row r="4819" customFormat="false" ht="14.25" hidden="true" customHeight="false" outlineLevel="0" collapsed="false">
      <c r="A4819" s="36" t="s">
        <v>123</v>
      </c>
      <c r="B4819" s="36" t="s">
        <v>123</v>
      </c>
    </row>
    <row r="4820" customFormat="false" ht="14.25" hidden="true" customHeight="false" outlineLevel="0" collapsed="false">
      <c r="A4820" s="36" t="s">
        <v>123</v>
      </c>
      <c r="B4820" s="36" t="s">
        <v>123</v>
      </c>
    </row>
    <row r="4821" customFormat="false" ht="14.25" hidden="true" customHeight="false" outlineLevel="0" collapsed="false">
      <c r="A4821" s="36" t="s">
        <v>123</v>
      </c>
      <c r="B4821" s="36" t="s">
        <v>123</v>
      </c>
    </row>
    <row r="4822" customFormat="false" ht="14.25" hidden="true" customHeight="false" outlineLevel="0" collapsed="false">
      <c r="A4822" s="36" t="s">
        <v>123</v>
      </c>
      <c r="B4822" s="36" t="s">
        <v>123</v>
      </c>
    </row>
    <row r="4823" customFormat="false" ht="14.25" hidden="true" customHeight="false" outlineLevel="0" collapsed="false">
      <c r="A4823" s="36" t="s">
        <v>123</v>
      </c>
      <c r="B4823" s="36" t="s">
        <v>123</v>
      </c>
    </row>
    <row r="4824" customFormat="false" ht="14.25" hidden="true" customHeight="false" outlineLevel="0" collapsed="false">
      <c r="A4824" s="36" t="s">
        <v>123</v>
      </c>
      <c r="B4824" s="36" t="s">
        <v>123</v>
      </c>
    </row>
    <row r="4825" customFormat="false" ht="14.25" hidden="true" customHeight="false" outlineLevel="0" collapsed="false">
      <c r="A4825" s="36" t="s">
        <v>123</v>
      </c>
      <c r="B4825" s="36" t="s">
        <v>123</v>
      </c>
    </row>
    <row r="4826" customFormat="false" ht="14.25" hidden="true" customHeight="false" outlineLevel="0" collapsed="false">
      <c r="A4826" s="36" t="s">
        <v>123</v>
      </c>
      <c r="B4826" s="36" t="s">
        <v>123</v>
      </c>
    </row>
    <row r="4827" customFormat="false" ht="14.25" hidden="true" customHeight="false" outlineLevel="0" collapsed="false">
      <c r="A4827" s="36" t="s">
        <v>123</v>
      </c>
      <c r="B4827" s="36" t="s">
        <v>123</v>
      </c>
    </row>
    <row r="4828" customFormat="false" ht="14.25" hidden="true" customHeight="false" outlineLevel="0" collapsed="false">
      <c r="A4828" s="36" t="s">
        <v>123</v>
      </c>
      <c r="B4828" s="36" t="s">
        <v>123</v>
      </c>
    </row>
    <row r="4829" customFormat="false" ht="14.25" hidden="true" customHeight="false" outlineLevel="0" collapsed="false">
      <c r="A4829" s="36" t="s">
        <v>123</v>
      </c>
      <c r="B4829" s="36" t="s">
        <v>123</v>
      </c>
    </row>
    <row r="4830" customFormat="false" ht="14.25" hidden="true" customHeight="false" outlineLevel="0" collapsed="false">
      <c r="A4830" s="36" t="s">
        <v>123</v>
      </c>
      <c r="B4830" s="36" t="s">
        <v>123</v>
      </c>
    </row>
    <row r="4831" customFormat="false" ht="14.25" hidden="true" customHeight="false" outlineLevel="0" collapsed="false">
      <c r="A4831" s="36" t="s">
        <v>123</v>
      </c>
      <c r="B4831" s="36" t="s">
        <v>123</v>
      </c>
    </row>
    <row r="4832" customFormat="false" ht="14.25" hidden="true" customHeight="false" outlineLevel="0" collapsed="false">
      <c r="A4832" s="36" t="s">
        <v>123</v>
      </c>
      <c r="B4832" s="36" t="s">
        <v>123</v>
      </c>
    </row>
    <row r="4833" customFormat="false" ht="14.25" hidden="true" customHeight="false" outlineLevel="0" collapsed="false">
      <c r="A4833" s="36" t="s">
        <v>123</v>
      </c>
      <c r="B4833" s="36" t="s">
        <v>123</v>
      </c>
    </row>
    <row r="4834" customFormat="false" ht="14.25" hidden="true" customHeight="false" outlineLevel="0" collapsed="false">
      <c r="A4834" s="36" t="s">
        <v>123</v>
      </c>
      <c r="B4834" s="36" t="s">
        <v>123</v>
      </c>
    </row>
    <row r="4835" customFormat="false" ht="14.25" hidden="true" customHeight="false" outlineLevel="0" collapsed="false">
      <c r="A4835" s="36" t="s">
        <v>123</v>
      </c>
      <c r="B4835" s="36" t="s">
        <v>123</v>
      </c>
    </row>
    <row r="4836" customFormat="false" ht="14.25" hidden="true" customHeight="false" outlineLevel="0" collapsed="false">
      <c r="A4836" s="36" t="s">
        <v>123</v>
      </c>
      <c r="B4836" s="36" t="s">
        <v>123</v>
      </c>
    </row>
    <row r="4837" customFormat="false" ht="14.25" hidden="true" customHeight="false" outlineLevel="0" collapsed="false">
      <c r="A4837" s="36" t="s">
        <v>123</v>
      </c>
      <c r="B4837" s="36" t="s">
        <v>123</v>
      </c>
    </row>
    <row r="4838" customFormat="false" ht="14.25" hidden="true" customHeight="false" outlineLevel="0" collapsed="false">
      <c r="A4838" s="36" t="s">
        <v>123</v>
      </c>
      <c r="B4838" s="36" t="s">
        <v>123</v>
      </c>
    </row>
    <row r="4839" customFormat="false" ht="14.25" hidden="true" customHeight="false" outlineLevel="0" collapsed="false">
      <c r="A4839" s="36" t="s">
        <v>123</v>
      </c>
      <c r="B4839" s="36" t="s">
        <v>123</v>
      </c>
    </row>
    <row r="4840" customFormat="false" ht="14.25" hidden="true" customHeight="false" outlineLevel="0" collapsed="false">
      <c r="A4840" s="36" t="s">
        <v>123</v>
      </c>
      <c r="B4840" s="36" t="s">
        <v>123</v>
      </c>
    </row>
    <row r="4841" customFormat="false" ht="14.25" hidden="true" customHeight="false" outlineLevel="0" collapsed="false">
      <c r="A4841" s="36" t="s">
        <v>123</v>
      </c>
      <c r="B4841" s="36" t="s">
        <v>123</v>
      </c>
    </row>
    <row r="4842" customFormat="false" ht="14.25" hidden="true" customHeight="false" outlineLevel="0" collapsed="false">
      <c r="A4842" s="36" t="s">
        <v>123</v>
      </c>
      <c r="B4842" s="36" t="s">
        <v>123</v>
      </c>
    </row>
    <row r="4843" customFormat="false" ht="14.25" hidden="true" customHeight="false" outlineLevel="0" collapsed="false">
      <c r="A4843" s="36" t="s">
        <v>123</v>
      </c>
      <c r="B4843" s="36" t="s">
        <v>123</v>
      </c>
    </row>
    <row r="4844" customFormat="false" ht="14.25" hidden="true" customHeight="false" outlineLevel="0" collapsed="false">
      <c r="A4844" s="36" t="s">
        <v>123</v>
      </c>
      <c r="B4844" s="36" t="s">
        <v>123</v>
      </c>
    </row>
    <row r="4845" customFormat="false" ht="14.25" hidden="true" customHeight="false" outlineLevel="0" collapsed="false">
      <c r="A4845" s="36" t="s">
        <v>123</v>
      </c>
      <c r="B4845" s="36" t="s">
        <v>123</v>
      </c>
    </row>
    <row r="4846" customFormat="false" ht="14.25" hidden="true" customHeight="false" outlineLevel="0" collapsed="false">
      <c r="A4846" s="36" t="s">
        <v>123</v>
      </c>
      <c r="B4846" s="36" t="s">
        <v>123</v>
      </c>
    </row>
    <row r="4847" customFormat="false" ht="14.25" hidden="true" customHeight="false" outlineLevel="0" collapsed="false">
      <c r="A4847" s="36" t="s">
        <v>123</v>
      </c>
      <c r="B4847" s="36" t="s">
        <v>123</v>
      </c>
    </row>
    <row r="4848" customFormat="false" ht="14.25" hidden="true" customHeight="false" outlineLevel="0" collapsed="false">
      <c r="A4848" s="36" t="s">
        <v>123</v>
      </c>
      <c r="B4848" s="36" t="s">
        <v>123</v>
      </c>
    </row>
    <row r="4849" customFormat="false" ht="14.25" hidden="true" customHeight="false" outlineLevel="0" collapsed="false">
      <c r="A4849" s="36" t="s">
        <v>123</v>
      </c>
      <c r="B4849" s="36" t="s">
        <v>123</v>
      </c>
    </row>
    <row r="4850" customFormat="false" ht="14.25" hidden="true" customHeight="false" outlineLevel="0" collapsed="false">
      <c r="A4850" s="36" t="s">
        <v>123</v>
      </c>
      <c r="B4850" s="36" t="s">
        <v>123</v>
      </c>
    </row>
    <row r="4851" customFormat="false" ht="14.25" hidden="true" customHeight="false" outlineLevel="0" collapsed="false">
      <c r="A4851" s="36" t="s">
        <v>123</v>
      </c>
      <c r="B4851" s="36" t="s">
        <v>123</v>
      </c>
    </row>
    <row r="4852" customFormat="false" ht="14.25" hidden="true" customHeight="false" outlineLevel="0" collapsed="false">
      <c r="A4852" s="36" t="s">
        <v>123</v>
      </c>
      <c r="B4852" s="36" t="s">
        <v>123</v>
      </c>
    </row>
    <row r="4853" customFormat="false" ht="14.25" hidden="true" customHeight="false" outlineLevel="0" collapsed="false">
      <c r="A4853" s="36" t="s">
        <v>123</v>
      </c>
      <c r="B4853" s="36" t="s">
        <v>123</v>
      </c>
    </row>
    <row r="4854" customFormat="false" ht="14.25" hidden="true" customHeight="false" outlineLevel="0" collapsed="false">
      <c r="A4854" s="36" t="s">
        <v>123</v>
      </c>
      <c r="B4854" s="36" t="s">
        <v>123</v>
      </c>
    </row>
    <row r="4855" customFormat="false" ht="14.25" hidden="true" customHeight="false" outlineLevel="0" collapsed="false">
      <c r="A4855" s="36" t="s">
        <v>123</v>
      </c>
      <c r="B4855" s="36" t="s">
        <v>123</v>
      </c>
    </row>
    <row r="4856" customFormat="false" ht="14.25" hidden="true" customHeight="false" outlineLevel="0" collapsed="false">
      <c r="A4856" s="36" t="s">
        <v>123</v>
      </c>
      <c r="B4856" s="36" t="s">
        <v>123</v>
      </c>
    </row>
    <row r="4857" customFormat="false" ht="14.25" hidden="true" customHeight="false" outlineLevel="0" collapsed="false">
      <c r="A4857" s="36" t="s">
        <v>123</v>
      </c>
      <c r="B4857" s="36" t="s">
        <v>123</v>
      </c>
    </row>
    <row r="4858" customFormat="false" ht="14.25" hidden="true" customHeight="false" outlineLevel="0" collapsed="false">
      <c r="A4858" s="36" t="s">
        <v>123</v>
      </c>
      <c r="B4858" s="36" t="s">
        <v>123</v>
      </c>
    </row>
    <row r="4859" customFormat="false" ht="14.25" hidden="true" customHeight="false" outlineLevel="0" collapsed="false">
      <c r="A4859" s="36" t="s">
        <v>123</v>
      </c>
      <c r="B4859" s="36" t="s">
        <v>123</v>
      </c>
    </row>
    <row r="4860" customFormat="false" ht="14.25" hidden="true" customHeight="false" outlineLevel="0" collapsed="false">
      <c r="A4860" s="36" t="s">
        <v>123</v>
      </c>
      <c r="B4860" s="36" t="s">
        <v>123</v>
      </c>
    </row>
    <row r="4861" customFormat="false" ht="14.25" hidden="true" customHeight="false" outlineLevel="0" collapsed="false">
      <c r="A4861" s="36" t="s">
        <v>123</v>
      </c>
      <c r="B4861" s="36" t="s">
        <v>123</v>
      </c>
    </row>
    <row r="4862" customFormat="false" ht="14.25" hidden="true" customHeight="false" outlineLevel="0" collapsed="false">
      <c r="A4862" s="36" t="s">
        <v>123</v>
      </c>
      <c r="B4862" s="36" t="s">
        <v>123</v>
      </c>
    </row>
    <row r="4863" customFormat="false" ht="14.25" hidden="true" customHeight="false" outlineLevel="0" collapsed="false">
      <c r="A4863" s="36" t="s">
        <v>123</v>
      </c>
      <c r="B4863" s="36" t="s">
        <v>123</v>
      </c>
    </row>
    <row r="4864" customFormat="false" ht="14.25" hidden="true" customHeight="false" outlineLevel="0" collapsed="false">
      <c r="A4864" s="36" t="s">
        <v>123</v>
      </c>
      <c r="B4864" s="36" t="s">
        <v>123</v>
      </c>
    </row>
    <row r="4865" customFormat="false" ht="14.25" hidden="true" customHeight="false" outlineLevel="0" collapsed="false">
      <c r="A4865" s="36" t="s">
        <v>123</v>
      </c>
      <c r="B4865" s="36" t="s">
        <v>123</v>
      </c>
    </row>
    <row r="4866" customFormat="false" ht="14.25" hidden="true" customHeight="false" outlineLevel="0" collapsed="false">
      <c r="A4866" s="36" t="s">
        <v>123</v>
      </c>
      <c r="B4866" s="36" t="s">
        <v>123</v>
      </c>
    </row>
    <row r="4867" customFormat="false" ht="14.25" hidden="true" customHeight="false" outlineLevel="0" collapsed="false">
      <c r="A4867" s="36" t="s">
        <v>123</v>
      </c>
      <c r="B4867" s="36" t="s">
        <v>123</v>
      </c>
    </row>
    <row r="4868" customFormat="false" ht="14.25" hidden="true" customHeight="false" outlineLevel="0" collapsed="false">
      <c r="A4868" s="36" t="s">
        <v>123</v>
      </c>
      <c r="B4868" s="36" t="s">
        <v>123</v>
      </c>
    </row>
    <row r="4869" customFormat="false" ht="14.25" hidden="true" customHeight="false" outlineLevel="0" collapsed="false">
      <c r="A4869" s="36" t="s">
        <v>123</v>
      </c>
      <c r="B4869" s="36" t="s">
        <v>123</v>
      </c>
    </row>
    <row r="4870" customFormat="false" ht="14.25" hidden="true" customHeight="false" outlineLevel="0" collapsed="false">
      <c r="A4870" s="36" t="s">
        <v>123</v>
      </c>
      <c r="B4870" s="36" t="s">
        <v>123</v>
      </c>
    </row>
    <row r="4871" customFormat="false" ht="14.25" hidden="true" customHeight="false" outlineLevel="0" collapsed="false">
      <c r="A4871" s="36" t="s">
        <v>123</v>
      </c>
      <c r="B4871" s="36" t="s">
        <v>123</v>
      </c>
    </row>
    <row r="4872" customFormat="false" ht="14.25" hidden="true" customHeight="false" outlineLevel="0" collapsed="false">
      <c r="A4872" s="36" t="s">
        <v>123</v>
      </c>
      <c r="B4872" s="36" t="s">
        <v>123</v>
      </c>
    </row>
    <row r="4873" customFormat="false" ht="14.25" hidden="true" customHeight="false" outlineLevel="0" collapsed="false">
      <c r="A4873" s="36" t="s">
        <v>123</v>
      </c>
      <c r="B4873" s="36" t="s">
        <v>123</v>
      </c>
    </row>
    <row r="4874" customFormat="false" ht="14.25" hidden="true" customHeight="false" outlineLevel="0" collapsed="false">
      <c r="A4874" s="36" t="s">
        <v>123</v>
      </c>
      <c r="B4874" s="36" t="s">
        <v>123</v>
      </c>
    </row>
    <row r="4875" customFormat="false" ht="14.25" hidden="true" customHeight="false" outlineLevel="0" collapsed="false">
      <c r="A4875" s="36" t="s">
        <v>123</v>
      </c>
      <c r="B4875" s="36" t="s">
        <v>123</v>
      </c>
    </row>
    <row r="4876" customFormat="false" ht="14.25" hidden="true" customHeight="false" outlineLevel="0" collapsed="false">
      <c r="A4876" s="36" t="s">
        <v>123</v>
      </c>
      <c r="B4876" s="36" t="s">
        <v>123</v>
      </c>
    </row>
    <row r="4877" customFormat="false" ht="14.25" hidden="true" customHeight="false" outlineLevel="0" collapsed="false">
      <c r="A4877" s="36" t="s">
        <v>123</v>
      </c>
      <c r="B4877" s="36" t="s">
        <v>123</v>
      </c>
    </row>
    <row r="4878" customFormat="false" ht="14.25" hidden="true" customHeight="false" outlineLevel="0" collapsed="false">
      <c r="A4878" s="36" t="s">
        <v>123</v>
      </c>
      <c r="B4878" s="36" t="s">
        <v>123</v>
      </c>
    </row>
    <row r="4879" customFormat="false" ht="14.25" hidden="true" customHeight="false" outlineLevel="0" collapsed="false">
      <c r="A4879" s="36" t="s">
        <v>123</v>
      </c>
      <c r="B4879" s="36" t="s">
        <v>123</v>
      </c>
    </row>
    <row r="4880" customFormat="false" ht="14.25" hidden="true" customHeight="false" outlineLevel="0" collapsed="false">
      <c r="A4880" s="36" t="s">
        <v>123</v>
      </c>
      <c r="B4880" s="36" t="s">
        <v>123</v>
      </c>
    </row>
    <row r="4881" customFormat="false" ht="14.25" hidden="true" customHeight="false" outlineLevel="0" collapsed="false">
      <c r="A4881" s="36" t="s">
        <v>123</v>
      </c>
      <c r="B4881" s="36" t="s">
        <v>123</v>
      </c>
    </row>
    <row r="4882" customFormat="false" ht="14.25" hidden="true" customHeight="false" outlineLevel="0" collapsed="false">
      <c r="A4882" s="36" t="s">
        <v>123</v>
      </c>
      <c r="B4882" s="36" t="s">
        <v>123</v>
      </c>
    </row>
    <row r="4883" customFormat="false" ht="14.25" hidden="true" customHeight="false" outlineLevel="0" collapsed="false">
      <c r="A4883" s="36" t="s">
        <v>123</v>
      </c>
      <c r="B4883" s="36" t="s">
        <v>123</v>
      </c>
    </row>
    <row r="4884" customFormat="false" ht="14.25" hidden="true" customHeight="false" outlineLevel="0" collapsed="false">
      <c r="A4884" s="36" t="s">
        <v>123</v>
      </c>
      <c r="B4884" s="36" t="s">
        <v>123</v>
      </c>
    </row>
    <row r="4885" customFormat="false" ht="14.25" hidden="true" customHeight="false" outlineLevel="0" collapsed="false">
      <c r="A4885" s="36" t="s">
        <v>123</v>
      </c>
      <c r="B4885" s="36" t="s">
        <v>123</v>
      </c>
    </row>
    <row r="4886" customFormat="false" ht="14.25" hidden="true" customHeight="false" outlineLevel="0" collapsed="false">
      <c r="A4886" s="36" t="s">
        <v>123</v>
      </c>
      <c r="B4886" s="36" t="s">
        <v>123</v>
      </c>
    </row>
    <row r="4887" customFormat="false" ht="14.25" hidden="true" customHeight="false" outlineLevel="0" collapsed="false">
      <c r="A4887" s="36" t="s">
        <v>123</v>
      </c>
      <c r="B4887" s="36" t="s">
        <v>123</v>
      </c>
    </row>
    <row r="4888" customFormat="false" ht="14.25" hidden="true" customHeight="false" outlineLevel="0" collapsed="false">
      <c r="A4888" s="36" t="s">
        <v>123</v>
      </c>
      <c r="B4888" s="36" t="s">
        <v>123</v>
      </c>
    </row>
    <row r="4889" customFormat="false" ht="14.25" hidden="true" customHeight="false" outlineLevel="0" collapsed="false">
      <c r="A4889" s="36" t="s">
        <v>123</v>
      </c>
      <c r="B4889" s="36" t="s">
        <v>123</v>
      </c>
    </row>
    <row r="4890" customFormat="false" ht="14.25" hidden="true" customHeight="false" outlineLevel="0" collapsed="false">
      <c r="A4890" s="36" t="s">
        <v>123</v>
      </c>
      <c r="B4890" s="36" t="s">
        <v>123</v>
      </c>
    </row>
    <row r="4891" customFormat="false" ht="14.25" hidden="true" customHeight="false" outlineLevel="0" collapsed="false">
      <c r="A4891" s="36" t="s">
        <v>123</v>
      </c>
      <c r="B4891" s="36" t="s">
        <v>123</v>
      </c>
    </row>
    <row r="4892" customFormat="false" ht="14.25" hidden="true" customHeight="false" outlineLevel="0" collapsed="false">
      <c r="A4892" s="36" t="s">
        <v>123</v>
      </c>
      <c r="B4892" s="36" t="s">
        <v>123</v>
      </c>
    </row>
    <row r="4893" customFormat="false" ht="14.25" hidden="true" customHeight="false" outlineLevel="0" collapsed="false">
      <c r="A4893" s="36" t="s">
        <v>123</v>
      </c>
      <c r="B4893" s="36" t="s">
        <v>123</v>
      </c>
    </row>
    <row r="4894" customFormat="false" ht="14.25" hidden="true" customHeight="false" outlineLevel="0" collapsed="false">
      <c r="A4894" s="36" t="s">
        <v>123</v>
      </c>
      <c r="B4894" s="36" t="s">
        <v>123</v>
      </c>
    </row>
    <row r="4895" customFormat="false" ht="14.25" hidden="true" customHeight="false" outlineLevel="0" collapsed="false">
      <c r="A4895" s="36" t="s">
        <v>123</v>
      </c>
      <c r="B4895" s="36" t="s">
        <v>123</v>
      </c>
    </row>
    <row r="4896" customFormat="false" ht="14.25" hidden="true" customHeight="false" outlineLevel="0" collapsed="false">
      <c r="A4896" s="36" t="s">
        <v>123</v>
      </c>
      <c r="B4896" s="36" t="s">
        <v>123</v>
      </c>
    </row>
    <row r="4897" customFormat="false" ht="14.25" hidden="true" customHeight="false" outlineLevel="0" collapsed="false">
      <c r="A4897" s="36" t="s">
        <v>123</v>
      </c>
      <c r="B4897" s="36" t="s">
        <v>123</v>
      </c>
    </row>
    <row r="4898" customFormat="false" ht="14.25" hidden="true" customHeight="false" outlineLevel="0" collapsed="false">
      <c r="A4898" s="36" t="s">
        <v>123</v>
      </c>
      <c r="B4898" s="36" t="s">
        <v>123</v>
      </c>
    </row>
    <row r="4899" customFormat="false" ht="14.25" hidden="true" customHeight="false" outlineLevel="0" collapsed="false">
      <c r="A4899" s="36" t="s">
        <v>123</v>
      </c>
      <c r="B4899" s="36" t="s">
        <v>123</v>
      </c>
    </row>
    <row r="4900" customFormat="false" ht="14.25" hidden="true" customHeight="false" outlineLevel="0" collapsed="false">
      <c r="A4900" s="36" t="s">
        <v>123</v>
      </c>
      <c r="B4900" s="36" t="s">
        <v>123</v>
      </c>
    </row>
    <row r="4901" customFormat="false" ht="14.25" hidden="true" customHeight="false" outlineLevel="0" collapsed="false">
      <c r="A4901" s="36" t="s">
        <v>123</v>
      </c>
      <c r="B4901" s="36" t="s">
        <v>123</v>
      </c>
    </row>
    <row r="4902" customFormat="false" ht="14.25" hidden="true" customHeight="false" outlineLevel="0" collapsed="false">
      <c r="A4902" s="36" t="s">
        <v>123</v>
      </c>
      <c r="B4902" s="36" t="s">
        <v>123</v>
      </c>
    </row>
    <row r="4903" customFormat="false" ht="14.25" hidden="true" customHeight="false" outlineLevel="0" collapsed="false">
      <c r="A4903" s="36" t="s">
        <v>123</v>
      </c>
      <c r="B4903" s="36" t="s">
        <v>123</v>
      </c>
    </row>
    <row r="4904" customFormat="false" ht="14.25" hidden="true" customHeight="false" outlineLevel="0" collapsed="false">
      <c r="A4904" s="36" t="s">
        <v>123</v>
      </c>
      <c r="B4904" s="36" t="s">
        <v>123</v>
      </c>
    </row>
    <row r="4905" customFormat="false" ht="14.25" hidden="true" customHeight="false" outlineLevel="0" collapsed="false">
      <c r="A4905" s="36" t="s">
        <v>123</v>
      </c>
      <c r="B4905" s="36" t="s">
        <v>123</v>
      </c>
    </row>
    <row r="4906" customFormat="false" ht="14.25" hidden="true" customHeight="false" outlineLevel="0" collapsed="false">
      <c r="A4906" s="36" t="s">
        <v>123</v>
      </c>
      <c r="B4906" s="36" t="s">
        <v>123</v>
      </c>
    </row>
    <row r="4907" customFormat="false" ht="14.25" hidden="true" customHeight="false" outlineLevel="0" collapsed="false">
      <c r="A4907" s="36" t="s">
        <v>123</v>
      </c>
      <c r="B4907" s="36" t="s">
        <v>123</v>
      </c>
    </row>
    <row r="4908" customFormat="false" ht="14.25" hidden="true" customHeight="false" outlineLevel="0" collapsed="false">
      <c r="A4908" s="36" t="s">
        <v>123</v>
      </c>
      <c r="B4908" s="36" t="s">
        <v>123</v>
      </c>
    </row>
    <row r="4909" customFormat="false" ht="14.25" hidden="true" customHeight="false" outlineLevel="0" collapsed="false">
      <c r="A4909" s="36" t="s">
        <v>123</v>
      </c>
      <c r="B4909" s="36" t="s">
        <v>123</v>
      </c>
    </row>
    <row r="4910" customFormat="false" ht="14.25" hidden="true" customHeight="false" outlineLevel="0" collapsed="false">
      <c r="A4910" s="36" t="s">
        <v>123</v>
      </c>
      <c r="B4910" s="36" t="s">
        <v>123</v>
      </c>
    </row>
    <row r="4911" customFormat="false" ht="14.25" hidden="true" customHeight="false" outlineLevel="0" collapsed="false">
      <c r="A4911" s="36" t="s">
        <v>123</v>
      </c>
      <c r="B4911" s="36" t="s">
        <v>123</v>
      </c>
    </row>
    <row r="4912" customFormat="false" ht="14.25" hidden="true" customHeight="false" outlineLevel="0" collapsed="false">
      <c r="A4912" s="36" t="s">
        <v>123</v>
      </c>
      <c r="B4912" s="36" t="s">
        <v>123</v>
      </c>
    </row>
    <row r="4913" customFormat="false" ht="14.25" hidden="true" customHeight="false" outlineLevel="0" collapsed="false">
      <c r="A4913" s="36" t="s">
        <v>123</v>
      </c>
      <c r="B4913" s="36" t="s">
        <v>123</v>
      </c>
    </row>
    <row r="4914" customFormat="false" ht="14.25" hidden="true" customHeight="false" outlineLevel="0" collapsed="false">
      <c r="A4914" s="36" t="s">
        <v>123</v>
      </c>
      <c r="B4914" s="36" t="s">
        <v>123</v>
      </c>
    </row>
    <row r="4915" customFormat="false" ht="14.25" hidden="true" customHeight="false" outlineLevel="0" collapsed="false">
      <c r="A4915" s="36" t="s">
        <v>123</v>
      </c>
      <c r="B4915" s="36" t="s">
        <v>123</v>
      </c>
    </row>
    <row r="4916" customFormat="false" ht="14.25" hidden="true" customHeight="false" outlineLevel="0" collapsed="false">
      <c r="A4916" s="36" t="s">
        <v>123</v>
      </c>
      <c r="B4916" s="36" t="s">
        <v>123</v>
      </c>
    </row>
    <row r="4917" customFormat="false" ht="14.25" hidden="true" customHeight="false" outlineLevel="0" collapsed="false">
      <c r="A4917" s="36" t="s">
        <v>123</v>
      </c>
      <c r="B4917" s="36" t="s">
        <v>123</v>
      </c>
    </row>
    <row r="4918" customFormat="false" ht="14.25" hidden="true" customHeight="false" outlineLevel="0" collapsed="false">
      <c r="A4918" s="36" t="s">
        <v>123</v>
      </c>
      <c r="B4918" s="36" t="s">
        <v>123</v>
      </c>
    </row>
    <row r="4919" customFormat="false" ht="14.25" hidden="true" customHeight="false" outlineLevel="0" collapsed="false">
      <c r="A4919" s="36" t="s">
        <v>123</v>
      </c>
      <c r="B4919" s="36" t="s">
        <v>123</v>
      </c>
    </row>
    <row r="4920" customFormat="false" ht="14.25" hidden="true" customHeight="false" outlineLevel="0" collapsed="false">
      <c r="A4920" s="36" t="s">
        <v>123</v>
      </c>
      <c r="B4920" s="36" t="s">
        <v>123</v>
      </c>
    </row>
    <row r="4921" customFormat="false" ht="14.25" hidden="true" customHeight="false" outlineLevel="0" collapsed="false">
      <c r="A4921" s="36" t="s">
        <v>123</v>
      </c>
      <c r="B4921" s="36" t="s">
        <v>123</v>
      </c>
    </row>
    <row r="4922" customFormat="false" ht="14.25" hidden="true" customHeight="false" outlineLevel="0" collapsed="false">
      <c r="A4922" s="36" t="s">
        <v>123</v>
      </c>
      <c r="B4922" s="36" t="s">
        <v>123</v>
      </c>
    </row>
    <row r="4923" customFormat="false" ht="14.25" hidden="true" customHeight="false" outlineLevel="0" collapsed="false">
      <c r="A4923" s="36" t="s">
        <v>123</v>
      </c>
      <c r="B4923" s="36" t="s">
        <v>123</v>
      </c>
    </row>
    <row r="4924" customFormat="false" ht="14.25" hidden="true" customHeight="false" outlineLevel="0" collapsed="false">
      <c r="A4924" s="36" t="s">
        <v>123</v>
      </c>
      <c r="B4924" s="36" t="s">
        <v>123</v>
      </c>
    </row>
    <row r="4925" customFormat="false" ht="14.25" hidden="true" customHeight="false" outlineLevel="0" collapsed="false">
      <c r="A4925" s="36" t="s">
        <v>123</v>
      </c>
      <c r="B4925" s="36" t="s">
        <v>123</v>
      </c>
    </row>
    <row r="4926" customFormat="false" ht="14.25" hidden="true" customHeight="false" outlineLevel="0" collapsed="false">
      <c r="A4926" s="36" t="s">
        <v>123</v>
      </c>
      <c r="B4926" s="36" t="s">
        <v>123</v>
      </c>
    </row>
    <row r="4927" customFormat="false" ht="14.25" hidden="true" customHeight="false" outlineLevel="0" collapsed="false">
      <c r="A4927" s="36" t="s">
        <v>123</v>
      </c>
      <c r="B4927" s="36" t="s">
        <v>123</v>
      </c>
    </row>
    <row r="4928" customFormat="false" ht="14.25" hidden="true" customHeight="false" outlineLevel="0" collapsed="false">
      <c r="A4928" s="36" t="s">
        <v>123</v>
      </c>
      <c r="B4928" s="36" t="s">
        <v>123</v>
      </c>
    </row>
    <row r="4929" customFormat="false" ht="14.25" hidden="true" customHeight="false" outlineLevel="0" collapsed="false">
      <c r="A4929" s="36" t="s">
        <v>123</v>
      </c>
      <c r="B4929" s="36" t="s">
        <v>123</v>
      </c>
    </row>
    <row r="4930" customFormat="false" ht="14.25" hidden="true" customHeight="false" outlineLevel="0" collapsed="false">
      <c r="A4930" s="36" t="s">
        <v>123</v>
      </c>
      <c r="B4930" s="36" t="s">
        <v>123</v>
      </c>
    </row>
    <row r="4931" customFormat="false" ht="14.25" hidden="true" customHeight="false" outlineLevel="0" collapsed="false">
      <c r="A4931" s="36" t="s">
        <v>123</v>
      </c>
      <c r="B4931" s="36" t="s">
        <v>123</v>
      </c>
    </row>
    <row r="4932" customFormat="false" ht="14.25" hidden="true" customHeight="false" outlineLevel="0" collapsed="false">
      <c r="A4932" s="36" t="s">
        <v>123</v>
      </c>
      <c r="B4932" s="36" t="s">
        <v>123</v>
      </c>
    </row>
    <row r="4933" customFormat="false" ht="14.25" hidden="true" customHeight="false" outlineLevel="0" collapsed="false">
      <c r="A4933" s="36" t="s">
        <v>123</v>
      </c>
      <c r="B4933" s="36" t="s">
        <v>123</v>
      </c>
    </row>
    <row r="4934" customFormat="false" ht="14.25" hidden="true" customHeight="false" outlineLevel="0" collapsed="false">
      <c r="A4934" s="36" t="s">
        <v>123</v>
      </c>
      <c r="B4934" s="36" t="s">
        <v>123</v>
      </c>
    </row>
    <row r="4935" customFormat="false" ht="14.25" hidden="true" customHeight="false" outlineLevel="0" collapsed="false">
      <c r="A4935" s="36" t="s">
        <v>123</v>
      </c>
      <c r="B4935" s="36" t="s">
        <v>123</v>
      </c>
    </row>
    <row r="4936" customFormat="false" ht="14.25" hidden="true" customHeight="false" outlineLevel="0" collapsed="false">
      <c r="A4936" s="36" t="s">
        <v>123</v>
      </c>
      <c r="B4936" s="36" t="s">
        <v>123</v>
      </c>
    </row>
    <row r="4937" customFormat="false" ht="14.25" hidden="true" customHeight="false" outlineLevel="0" collapsed="false">
      <c r="A4937" s="36" t="s">
        <v>123</v>
      </c>
      <c r="B4937" s="36" t="s">
        <v>123</v>
      </c>
    </row>
    <row r="4938" customFormat="false" ht="14.25" hidden="true" customHeight="false" outlineLevel="0" collapsed="false">
      <c r="A4938" s="36" t="s">
        <v>123</v>
      </c>
      <c r="B4938" s="36" t="s">
        <v>123</v>
      </c>
    </row>
    <row r="4939" customFormat="false" ht="14.25" hidden="true" customHeight="false" outlineLevel="0" collapsed="false">
      <c r="A4939" s="36" t="s">
        <v>123</v>
      </c>
      <c r="B4939" s="36" t="s">
        <v>123</v>
      </c>
    </row>
    <row r="4940" customFormat="false" ht="14.25" hidden="true" customHeight="false" outlineLevel="0" collapsed="false">
      <c r="A4940" s="36" t="s">
        <v>123</v>
      </c>
      <c r="B4940" s="36" t="s">
        <v>123</v>
      </c>
    </row>
    <row r="4941" customFormat="false" ht="14.25" hidden="true" customHeight="false" outlineLevel="0" collapsed="false">
      <c r="A4941" s="36" t="s">
        <v>123</v>
      </c>
      <c r="B4941" s="36" t="s">
        <v>123</v>
      </c>
    </row>
    <row r="4942" customFormat="false" ht="14.25" hidden="true" customHeight="false" outlineLevel="0" collapsed="false">
      <c r="A4942" s="36" t="s">
        <v>123</v>
      </c>
      <c r="B4942" s="36" t="s">
        <v>123</v>
      </c>
    </row>
    <row r="4943" customFormat="false" ht="14.25" hidden="true" customHeight="false" outlineLevel="0" collapsed="false">
      <c r="A4943" s="36" t="s">
        <v>123</v>
      </c>
      <c r="B4943" s="36" t="s">
        <v>123</v>
      </c>
    </row>
    <row r="4944" customFormat="false" ht="14.25" hidden="true" customHeight="false" outlineLevel="0" collapsed="false">
      <c r="A4944" s="36" t="s">
        <v>123</v>
      </c>
      <c r="B4944" s="36" t="s">
        <v>123</v>
      </c>
    </row>
    <row r="4945" customFormat="false" ht="14.25" hidden="true" customHeight="false" outlineLevel="0" collapsed="false">
      <c r="A4945" s="36" t="s">
        <v>123</v>
      </c>
      <c r="B4945" s="36" t="s">
        <v>123</v>
      </c>
    </row>
    <row r="4946" customFormat="false" ht="14.25" hidden="true" customHeight="false" outlineLevel="0" collapsed="false">
      <c r="A4946" s="36" t="s">
        <v>123</v>
      </c>
      <c r="B4946" s="36" t="s">
        <v>123</v>
      </c>
    </row>
    <row r="4947" customFormat="false" ht="14.25" hidden="true" customHeight="false" outlineLevel="0" collapsed="false">
      <c r="A4947" s="36" t="s">
        <v>123</v>
      </c>
      <c r="B4947" s="36" t="s">
        <v>123</v>
      </c>
    </row>
    <row r="4948" customFormat="false" ht="14.25" hidden="true" customHeight="false" outlineLevel="0" collapsed="false">
      <c r="A4948" s="36" t="s">
        <v>123</v>
      </c>
      <c r="B4948" s="36" t="s">
        <v>123</v>
      </c>
    </row>
    <row r="4949" customFormat="false" ht="14.25" hidden="true" customHeight="false" outlineLevel="0" collapsed="false">
      <c r="A4949" s="36" t="s">
        <v>123</v>
      </c>
      <c r="B4949" s="36" t="s">
        <v>123</v>
      </c>
    </row>
    <row r="4950" customFormat="false" ht="14.25" hidden="true" customHeight="false" outlineLevel="0" collapsed="false">
      <c r="A4950" s="36" t="s">
        <v>123</v>
      </c>
      <c r="B4950" s="36" t="s">
        <v>123</v>
      </c>
    </row>
    <row r="4951" customFormat="false" ht="14.25" hidden="true" customHeight="false" outlineLevel="0" collapsed="false">
      <c r="A4951" s="36" t="s">
        <v>123</v>
      </c>
      <c r="B4951" s="36" t="s">
        <v>123</v>
      </c>
    </row>
    <row r="4952" customFormat="false" ht="14.25" hidden="true" customHeight="false" outlineLevel="0" collapsed="false">
      <c r="A4952" s="36" t="s">
        <v>123</v>
      </c>
      <c r="B4952" s="36" t="s">
        <v>123</v>
      </c>
    </row>
    <row r="4953" customFormat="false" ht="14.25" hidden="true" customHeight="false" outlineLevel="0" collapsed="false">
      <c r="A4953" s="36" t="s">
        <v>123</v>
      </c>
      <c r="B4953" s="36" t="s">
        <v>123</v>
      </c>
    </row>
    <row r="4954" customFormat="false" ht="14.25" hidden="true" customHeight="false" outlineLevel="0" collapsed="false">
      <c r="A4954" s="36" t="s">
        <v>123</v>
      </c>
      <c r="B4954" s="36" t="s">
        <v>123</v>
      </c>
    </row>
    <row r="4955" customFormat="false" ht="14.25" hidden="true" customHeight="false" outlineLevel="0" collapsed="false">
      <c r="A4955" s="36" t="s">
        <v>123</v>
      </c>
      <c r="B4955" s="36" t="s">
        <v>123</v>
      </c>
    </row>
    <row r="4956" customFormat="false" ht="14.25" hidden="true" customHeight="false" outlineLevel="0" collapsed="false">
      <c r="A4956" s="36" t="s">
        <v>123</v>
      </c>
      <c r="B4956" s="36" t="s">
        <v>123</v>
      </c>
    </row>
    <row r="4957" customFormat="false" ht="14.25" hidden="true" customHeight="false" outlineLevel="0" collapsed="false">
      <c r="A4957" s="36" t="s">
        <v>123</v>
      </c>
      <c r="B4957" s="36" t="s">
        <v>123</v>
      </c>
    </row>
    <row r="4958" customFormat="false" ht="14.25" hidden="true" customHeight="false" outlineLevel="0" collapsed="false">
      <c r="A4958" s="36" t="s">
        <v>123</v>
      </c>
      <c r="B4958" s="36" t="s">
        <v>123</v>
      </c>
    </row>
    <row r="4959" customFormat="false" ht="14.25" hidden="true" customHeight="false" outlineLevel="0" collapsed="false">
      <c r="A4959" s="36" t="s">
        <v>123</v>
      </c>
      <c r="B4959" s="36" t="s">
        <v>123</v>
      </c>
    </row>
    <row r="4960" customFormat="false" ht="14.25" hidden="true" customHeight="false" outlineLevel="0" collapsed="false">
      <c r="A4960" s="36" t="s">
        <v>123</v>
      </c>
      <c r="B4960" s="36" t="s">
        <v>123</v>
      </c>
    </row>
    <row r="4961" customFormat="false" ht="14.25" hidden="true" customHeight="false" outlineLevel="0" collapsed="false">
      <c r="A4961" s="36" t="s">
        <v>123</v>
      </c>
      <c r="B4961" s="36" t="s">
        <v>123</v>
      </c>
    </row>
    <row r="4962" customFormat="false" ht="14.25" hidden="true" customHeight="false" outlineLevel="0" collapsed="false">
      <c r="A4962" s="36" t="s">
        <v>123</v>
      </c>
      <c r="B4962" s="36" t="s">
        <v>123</v>
      </c>
    </row>
    <row r="4963" customFormat="false" ht="14.25" hidden="true" customHeight="false" outlineLevel="0" collapsed="false">
      <c r="A4963" s="36" t="s">
        <v>123</v>
      </c>
      <c r="B4963" s="36" t="s">
        <v>123</v>
      </c>
    </row>
    <row r="4964" customFormat="false" ht="14.25" hidden="true" customHeight="false" outlineLevel="0" collapsed="false">
      <c r="A4964" s="36" t="s">
        <v>123</v>
      </c>
      <c r="B4964" s="36" t="s">
        <v>123</v>
      </c>
    </row>
    <row r="4965" customFormat="false" ht="14.25" hidden="true" customHeight="false" outlineLevel="0" collapsed="false">
      <c r="A4965" s="36" t="s">
        <v>123</v>
      </c>
      <c r="B4965" s="36" t="s">
        <v>123</v>
      </c>
    </row>
    <row r="4966" customFormat="false" ht="14.25" hidden="true" customHeight="false" outlineLevel="0" collapsed="false">
      <c r="A4966" s="36" t="s">
        <v>123</v>
      </c>
      <c r="B4966" s="36" t="s">
        <v>123</v>
      </c>
    </row>
    <row r="4967" customFormat="false" ht="14.25" hidden="true" customHeight="false" outlineLevel="0" collapsed="false">
      <c r="A4967" s="36" t="s">
        <v>123</v>
      </c>
      <c r="B4967" s="36" t="s">
        <v>123</v>
      </c>
    </row>
    <row r="4968" customFormat="false" ht="14.25" hidden="true" customHeight="false" outlineLevel="0" collapsed="false">
      <c r="A4968" s="36" t="s">
        <v>123</v>
      </c>
      <c r="B4968" s="36" t="s">
        <v>123</v>
      </c>
    </row>
    <row r="4969" customFormat="false" ht="14.25" hidden="true" customHeight="false" outlineLevel="0" collapsed="false">
      <c r="A4969" s="36" t="s">
        <v>123</v>
      </c>
      <c r="B4969" s="36" t="s">
        <v>123</v>
      </c>
    </row>
    <row r="4970" customFormat="false" ht="14.25" hidden="true" customHeight="false" outlineLevel="0" collapsed="false">
      <c r="A4970" s="36" t="s">
        <v>123</v>
      </c>
      <c r="B4970" s="36" t="s">
        <v>123</v>
      </c>
    </row>
    <row r="4971" customFormat="false" ht="14.25" hidden="true" customHeight="false" outlineLevel="0" collapsed="false">
      <c r="A4971" s="36" t="s">
        <v>123</v>
      </c>
      <c r="B4971" s="36" t="s">
        <v>123</v>
      </c>
    </row>
    <row r="4972" customFormat="false" ht="14.25" hidden="true" customHeight="false" outlineLevel="0" collapsed="false">
      <c r="A4972" s="36" t="s">
        <v>123</v>
      </c>
      <c r="B4972" s="36" t="s">
        <v>123</v>
      </c>
    </row>
    <row r="4973" customFormat="false" ht="14.25" hidden="true" customHeight="false" outlineLevel="0" collapsed="false">
      <c r="A4973" s="36" t="s">
        <v>123</v>
      </c>
      <c r="B4973" s="36" t="s">
        <v>123</v>
      </c>
    </row>
    <row r="4974" customFormat="false" ht="14.25" hidden="true" customHeight="false" outlineLevel="0" collapsed="false">
      <c r="A4974" s="36" t="s">
        <v>123</v>
      </c>
      <c r="B4974" s="36" t="s">
        <v>123</v>
      </c>
    </row>
    <row r="4975" customFormat="false" ht="14.25" hidden="true" customHeight="false" outlineLevel="0" collapsed="false">
      <c r="A4975" s="36" t="s">
        <v>123</v>
      </c>
      <c r="B4975" s="36" t="s">
        <v>123</v>
      </c>
    </row>
    <row r="4976" customFormat="false" ht="14.25" hidden="true" customHeight="false" outlineLevel="0" collapsed="false">
      <c r="A4976" s="36" t="s">
        <v>123</v>
      </c>
      <c r="B4976" s="36" t="s">
        <v>123</v>
      </c>
    </row>
    <row r="4977" customFormat="false" ht="14.25" hidden="true" customHeight="false" outlineLevel="0" collapsed="false">
      <c r="A4977" s="36" t="s">
        <v>123</v>
      </c>
      <c r="B4977" s="36" t="s">
        <v>123</v>
      </c>
    </row>
    <row r="4978" customFormat="false" ht="14.25" hidden="true" customHeight="false" outlineLevel="0" collapsed="false">
      <c r="A4978" s="36" t="s">
        <v>123</v>
      </c>
      <c r="B4978" s="36" t="s">
        <v>123</v>
      </c>
    </row>
    <row r="4979" customFormat="false" ht="14.25" hidden="true" customHeight="false" outlineLevel="0" collapsed="false">
      <c r="A4979" s="36" t="s">
        <v>123</v>
      </c>
      <c r="B4979" s="36" t="s">
        <v>123</v>
      </c>
    </row>
    <row r="4980" customFormat="false" ht="14.25" hidden="true" customHeight="false" outlineLevel="0" collapsed="false">
      <c r="A4980" s="36" t="s">
        <v>123</v>
      </c>
      <c r="B4980" s="36" t="s">
        <v>123</v>
      </c>
    </row>
    <row r="4981" customFormat="false" ht="14.25" hidden="true" customHeight="false" outlineLevel="0" collapsed="false">
      <c r="A4981" s="36" t="s">
        <v>123</v>
      </c>
      <c r="B4981" s="36" t="s">
        <v>123</v>
      </c>
    </row>
    <row r="4982" customFormat="false" ht="14.25" hidden="true" customHeight="false" outlineLevel="0" collapsed="false">
      <c r="A4982" s="36" t="s">
        <v>123</v>
      </c>
      <c r="B4982" s="36" t="s">
        <v>123</v>
      </c>
    </row>
    <row r="4983" customFormat="false" ht="14.25" hidden="true" customHeight="false" outlineLevel="0" collapsed="false">
      <c r="A4983" s="36" t="s">
        <v>123</v>
      </c>
      <c r="B4983" s="36" t="s">
        <v>123</v>
      </c>
    </row>
    <row r="4984" customFormat="false" ht="14.25" hidden="true" customHeight="false" outlineLevel="0" collapsed="false">
      <c r="A4984" s="36" t="s">
        <v>123</v>
      </c>
      <c r="B4984" s="36" t="s">
        <v>123</v>
      </c>
    </row>
    <row r="4985" customFormat="false" ht="14.25" hidden="true" customHeight="false" outlineLevel="0" collapsed="false">
      <c r="A4985" s="36" t="s">
        <v>123</v>
      </c>
      <c r="B4985" s="36" t="s">
        <v>123</v>
      </c>
    </row>
    <row r="4986" customFormat="false" ht="14.25" hidden="true" customHeight="false" outlineLevel="0" collapsed="false">
      <c r="A4986" s="36" t="s">
        <v>123</v>
      </c>
      <c r="B4986" s="36" t="s">
        <v>123</v>
      </c>
    </row>
    <row r="4987" customFormat="false" ht="14.25" hidden="true" customHeight="false" outlineLevel="0" collapsed="false">
      <c r="A4987" s="36" t="s">
        <v>123</v>
      </c>
      <c r="B4987" s="36" t="s">
        <v>123</v>
      </c>
    </row>
    <row r="4988" customFormat="false" ht="14.25" hidden="true" customHeight="false" outlineLevel="0" collapsed="false">
      <c r="A4988" s="36" t="s">
        <v>123</v>
      </c>
      <c r="B4988" s="36" t="s">
        <v>123</v>
      </c>
    </row>
    <row r="4989" customFormat="false" ht="14.25" hidden="true" customHeight="false" outlineLevel="0" collapsed="false">
      <c r="A4989" s="36" t="s">
        <v>123</v>
      </c>
      <c r="B4989" s="36" t="s">
        <v>123</v>
      </c>
    </row>
    <row r="4990" customFormat="false" ht="14.25" hidden="true" customHeight="false" outlineLevel="0" collapsed="false">
      <c r="A4990" s="36" t="s">
        <v>123</v>
      </c>
      <c r="B4990" s="36" t="s">
        <v>123</v>
      </c>
    </row>
    <row r="4991" customFormat="false" ht="14.25" hidden="true" customHeight="false" outlineLevel="0" collapsed="false">
      <c r="A4991" s="36" t="s">
        <v>123</v>
      </c>
      <c r="B4991" s="36" t="s">
        <v>123</v>
      </c>
    </row>
    <row r="4992" customFormat="false" ht="14.25" hidden="true" customHeight="false" outlineLevel="0" collapsed="false">
      <c r="A4992" s="36" t="s">
        <v>123</v>
      </c>
      <c r="B4992" s="36" t="s">
        <v>123</v>
      </c>
    </row>
    <row r="4993" customFormat="false" ht="14.25" hidden="true" customHeight="false" outlineLevel="0" collapsed="false">
      <c r="A4993" s="36" t="s">
        <v>123</v>
      </c>
      <c r="B4993" s="36" t="s">
        <v>123</v>
      </c>
    </row>
    <row r="4994" customFormat="false" ht="14.25" hidden="true" customHeight="false" outlineLevel="0" collapsed="false">
      <c r="A4994" s="36" t="s">
        <v>123</v>
      </c>
      <c r="B4994" s="36" t="s">
        <v>123</v>
      </c>
    </row>
    <row r="4995" customFormat="false" ht="14.25" hidden="true" customHeight="false" outlineLevel="0" collapsed="false">
      <c r="A4995" s="36" t="s">
        <v>123</v>
      </c>
      <c r="B4995" s="36" t="s">
        <v>123</v>
      </c>
    </row>
    <row r="4996" customFormat="false" ht="14.25" hidden="true" customHeight="false" outlineLevel="0" collapsed="false">
      <c r="A4996" s="36" t="s">
        <v>123</v>
      </c>
      <c r="B4996" s="36" t="s">
        <v>123</v>
      </c>
    </row>
    <row r="4997" customFormat="false" ht="14.25" hidden="true" customHeight="false" outlineLevel="0" collapsed="false">
      <c r="A4997" s="36" t="s">
        <v>123</v>
      </c>
      <c r="B4997" s="36" t="s">
        <v>123</v>
      </c>
    </row>
    <row r="4998" customFormat="false" ht="14.25" hidden="true" customHeight="false" outlineLevel="0" collapsed="false">
      <c r="A4998" s="36" t="s">
        <v>123</v>
      </c>
      <c r="B4998" s="36" t="s">
        <v>123</v>
      </c>
    </row>
    <row r="4999" customFormat="false" ht="14.25" hidden="true" customHeight="false" outlineLevel="0" collapsed="false">
      <c r="A4999" s="36" t="s">
        <v>123</v>
      </c>
      <c r="B4999" s="36" t="s">
        <v>123</v>
      </c>
    </row>
    <row r="5000" customFormat="false" ht="14.25" hidden="true" customHeight="false" outlineLevel="0" collapsed="false">
      <c r="A5000" s="36" t="s">
        <v>123</v>
      </c>
      <c r="B5000" s="36" t="s">
        <v>123</v>
      </c>
    </row>
    <row r="5001" customFormat="false" ht="14.25" hidden="true" customHeight="false" outlineLevel="0" collapsed="false">
      <c r="A5001" s="36" t="s">
        <v>123</v>
      </c>
      <c r="B5001" s="36" t="s">
        <v>123</v>
      </c>
    </row>
    <row r="5002" customFormat="false" ht="14.25" hidden="true" customHeight="false" outlineLevel="0" collapsed="false">
      <c r="A5002" s="36" t="s">
        <v>123</v>
      </c>
      <c r="B5002" s="36" t="s">
        <v>123</v>
      </c>
    </row>
    <row r="5003" customFormat="false" ht="14.25" hidden="true" customHeight="false" outlineLevel="0" collapsed="false">
      <c r="A5003" s="36" t="s">
        <v>123</v>
      </c>
      <c r="B5003" s="36" t="s">
        <v>123</v>
      </c>
    </row>
    <row r="5004" customFormat="false" ht="14.25" hidden="true" customHeight="false" outlineLevel="0" collapsed="false">
      <c r="A5004" s="36" t="s">
        <v>123</v>
      </c>
      <c r="B5004" s="36" t="s">
        <v>123</v>
      </c>
    </row>
    <row r="5005" customFormat="false" ht="14.25" hidden="true" customHeight="false" outlineLevel="0" collapsed="false">
      <c r="A5005" s="36" t="s">
        <v>123</v>
      </c>
      <c r="B5005" s="36" t="s">
        <v>123</v>
      </c>
    </row>
    <row r="5006" customFormat="false" ht="14.25" hidden="true" customHeight="false" outlineLevel="0" collapsed="false">
      <c r="A5006" s="36" t="s">
        <v>123</v>
      </c>
      <c r="B5006" s="36" t="s">
        <v>123</v>
      </c>
    </row>
    <row r="5007" customFormat="false" ht="14.25" hidden="true" customHeight="false" outlineLevel="0" collapsed="false">
      <c r="A5007" s="36" t="s">
        <v>123</v>
      </c>
      <c r="B5007" s="36" t="s">
        <v>123</v>
      </c>
    </row>
    <row r="5008" customFormat="false" ht="14.25" hidden="true" customHeight="false" outlineLevel="0" collapsed="false">
      <c r="A5008" s="36" t="s">
        <v>123</v>
      </c>
      <c r="B5008" s="36" t="s">
        <v>123</v>
      </c>
    </row>
    <row r="5009" customFormat="false" ht="14.25" hidden="true" customHeight="false" outlineLevel="0" collapsed="false">
      <c r="A5009" s="36" t="s">
        <v>123</v>
      </c>
      <c r="B5009" s="36" t="s">
        <v>123</v>
      </c>
    </row>
    <row r="5010" customFormat="false" ht="14.25" hidden="true" customHeight="false" outlineLevel="0" collapsed="false">
      <c r="A5010" s="36" t="s">
        <v>123</v>
      </c>
      <c r="B5010" s="36" t="s">
        <v>123</v>
      </c>
    </row>
    <row r="5011" customFormat="false" ht="14.25" hidden="true" customHeight="false" outlineLevel="0" collapsed="false">
      <c r="A5011" s="36" t="s">
        <v>123</v>
      </c>
      <c r="B5011" s="36" t="s">
        <v>123</v>
      </c>
    </row>
    <row r="5012" customFormat="false" ht="14.25" hidden="true" customHeight="false" outlineLevel="0" collapsed="false">
      <c r="A5012" s="36" t="s">
        <v>123</v>
      </c>
      <c r="B5012" s="36" t="s">
        <v>123</v>
      </c>
    </row>
    <row r="5013" customFormat="false" ht="14.25" hidden="true" customHeight="false" outlineLevel="0" collapsed="false">
      <c r="A5013" s="36" t="s">
        <v>123</v>
      </c>
      <c r="B5013" s="36" t="s">
        <v>123</v>
      </c>
    </row>
    <row r="5014" customFormat="false" ht="14.25" hidden="true" customHeight="false" outlineLevel="0" collapsed="false">
      <c r="A5014" s="36" t="s">
        <v>123</v>
      </c>
      <c r="B5014" s="36" t="s">
        <v>123</v>
      </c>
    </row>
    <row r="5015" customFormat="false" ht="14.25" hidden="true" customHeight="false" outlineLevel="0" collapsed="false">
      <c r="A5015" s="36" t="s">
        <v>123</v>
      </c>
      <c r="B5015" s="36" t="s">
        <v>123</v>
      </c>
    </row>
    <row r="5016" customFormat="false" ht="14.25" hidden="true" customHeight="false" outlineLevel="0" collapsed="false">
      <c r="A5016" s="36" t="s">
        <v>123</v>
      </c>
      <c r="B5016" s="36" t="s">
        <v>123</v>
      </c>
    </row>
    <row r="5017" customFormat="false" ht="14.25" hidden="true" customHeight="false" outlineLevel="0" collapsed="false">
      <c r="A5017" s="36" t="s">
        <v>123</v>
      </c>
      <c r="B5017" s="36" t="s">
        <v>123</v>
      </c>
    </row>
    <row r="5018" customFormat="false" ht="14.25" hidden="true" customHeight="false" outlineLevel="0" collapsed="false">
      <c r="A5018" s="36" t="s">
        <v>123</v>
      </c>
      <c r="B5018" s="36" t="s">
        <v>123</v>
      </c>
    </row>
    <row r="5019" customFormat="false" ht="14.25" hidden="true" customHeight="false" outlineLevel="0" collapsed="false">
      <c r="A5019" s="36" t="s">
        <v>123</v>
      </c>
      <c r="B5019" s="36" t="s">
        <v>123</v>
      </c>
    </row>
    <row r="5020" customFormat="false" ht="14.25" hidden="true" customHeight="false" outlineLevel="0" collapsed="false">
      <c r="A5020" s="36" t="s">
        <v>123</v>
      </c>
      <c r="B5020" s="36" t="s">
        <v>123</v>
      </c>
    </row>
    <row r="5021" customFormat="false" ht="14.25" hidden="true" customHeight="false" outlineLevel="0" collapsed="false">
      <c r="A5021" s="36" t="s">
        <v>123</v>
      </c>
      <c r="B5021" s="36" t="s">
        <v>123</v>
      </c>
    </row>
    <row r="5022" customFormat="false" ht="14.25" hidden="true" customHeight="false" outlineLevel="0" collapsed="false">
      <c r="A5022" s="36" t="s">
        <v>123</v>
      </c>
      <c r="B5022" s="36" t="s">
        <v>123</v>
      </c>
    </row>
    <row r="5023" customFormat="false" ht="14.25" hidden="true" customHeight="false" outlineLevel="0" collapsed="false">
      <c r="A5023" s="36" t="s">
        <v>123</v>
      </c>
      <c r="B5023" s="36" t="s">
        <v>123</v>
      </c>
    </row>
    <row r="5024" customFormat="false" ht="14.25" hidden="true" customHeight="false" outlineLevel="0" collapsed="false">
      <c r="A5024" s="36" t="s">
        <v>123</v>
      </c>
      <c r="B5024" s="36" t="s">
        <v>123</v>
      </c>
    </row>
    <row r="5025" customFormat="false" ht="14.25" hidden="true" customHeight="false" outlineLevel="0" collapsed="false">
      <c r="A5025" s="36" t="s">
        <v>123</v>
      </c>
      <c r="B5025" s="36" t="s">
        <v>123</v>
      </c>
    </row>
    <row r="5026" customFormat="false" ht="14.25" hidden="true" customHeight="false" outlineLevel="0" collapsed="false">
      <c r="A5026" s="36" t="s">
        <v>123</v>
      </c>
      <c r="B5026" s="36" t="s">
        <v>123</v>
      </c>
    </row>
    <row r="5027" customFormat="false" ht="14.25" hidden="true" customHeight="false" outlineLevel="0" collapsed="false">
      <c r="A5027" s="36" t="s">
        <v>123</v>
      </c>
      <c r="B5027" s="36" t="s">
        <v>123</v>
      </c>
    </row>
    <row r="5028" customFormat="false" ht="14.25" hidden="true" customHeight="false" outlineLevel="0" collapsed="false">
      <c r="A5028" s="36" t="s">
        <v>123</v>
      </c>
      <c r="B5028" s="36" t="s">
        <v>123</v>
      </c>
    </row>
    <row r="5029" customFormat="false" ht="14.25" hidden="true" customHeight="false" outlineLevel="0" collapsed="false">
      <c r="A5029" s="36" t="s">
        <v>123</v>
      </c>
      <c r="B5029" s="36" t="s">
        <v>123</v>
      </c>
    </row>
    <row r="5030" customFormat="false" ht="14.25" hidden="true" customHeight="false" outlineLevel="0" collapsed="false">
      <c r="A5030" s="36" t="s">
        <v>123</v>
      </c>
      <c r="B5030" s="36" t="s">
        <v>123</v>
      </c>
    </row>
    <row r="5031" customFormat="false" ht="14.25" hidden="true" customHeight="false" outlineLevel="0" collapsed="false">
      <c r="A5031" s="36" t="s">
        <v>123</v>
      </c>
      <c r="B5031" s="36" t="s">
        <v>123</v>
      </c>
    </row>
    <row r="5032" customFormat="false" ht="14.25" hidden="true" customHeight="false" outlineLevel="0" collapsed="false">
      <c r="A5032" s="36" t="s">
        <v>123</v>
      </c>
      <c r="B5032" s="36" t="s">
        <v>123</v>
      </c>
    </row>
    <row r="5033" customFormat="false" ht="14.25" hidden="true" customHeight="false" outlineLevel="0" collapsed="false">
      <c r="A5033" s="36" t="s">
        <v>123</v>
      </c>
      <c r="B5033" s="36" t="s">
        <v>123</v>
      </c>
    </row>
    <row r="5034" customFormat="false" ht="14.25" hidden="true" customHeight="false" outlineLevel="0" collapsed="false">
      <c r="A5034" s="36" t="s">
        <v>123</v>
      </c>
      <c r="B5034" s="36" t="s">
        <v>123</v>
      </c>
    </row>
    <row r="5035" customFormat="false" ht="14.25" hidden="true" customHeight="false" outlineLevel="0" collapsed="false">
      <c r="A5035" s="36" t="s">
        <v>123</v>
      </c>
      <c r="B5035" s="36" t="s">
        <v>123</v>
      </c>
    </row>
    <row r="5036" customFormat="false" ht="14.25" hidden="true" customHeight="false" outlineLevel="0" collapsed="false">
      <c r="A5036" s="36" t="s">
        <v>123</v>
      </c>
      <c r="B5036" s="36" t="s">
        <v>123</v>
      </c>
    </row>
    <row r="5037" customFormat="false" ht="14.25" hidden="true" customHeight="false" outlineLevel="0" collapsed="false">
      <c r="A5037" s="36" t="s">
        <v>123</v>
      </c>
      <c r="B5037" s="36" t="s">
        <v>123</v>
      </c>
    </row>
    <row r="5038" customFormat="false" ht="14.25" hidden="true" customHeight="false" outlineLevel="0" collapsed="false">
      <c r="A5038" s="36" t="s">
        <v>123</v>
      </c>
      <c r="B5038" s="36" t="s">
        <v>123</v>
      </c>
    </row>
    <row r="5039" customFormat="false" ht="14.25" hidden="true" customHeight="false" outlineLevel="0" collapsed="false">
      <c r="A5039" s="36" t="s">
        <v>123</v>
      </c>
      <c r="B5039" s="36" t="s">
        <v>123</v>
      </c>
    </row>
    <row r="5040" customFormat="false" ht="14.25" hidden="true" customHeight="false" outlineLevel="0" collapsed="false">
      <c r="A5040" s="36" t="s">
        <v>123</v>
      </c>
      <c r="B5040" s="36" t="s">
        <v>123</v>
      </c>
    </row>
    <row r="5041" customFormat="false" ht="14.25" hidden="true" customHeight="false" outlineLevel="0" collapsed="false">
      <c r="A5041" s="36" t="s">
        <v>123</v>
      </c>
      <c r="B5041" s="36" t="s">
        <v>123</v>
      </c>
    </row>
    <row r="5042" customFormat="false" ht="14.25" hidden="true" customHeight="false" outlineLevel="0" collapsed="false">
      <c r="A5042" s="36" t="s">
        <v>123</v>
      </c>
      <c r="B5042" s="36" t="s">
        <v>123</v>
      </c>
    </row>
    <row r="5043" customFormat="false" ht="14.25" hidden="true" customHeight="false" outlineLevel="0" collapsed="false">
      <c r="A5043" s="36" t="s">
        <v>123</v>
      </c>
      <c r="B5043" s="36" t="s">
        <v>123</v>
      </c>
    </row>
    <row r="5044" customFormat="false" ht="14.25" hidden="true" customHeight="false" outlineLevel="0" collapsed="false">
      <c r="A5044" s="36" t="s">
        <v>123</v>
      </c>
      <c r="B5044" s="36" t="s">
        <v>123</v>
      </c>
    </row>
    <row r="5045" customFormat="false" ht="14.25" hidden="true" customHeight="false" outlineLevel="0" collapsed="false">
      <c r="A5045" s="36" t="s">
        <v>123</v>
      </c>
      <c r="B5045" s="36" t="s">
        <v>123</v>
      </c>
    </row>
    <row r="5046" customFormat="false" ht="14.25" hidden="true" customHeight="false" outlineLevel="0" collapsed="false">
      <c r="A5046" s="36" t="s">
        <v>123</v>
      </c>
      <c r="B5046" s="36" t="s">
        <v>123</v>
      </c>
    </row>
    <row r="5047" customFormat="false" ht="14.25" hidden="true" customHeight="false" outlineLevel="0" collapsed="false">
      <c r="A5047" s="36" t="s">
        <v>123</v>
      </c>
      <c r="B5047" s="36" t="s">
        <v>123</v>
      </c>
    </row>
    <row r="5048" customFormat="false" ht="14.25" hidden="true" customHeight="false" outlineLevel="0" collapsed="false">
      <c r="A5048" s="36" t="s">
        <v>123</v>
      </c>
      <c r="B5048" s="36" t="s">
        <v>123</v>
      </c>
    </row>
    <row r="5049" customFormat="false" ht="14.25" hidden="true" customHeight="false" outlineLevel="0" collapsed="false">
      <c r="A5049" s="36" t="s">
        <v>123</v>
      </c>
      <c r="B5049" s="36" t="s">
        <v>123</v>
      </c>
    </row>
    <row r="5050" customFormat="false" ht="14.25" hidden="true" customHeight="false" outlineLevel="0" collapsed="false">
      <c r="A5050" s="36" t="s">
        <v>123</v>
      </c>
      <c r="B5050" s="36" t="s">
        <v>123</v>
      </c>
    </row>
    <row r="5051" customFormat="false" ht="14.25" hidden="true" customHeight="false" outlineLevel="0" collapsed="false">
      <c r="A5051" s="36" t="s">
        <v>123</v>
      </c>
      <c r="B5051" s="36" t="s">
        <v>123</v>
      </c>
    </row>
    <row r="5052" customFormat="false" ht="14.25" hidden="true" customHeight="false" outlineLevel="0" collapsed="false">
      <c r="A5052" s="36" t="s">
        <v>123</v>
      </c>
      <c r="B5052" s="36" t="s">
        <v>123</v>
      </c>
    </row>
    <row r="5053" customFormat="false" ht="14.25" hidden="true" customHeight="false" outlineLevel="0" collapsed="false">
      <c r="A5053" s="36" t="s">
        <v>123</v>
      </c>
      <c r="B5053" s="36" t="s">
        <v>123</v>
      </c>
    </row>
    <row r="5054" customFormat="false" ht="14.25" hidden="true" customHeight="false" outlineLevel="0" collapsed="false">
      <c r="A5054" s="36" t="s">
        <v>123</v>
      </c>
      <c r="B5054" s="36" t="s">
        <v>123</v>
      </c>
    </row>
    <row r="5055" customFormat="false" ht="14.25" hidden="true" customHeight="false" outlineLevel="0" collapsed="false">
      <c r="A5055" s="36" t="s">
        <v>123</v>
      </c>
      <c r="B5055" s="36" t="s">
        <v>123</v>
      </c>
    </row>
    <row r="5056" customFormat="false" ht="14.25" hidden="true" customHeight="false" outlineLevel="0" collapsed="false">
      <c r="A5056" s="36" t="s">
        <v>123</v>
      </c>
      <c r="B5056" s="36" t="s">
        <v>123</v>
      </c>
    </row>
    <row r="5057" customFormat="false" ht="14.25" hidden="true" customHeight="false" outlineLevel="0" collapsed="false">
      <c r="A5057" s="36" t="s">
        <v>123</v>
      </c>
      <c r="B5057" s="36" t="s">
        <v>123</v>
      </c>
    </row>
    <row r="5058" customFormat="false" ht="14.25" hidden="true" customHeight="false" outlineLevel="0" collapsed="false">
      <c r="A5058" s="36" t="s">
        <v>123</v>
      </c>
      <c r="B5058" s="36" t="s">
        <v>123</v>
      </c>
    </row>
    <row r="5059" customFormat="false" ht="14.25" hidden="true" customHeight="false" outlineLevel="0" collapsed="false">
      <c r="A5059" s="36" t="s">
        <v>123</v>
      </c>
      <c r="B5059" s="36" t="s">
        <v>123</v>
      </c>
    </row>
    <row r="5060" customFormat="false" ht="14.25" hidden="true" customHeight="false" outlineLevel="0" collapsed="false">
      <c r="A5060" s="36" t="s">
        <v>123</v>
      </c>
      <c r="B5060" s="36" t="s">
        <v>123</v>
      </c>
    </row>
    <row r="5061" customFormat="false" ht="14.25" hidden="true" customHeight="false" outlineLevel="0" collapsed="false">
      <c r="A5061" s="36" t="s">
        <v>123</v>
      </c>
      <c r="B5061" s="36" t="s">
        <v>123</v>
      </c>
    </row>
    <row r="5062" customFormat="false" ht="14.25" hidden="true" customHeight="false" outlineLevel="0" collapsed="false">
      <c r="A5062" s="36" t="s">
        <v>123</v>
      </c>
      <c r="B5062" s="36" t="s">
        <v>123</v>
      </c>
    </row>
    <row r="5063" customFormat="false" ht="14.25" hidden="true" customHeight="false" outlineLevel="0" collapsed="false">
      <c r="A5063" s="36" t="s">
        <v>123</v>
      </c>
      <c r="B5063" s="36" t="s">
        <v>123</v>
      </c>
    </row>
    <row r="5064" customFormat="false" ht="14.25" hidden="true" customHeight="false" outlineLevel="0" collapsed="false">
      <c r="A5064" s="36" t="s">
        <v>123</v>
      </c>
      <c r="B5064" s="36" t="s">
        <v>123</v>
      </c>
    </row>
    <row r="5065" customFormat="false" ht="14.25" hidden="true" customHeight="false" outlineLevel="0" collapsed="false">
      <c r="A5065" s="36" t="s">
        <v>123</v>
      </c>
      <c r="B5065" s="36" t="s">
        <v>123</v>
      </c>
    </row>
    <row r="5066" customFormat="false" ht="14.25" hidden="true" customHeight="false" outlineLevel="0" collapsed="false">
      <c r="A5066" s="36" t="s">
        <v>123</v>
      </c>
      <c r="B5066" s="36" t="s">
        <v>123</v>
      </c>
    </row>
    <row r="5067" customFormat="false" ht="14.25" hidden="true" customHeight="false" outlineLevel="0" collapsed="false">
      <c r="A5067" s="36" t="s">
        <v>123</v>
      </c>
      <c r="B5067" s="36" t="s">
        <v>123</v>
      </c>
    </row>
    <row r="5068" customFormat="false" ht="14.25" hidden="true" customHeight="false" outlineLevel="0" collapsed="false">
      <c r="A5068" s="36" t="s">
        <v>123</v>
      </c>
      <c r="B5068" s="36" t="s">
        <v>123</v>
      </c>
    </row>
    <row r="5069" customFormat="false" ht="14.25" hidden="true" customHeight="false" outlineLevel="0" collapsed="false">
      <c r="A5069" s="36" t="s">
        <v>123</v>
      </c>
      <c r="B5069" s="36" t="s">
        <v>123</v>
      </c>
    </row>
    <row r="5070" customFormat="false" ht="14.25" hidden="true" customHeight="false" outlineLevel="0" collapsed="false">
      <c r="A5070" s="36" t="s">
        <v>123</v>
      </c>
      <c r="B5070" s="36" t="s">
        <v>123</v>
      </c>
    </row>
    <row r="5071" customFormat="false" ht="14.25" hidden="true" customHeight="false" outlineLevel="0" collapsed="false">
      <c r="A5071" s="36" t="s">
        <v>123</v>
      </c>
      <c r="B5071" s="36" t="s">
        <v>123</v>
      </c>
    </row>
    <row r="5072" customFormat="false" ht="14.25" hidden="true" customHeight="false" outlineLevel="0" collapsed="false">
      <c r="A5072" s="36" t="s">
        <v>123</v>
      </c>
      <c r="B5072" s="36" t="s">
        <v>123</v>
      </c>
    </row>
    <row r="5073" customFormat="false" ht="14.25" hidden="true" customHeight="false" outlineLevel="0" collapsed="false">
      <c r="A5073" s="36" t="s">
        <v>123</v>
      </c>
      <c r="B5073" s="36" t="s">
        <v>123</v>
      </c>
    </row>
    <row r="5074" customFormat="false" ht="14.25" hidden="true" customHeight="false" outlineLevel="0" collapsed="false">
      <c r="A5074" s="36" t="s">
        <v>123</v>
      </c>
      <c r="B5074" s="36" t="s">
        <v>123</v>
      </c>
    </row>
    <row r="5075" customFormat="false" ht="14.25" hidden="true" customHeight="false" outlineLevel="0" collapsed="false">
      <c r="A5075" s="36" t="s">
        <v>123</v>
      </c>
      <c r="B5075" s="36" t="s">
        <v>123</v>
      </c>
    </row>
    <row r="5076" customFormat="false" ht="14.25" hidden="true" customHeight="false" outlineLevel="0" collapsed="false">
      <c r="A5076" s="36" t="s">
        <v>123</v>
      </c>
      <c r="B5076" s="36" t="s">
        <v>123</v>
      </c>
    </row>
    <row r="5077" customFormat="false" ht="14.25" hidden="true" customHeight="false" outlineLevel="0" collapsed="false">
      <c r="A5077" s="36" t="s">
        <v>123</v>
      </c>
      <c r="B5077" s="36" t="s">
        <v>123</v>
      </c>
    </row>
    <row r="5078" customFormat="false" ht="14.25" hidden="true" customHeight="false" outlineLevel="0" collapsed="false">
      <c r="A5078" s="36" t="s">
        <v>123</v>
      </c>
      <c r="B5078" s="36" t="s">
        <v>123</v>
      </c>
    </row>
    <row r="5079" customFormat="false" ht="14.25" hidden="true" customHeight="false" outlineLevel="0" collapsed="false">
      <c r="A5079" s="36" t="s">
        <v>123</v>
      </c>
      <c r="B5079" s="36" t="s">
        <v>123</v>
      </c>
    </row>
    <row r="5080" customFormat="false" ht="14.25" hidden="true" customHeight="false" outlineLevel="0" collapsed="false">
      <c r="A5080" s="36" t="s">
        <v>123</v>
      </c>
      <c r="B5080" s="36" t="s">
        <v>123</v>
      </c>
    </row>
    <row r="5081" customFormat="false" ht="14.25" hidden="true" customHeight="false" outlineLevel="0" collapsed="false">
      <c r="A5081" s="36" t="s">
        <v>123</v>
      </c>
      <c r="B5081" s="36" t="s">
        <v>123</v>
      </c>
    </row>
    <row r="5082" customFormat="false" ht="14.25" hidden="true" customHeight="false" outlineLevel="0" collapsed="false">
      <c r="A5082" s="36" t="s">
        <v>123</v>
      </c>
      <c r="B5082" s="36" t="s">
        <v>123</v>
      </c>
    </row>
    <row r="5083" customFormat="false" ht="14.25" hidden="true" customHeight="false" outlineLevel="0" collapsed="false">
      <c r="A5083" s="36" t="s">
        <v>123</v>
      </c>
      <c r="B5083" s="36" t="s">
        <v>123</v>
      </c>
    </row>
    <row r="5084" customFormat="false" ht="14.25" hidden="true" customHeight="false" outlineLevel="0" collapsed="false">
      <c r="A5084" s="36" t="s">
        <v>123</v>
      </c>
      <c r="B5084" s="36" t="s">
        <v>123</v>
      </c>
    </row>
    <row r="5085" customFormat="false" ht="14.25" hidden="true" customHeight="false" outlineLevel="0" collapsed="false">
      <c r="A5085" s="36" t="s">
        <v>123</v>
      </c>
      <c r="B5085" s="36" t="s">
        <v>123</v>
      </c>
    </row>
    <row r="5086" customFormat="false" ht="14.25" hidden="true" customHeight="false" outlineLevel="0" collapsed="false">
      <c r="A5086" s="36" t="s">
        <v>123</v>
      </c>
      <c r="B5086" s="36" t="s">
        <v>123</v>
      </c>
    </row>
    <row r="5087" customFormat="false" ht="14.25" hidden="true" customHeight="false" outlineLevel="0" collapsed="false">
      <c r="A5087" s="36" t="s">
        <v>123</v>
      </c>
      <c r="B5087" s="36" t="s">
        <v>123</v>
      </c>
    </row>
    <row r="5088" customFormat="false" ht="14.25" hidden="true" customHeight="false" outlineLevel="0" collapsed="false">
      <c r="A5088" s="36" t="s">
        <v>123</v>
      </c>
      <c r="B5088" s="36" t="s">
        <v>123</v>
      </c>
    </row>
    <row r="5089" customFormat="false" ht="14.25" hidden="true" customHeight="false" outlineLevel="0" collapsed="false">
      <c r="A5089" s="36" t="s">
        <v>123</v>
      </c>
      <c r="B5089" s="36" t="s">
        <v>123</v>
      </c>
    </row>
    <row r="5090" customFormat="false" ht="14.25" hidden="true" customHeight="false" outlineLevel="0" collapsed="false">
      <c r="A5090" s="36" t="s">
        <v>123</v>
      </c>
      <c r="B5090" s="36" t="s">
        <v>123</v>
      </c>
    </row>
    <row r="5091" customFormat="false" ht="14.25" hidden="true" customHeight="false" outlineLevel="0" collapsed="false">
      <c r="A5091" s="36" t="s">
        <v>123</v>
      </c>
      <c r="B5091" s="36" t="s">
        <v>123</v>
      </c>
    </row>
    <row r="5092" customFormat="false" ht="14.25" hidden="true" customHeight="false" outlineLevel="0" collapsed="false">
      <c r="A5092" s="36" t="s">
        <v>123</v>
      </c>
      <c r="B5092" s="36" t="s">
        <v>123</v>
      </c>
    </row>
    <row r="5093" customFormat="false" ht="14.25" hidden="true" customHeight="false" outlineLevel="0" collapsed="false">
      <c r="A5093" s="36" t="s">
        <v>123</v>
      </c>
      <c r="B5093" s="36" t="s">
        <v>123</v>
      </c>
    </row>
    <row r="5094" customFormat="false" ht="14.25" hidden="true" customHeight="false" outlineLevel="0" collapsed="false">
      <c r="A5094" s="36" t="s">
        <v>123</v>
      </c>
      <c r="B5094" s="36" t="s">
        <v>123</v>
      </c>
    </row>
    <row r="5095" customFormat="false" ht="14.25" hidden="true" customHeight="false" outlineLevel="0" collapsed="false">
      <c r="A5095" s="36" t="s">
        <v>123</v>
      </c>
      <c r="B5095" s="36" t="s">
        <v>123</v>
      </c>
    </row>
    <row r="5096" customFormat="false" ht="14.25" hidden="true" customHeight="false" outlineLevel="0" collapsed="false">
      <c r="A5096" s="36" t="s">
        <v>123</v>
      </c>
      <c r="B5096" s="36" t="s">
        <v>123</v>
      </c>
    </row>
    <row r="5097" customFormat="false" ht="14.25" hidden="true" customHeight="false" outlineLevel="0" collapsed="false">
      <c r="A5097" s="36" t="s">
        <v>123</v>
      </c>
      <c r="B5097" s="36" t="s">
        <v>123</v>
      </c>
    </row>
    <row r="5098" customFormat="false" ht="14.25" hidden="true" customHeight="false" outlineLevel="0" collapsed="false">
      <c r="A5098" s="36" t="s">
        <v>123</v>
      </c>
      <c r="B5098" s="36" t="s">
        <v>123</v>
      </c>
    </row>
    <row r="5099" customFormat="false" ht="14.25" hidden="true" customHeight="false" outlineLevel="0" collapsed="false">
      <c r="A5099" s="36" t="s">
        <v>123</v>
      </c>
      <c r="B5099" s="36" t="s">
        <v>123</v>
      </c>
    </row>
    <row r="5100" customFormat="false" ht="14.25" hidden="true" customHeight="false" outlineLevel="0" collapsed="false">
      <c r="A5100" s="36" t="s">
        <v>123</v>
      </c>
      <c r="B5100" s="36" t="s">
        <v>123</v>
      </c>
    </row>
    <row r="5101" customFormat="false" ht="14.25" hidden="true" customHeight="false" outlineLevel="0" collapsed="false">
      <c r="A5101" s="36" t="s">
        <v>123</v>
      </c>
      <c r="B5101" s="36" t="s">
        <v>123</v>
      </c>
    </row>
    <row r="5102" customFormat="false" ht="14.25" hidden="true" customHeight="false" outlineLevel="0" collapsed="false">
      <c r="A5102" s="36" t="s">
        <v>123</v>
      </c>
      <c r="B5102" s="36" t="s">
        <v>123</v>
      </c>
    </row>
    <row r="5103" customFormat="false" ht="14.25" hidden="true" customHeight="false" outlineLevel="0" collapsed="false">
      <c r="A5103" s="36" t="s">
        <v>123</v>
      </c>
      <c r="B5103" s="36" t="s">
        <v>123</v>
      </c>
    </row>
    <row r="5104" customFormat="false" ht="14.25" hidden="true" customHeight="false" outlineLevel="0" collapsed="false">
      <c r="A5104" s="36" t="s">
        <v>123</v>
      </c>
      <c r="B5104" s="36" t="s">
        <v>123</v>
      </c>
    </row>
    <row r="5105" customFormat="false" ht="14.25" hidden="true" customHeight="false" outlineLevel="0" collapsed="false">
      <c r="A5105" s="36" t="s">
        <v>123</v>
      </c>
      <c r="B5105" s="36" t="s">
        <v>123</v>
      </c>
    </row>
    <row r="5106" customFormat="false" ht="14.25" hidden="true" customHeight="false" outlineLevel="0" collapsed="false">
      <c r="A5106" s="36" t="s">
        <v>123</v>
      </c>
      <c r="B5106" s="36" t="s">
        <v>123</v>
      </c>
    </row>
    <row r="5107" customFormat="false" ht="14.25" hidden="true" customHeight="false" outlineLevel="0" collapsed="false">
      <c r="A5107" s="36" t="s">
        <v>123</v>
      </c>
      <c r="B5107" s="36" t="s">
        <v>123</v>
      </c>
    </row>
    <row r="5108" customFormat="false" ht="14.25" hidden="true" customHeight="false" outlineLevel="0" collapsed="false">
      <c r="A5108" s="36" t="s">
        <v>123</v>
      </c>
      <c r="B5108" s="36" t="s">
        <v>123</v>
      </c>
    </row>
    <row r="5109" customFormat="false" ht="14.25" hidden="true" customHeight="false" outlineLevel="0" collapsed="false">
      <c r="A5109" s="36" t="s">
        <v>123</v>
      </c>
      <c r="B5109" s="36" t="s">
        <v>123</v>
      </c>
    </row>
    <row r="5110" customFormat="false" ht="14.25" hidden="true" customHeight="false" outlineLevel="0" collapsed="false">
      <c r="A5110" s="36" t="s">
        <v>123</v>
      </c>
      <c r="B5110" s="36" t="s">
        <v>123</v>
      </c>
    </row>
    <row r="5111" customFormat="false" ht="14.25" hidden="true" customHeight="false" outlineLevel="0" collapsed="false">
      <c r="A5111" s="36" t="s">
        <v>123</v>
      </c>
      <c r="B5111" s="36" t="s">
        <v>123</v>
      </c>
    </row>
    <row r="5112" customFormat="false" ht="14.25" hidden="true" customHeight="false" outlineLevel="0" collapsed="false">
      <c r="A5112" s="36" t="s">
        <v>123</v>
      </c>
      <c r="B5112" s="36" t="s">
        <v>123</v>
      </c>
    </row>
    <row r="5113" customFormat="false" ht="14.25" hidden="true" customHeight="false" outlineLevel="0" collapsed="false">
      <c r="A5113" s="36" t="s">
        <v>123</v>
      </c>
      <c r="B5113" s="36" t="s">
        <v>123</v>
      </c>
    </row>
    <row r="5114" customFormat="false" ht="14.25" hidden="true" customHeight="false" outlineLevel="0" collapsed="false">
      <c r="A5114" s="36" t="s">
        <v>123</v>
      </c>
      <c r="B5114" s="36" t="s">
        <v>123</v>
      </c>
    </row>
    <row r="5115" customFormat="false" ht="14.25" hidden="true" customHeight="false" outlineLevel="0" collapsed="false">
      <c r="A5115" s="36" t="s">
        <v>123</v>
      </c>
      <c r="B5115" s="36" t="s">
        <v>123</v>
      </c>
    </row>
    <row r="5116" customFormat="false" ht="14.25" hidden="true" customHeight="false" outlineLevel="0" collapsed="false">
      <c r="A5116" s="36" t="s">
        <v>123</v>
      </c>
      <c r="B5116" s="36" t="s">
        <v>123</v>
      </c>
    </row>
    <row r="5117" customFormat="false" ht="14.25" hidden="true" customHeight="false" outlineLevel="0" collapsed="false">
      <c r="A5117" s="36" t="s">
        <v>123</v>
      </c>
      <c r="B5117" s="36" t="s">
        <v>123</v>
      </c>
    </row>
    <row r="5118" customFormat="false" ht="14.25" hidden="true" customHeight="false" outlineLevel="0" collapsed="false">
      <c r="A5118" s="36" t="s">
        <v>123</v>
      </c>
      <c r="B5118" s="36" t="s">
        <v>123</v>
      </c>
    </row>
    <row r="5119" customFormat="false" ht="14.25" hidden="true" customHeight="false" outlineLevel="0" collapsed="false">
      <c r="A5119" s="36" t="s">
        <v>123</v>
      </c>
      <c r="B5119" s="36" t="s">
        <v>123</v>
      </c>
    </row>
    <row r="5120" customFormat="false" ht="14.25" hidden="true" customHeight="false" outlineLevel="0" collapsed="false">
      <c r="A5120" s="36" t="s">
        <v>123</v>
      </c>
      <c r="B5120" s="36" t="s">
        <v>123</v>
      </c>
    </row>
    <row r="5121" customFormat="false" ht="14.25" hidden="true" customHeight="false" outlineLevel="0" collapsed="false">
      <c r="A5121" s="36" t="s">
        <v>123</v>
      </c>
      <c r="B5121" s="36" t="s">
        <v>123</v>
      </c>
    </row>
    <row r="5122" customFormat="false" ht="14.25" hidden="true" customHeight="false" outlineLevel="0" collapsed="false">
      <c r="A5122" s="36" t="s">
        <v>123</v>
      </c>
      <c r="B5122" s="36" t="s">
        <v>123</v>
      </c>
    </row>
    <row r="5123" customFormat="false" ht="14.25" hidden="true" customHeight="false" outlineLevel="0" collapsed="false">
      <c r="A5123" s="36" t="s">
        <v>123</v>
      </c>
      <c r="B5123" s="36" t="s">
        <v>123</v>
      </c>
    </row>
    <row r="5124" customFormat="false" ht="14.25" hidden="true" customHeight="false" outlineLevel="0" collapsed="false">
      <c r="A5124" s="36" t="s">
        <v>123</v>
      </c>
      <c r="B5124" s="36" t="s">
        <v>123</v>
      </c>
    </row>
    <row r="5125" customFormat="false" ht="14.25" hidden="true" customHeight="false" outlineLevel="0" collapsed="false">
      <c r="A5125" s="36" t="s">
        <v>123</v>
      </c>
      <c r="B5125" s="36" t="s">
        <v>123</v>
      </c>
    </row>
    <row r="5126" customFormat="false" ht="14.25" hidden="true" customHeight="false" outlineLevel="0" collapsed="false">
      <c r="A5126" s="36" t="s">
        <v>123</v>
      </c>
      <c r="B5126" s="36" t="s">
        <v>123</v>
      </c>
    </row>
    <row r="5127" customFormat="false" ht="14.25" hidden="true" customHeight="false" outlineLevel="0" collapsed="false">
      <c r="A5127" s="36" t="s">
        <v>123</v>
      </c>
      <c r="B5127" s="36" t="s">
        <v>123</v>
      </c>
    </row>
    <row r="5128" customFormat="false" ht="14.25" hidden="true" customHeight="false" outlineLevel="0" collapsed="false">
      <c r="A5128" s="36" t="s">
        <v>123</v>
      </c>
      <c r="B5128" s="36" t="s">
        <v>123</v>
      </c>
    </row>
    <row r="5129" customFormat="false" ht="14.25" hidden="true" customHeight="false" outlineLevel="0" collapsed="false">
      <c r="A5129" s="36" t="s">
        <v>123</v>
      </c>
      <c r="B5129" s="36" t="s">
        <v>123</v>
      </c>
    </row>
    <row r="5130" customFormat="false" ht="14.25" hidden="true" customHeight="false" outlineLevel="0" collapsed="false">
      <c r="A5130" s="36" t="s">
        <v>123</v>
      </c>
      <c r="B5130" s="36" t="s">
        <v>123</v>
      </c>
    </row>
    <row r="5131" customFormat="false" ht="14.25" hidden="true" customHeight="false" outlineLevel="0" collapsed="false">
      <c r="A5131" s="36" t="s">
        <v>123</v>
      </c>
      <c r="B5131" s="36" t="s">
        <v>123</v>
      </c>
    </row>
    <row r="5132" customFormat="false" ht="14.25" hidden="true" customHeight="false" outlineLevel="0" collapsed="false">
      <c r="A5132" s="36" t="s">
        <v>123</v>
      </c>
      <c r="B5132" s="36" t="s">
        <v>123</v>
      </c>
    </row>
    <row r="5133" customFormat="false" ht="14.25" hidden="true" customHeight="false" outlineLevel="0" collapsed="false">
      <c r="A5133" s="36" t="s">
        <v>123</v>
      </c>
      <c r="B5133" s="36" t="s">
        <v>123</v>
      </c>
    </row>
    <row r="5134" customFormat="false" ht="14.25" hidden="true" customHeight="false" outlineLevel="0" collapsed="false">
      <c r="A5134" s="36" t="s">
        <v>123</v>
      </c>
      <c r="B5134" s="36" t="s">
        <v>123</v>
      </c>
    </row>
    <row r="5135" customFormat="false" ht="14.25" hidden="true" customHeight="false" outlineLevel="0" collapsed="false">
      <c r="A5135" s="36" t="s">
        <v>123</v>
      </c>
      <c r="B5135" s="36" t="s">
        <v>123</v>
      </c>
    </row>
    <row r="5136" customFormat="false" ht="14.25" hidden="true" customHeight="false" outlineLevel="0" collapsed="false">
      <c r="A5136" s="36" t="s">
        <v>123</v>
      </c>
      <c r="B5136" s="36" t="s">
        <v>123</v>
      </c>
    </row>
    <row r="5137" customFormat="false" ht="14.25" hidden="true" customHeight="false" outlineLevel="0" collapsed="false">
      <c r="A5137" s="36" t="s">
        <v>123</v>
      </c>
      <c r="B5137" s="36" t="s">
        <v>123</v>
      </c>
    </row>
    <row r="5138" customFormat="false" ht="14.25" hidden="true" customHeight="false" outlineLevel="0" collapsed="false">
      <c r="A5138" s="36" t="s">
        <v>123</v>
      </c>
      <c r="B5138" s="36" t="s">
        <v>123</v>
      </c>
    </row>
    <row r="5139" customFormat="false" ht="14.25" hidden="true" customHeight="false" outlineLevel="0" collapsed="false">
      <c r="A5139" s="36" t="s">
        <v>123</v>
      </c>
      <c r="B5139" s="36" t="s">
        <v>123</v>
      </c>
    </row>
    <row r="5140" customFormat="false" ht="14.25" hidden="true" customHeight="false" outlineLevel="0" collapsed="false">
      <c r="A5140" s="36" t="s">
        <v>123</v>
      </c>
      <c r="B5140" s="36" t="s">
        <v>123</v>
      </c>
    </row>
    <row r="5141" customFormat="false" ht="14.25" hidden="true" customHeight="false" outlineLevel="0" collapsed="false">
      <c r="A5141" s="36" t="s">
        <v>123</v>
      </c>
      <c r="B5141" s="36" t="s">
        <v>123</v>
      </c>
    </row>
    <row r="5142" customFormat="false" ht="14.25" hidden="true" customHeight="false" outlineLevel="0" collapsed="false">
      <c r="A5142" s="36" t="s">
        <v>123</v>
      </c>
      <c r="B5142" s="36" t="s">
        <v>123</v>
      </c>
    </row>
    <row r="5143" customFormat="false" ht="14.25" hidden="true" customHeight="false" outlineLevel="0" collapsed="false">
      <c r="A5143" s="36" t="s">
        <v>123</v>
      </c>
      <c r="B5143" s="36" t="s">
        <v>123</v>
      </c>
    </row>
    <row r="5144" customFormat="false" ht="14.25" hidden="true" customHeight="false" outlineLevel="0" collapsed="false">
      <c r="A5144" s="36" t="s">
        <v>123</v>
      </c>
      <c r="B5144" s="36" t="s">
        <v>123</v>
      </c>
    </row>
    <row r="5145" customFormat="false" ht="14.25" hidden="true" customHeight="false" outlineLevel="0" collapsed="false">
      <c r="A5145" s="36" t="s">
        <v>123</v>
      </c>
      <c r="B5145" s="36" t="s">
        <v>123</v>
      </c>
    </row>
    <row r="5146" customFormat="false" ht="14.25" hidden="true" customHeight="false" outlineLevel="0" collapsed="false">
      <c r="A5146" s="36" t="s">
        <v>123</v>
      </c>
      <c r="B5146" s="36" t="s">
        <v>123</v>
      </c>
    </row>
    <row r="5147" customFormat="false" ht="14.25" hidden="true" customHeight="false" outlineLevel="0" collapsed="false">
      <c r="A5147" s="36" t="s">
        <v>123</v>
      </c>
      <c r="B5147" s="36" t="s">
        <v>123</v>
      </c>
    </row>
    <row r="5148" customFormat="false" ht="14.25" hidden="true" customHeight="false" outlineLevel="0" collapsed="false">
      <c r="A5148" s="36" t="s">
        <v>123</v>
      </c>
      <c r="B5148" s="36" t="s">
        <v>123</v>
      </c>
    </row>
    <row r="5149" customFormat="false" ht="14.25" hidden="true" customHeight="false" outlineLevel="0" collapsed="false">
      <c r="A5149" s="36" t="s">
        <v>123</v>
      </c>
      <c r="B5149" s="36" t="s">
        <v>123</v>
      </c>
    </row>
    <row r="5150" customFormat="false" ht="14.25" hidden="true" customHeight="false" outlineLevel="0" collapsed="false">
      <c r="A5150" s="36" t="s">
        <v>123</v>
      </c>
      <c r="B5150" s="36" t="s">
        <v>123</v>
      </c>
    </row>
    <row r="5151" customFormat="false" ht="14.25" hidden="true" customHeight="false" outlineLevel="0" collapsed="false">
      <c r="A5151" s="36" t="s">
        <v>123</v>
      </c>
      <c r="B5151" s="36" t="s">
        <v>123</v>
      </c>
    </row>
    <row r="5152" customFormat="false" ht="14.25" hidden="true" customHeight="false" outlineLevel="0" collapsed="false">
      <c r="A5152" s="36" t="s">
        <v>123</v>
      </c>
      <c r="B5152" s="36" t="s">
        <v>123</v>
      </c>
    </row>
    <row r="5153" customFormat="false" ht="14.25" hidden="true" customHeight="false" outlineLevel="0" collapsed="false">
      <c r="A5153" s="36" t="s">
        <v>123</v>
      </c>
      <c r="B5153" s="36" t="s">
        <v>123</v>
      </c>
    </row>
    <row r="5154" customFormat="false" ht="14.25" hidden="true" customHeight="false" outlineLevel="0" collapsed="false">
      <c r="A5154" s="36" t="s">
        <v>123</v>
      </c>
      <c r="B5154" s="36" t="s">
        <v>123</v>
      </c>
    </row>
    <row r="5155" customFormat="false" ht="14.25" hidden="true" customHeight="false" outlineLevel="0" collapsed="false">
      <c r="A5155" s="36" t="s">
        <v>123</v>
      </c>
      <c r="B5155" s="36" t="s">
        <v>123</v>
      </c>
    </row>
    <row r="5156" customFormat="false" ht="14.25" hidden="true" customHeight="false" outlineLevel="0" collapsed="false">
      <c r="A5156" s="36" t="s">
        <v>123</v>
      </c>
      <c r="B5156" s="36" t="s">
        <v>123</v>
      </c>
    </row>
    <row r="5157" customFormat="false" ht="14.25" hidden="true" customHeight="false" outlineLevel="0" collapsed="false">
      <c r="A5157" s="36" t="s">
        <v>123</v>
      </c>
      <c r="B5157" s="36" t="s">
        <v>123</v>
      </c>
    </row>
    <row r="5158" customFormat="false" ht="14.25" hidden="true" customHeight="false" outlineLevel="0" collapsed="false">
      <c r="A5158" s="36" t="s">
        <v>123</v>
      </c>
      <c r="B5158" s="36" t="s">
        <v>123</v>
      </c>
    </row>
    <row r="5159" customFormat="false" ht="14.25" hidden="true" customHeight="false" outlineLevel="0" collapsed="false">
      <c r="A5159" s="36" t="s">
        <v>123</v>
      </c>
      <c r="B5159" s="36" t="s">
        <v>123</v>
      </c>
    </row>
    <row r="5160" customFormat="false" ht="14.25" hidden="true" customHeight="false" outlineLevel="0" collapsed="false">
      <c r="A5160" s="36" t="s">
        <v>123</v>
      </c>
      <c r="B5160" s="36" t="s">
        <v>123</v>
      </c>
    </row>
    <row r="5161" customFormat="false" ht="14.25" hidden="true" customHeight="false" outlineLevel="0" collapsed="false">
      <c r="A5161" s="36" t="s">
        <v>123</v>
      </c>
      <c r="B5161" s="36" t="s">
        <v>123</v>
      </c>
    </row>
    <row r="5162" customFormat="false" ht="14.25" hidden="true" customHeight="false" outlineLevel="0" collapsed="false">
      <c r="A5162" s="36" t="s">
        <v>123</v>
      </c>
      <c r="B5162" s="36" t="s">
        <v>123</v>
      </c>
    </row>
    <row r="5163" customFormat="false" ht="14.25" hidden="true" customHeight="false" outlineLevel="0" collapsed="false">
      <c r="A5163" s="36" t="s">
        <v>123</v>
      </c>
      <c r="B5163" s="36" t="s">
        <v>123</v>
      </c>
    </row>
    <row r="5164" customFormat="false" ht="14.25" hidden="true" customHeight="false" outlineLevel="0" collapsed="false">
      <c r="A5164" s="36" t="s">
        <v>123</v>
      </c>
      <c r="B5164" s="36" t="s">
        <v>123</v>
      </c>
    </row>
    <row r="5165" customFormat="false" ht="14.25" hidden="true" customHeight="false" outlineLevel="0" collapsed="false">
      <c r="A5165" s="36" t="s">
        <v>123</v>
      </c>
      <c r="B5165" s="36" t="s">
        <v>123</v>
      </c>
    </row>
    <row r="5166" customFormat="false" ht="14.25" hidden="true" customHeight="false" outlineLevel="0" collapsed="false">
      <c r="A5166" s="36" t="s">
        <v>123</v>
      </c>
      <c r="B5166" s="36" t="s">
        <v>123</v>
      </c>
    </row>
    <row r="5167" customFormat="false" ht="14.25" hidden="true" customHeight="false" outlineLevel="0" collapsed="false">
      <c r="A5167" s="36" t="s">
        <v>123</v>
      </c>
      <c r="B5167" s="36" t="s">
        <v>123</v>
      </c>
    </row>
    <row r="5168" customFormat="false" ht="14.25" hidden="true" customHeight="false" outlineLevel="0" collapsed="false">
      <c r="A5168" s="36" t="s">
        <v>123</v>
      </c>
      <c r="B5168" s="36" t="s">
        <v>123</v>
      </c>
    </row>
    <row r="5169" customFormat="false" ht="14.25" hidden="true" customHeight="false" outlineLevel="0" collapsed="false">
      <c r="A5169" s="36" t="s">
        <v>123</v>
      </c>
      <c r="B5169" s="36" t="s">
        <v>123</v>
      </c>
    </row>
    <row r="5170" customFormat="false" ht="14.25" hidden="true" customHeight="false" outlineLevel="0" collapsed="false">
      <c r="A5170" s="36" t="s">
        <v>123</v>
      </c>
      <c r="B5170" s="36" t="s">
        <v>123</v>
      </c>
    </row>
    <row r="5171" customFormat="false" ht="14.25" hidden="true" customHeight="false" outlineLevel="0" collapsed="false">
      <c r="A5171" s="36" t="s">
        <v>123</v>
      </c>
      <c r="B5171" s="36" t="s">
        <v>123</v>
      </c>
    </row>
    <row r="5172" customFormat="false" ht="14.25" hidden="true" customHeight="false" outlineLevel="0" collapsed="false">
      <c r="A5172" s="36" t="s">
        <v>123</v>
      </c>
      <c r="B5172" s="36" t="s">
        <v>123</v>
      </c>
    </row>
    <row r="5173" customFormat="false" ht="14.25" hidden="true" customHeight="false" outlineLevel="0" collapsed="false">
      <c r="A5173" s="36" t="s">
        <v>123</v>
      </c>
      <c r="B5173" s="36" t="s">
        <v>123</v>
      </c>
    </row>
    <row r="5174" customFormat="false" ht="14.25" hidden="true" customHeight="false" outlineLevel="0" collapsed="false">
      <c r="A5174" s="36" t="s">
        <v>123</v>
      </c>
      <c r="B5174" s="36" t="s">
        <v>123</v>
      </c>
    </row>
    <row r="5175" customFormat="false" ht="14.25" hidden="true" customHeight="false" outlineLevel="0" collapsed="false">
      <c r="A5175" s="36" t="s">
        <v>123</v>
      </c>
      <c r="B5175" s="36" t="s">
        <v>123</v>
      </c>
    </row>
    <row r="5176" customFormat="false" ht="14.25" hidden="true" customHeight="false" outlineLevel="0" collapsed="false">
      <c r="A5176" s="36" t="s">
        <v>123</v>
      </c>
      <c r="B5176" s="36" t="s">
        <v>123</v>
      </c>
    </row>
    <row r="5177" customFormat="false" ht="14.25" hidden="true" customHeight="false" outlineLevel="0" collapsed="false">
      <c r="A5177" s="36" t="s">
        <v>123</v>
      </c>
      <c r="B5177" s="36" t="s">
        <v>123</v>
      </c>
    </row>
    <row r="5178" customFormat="false" ht="14.25" hidden="true" customHeight="false" outlineLevel="0" collapsed="false">
      <c r="A5178" s="36" t="s">
        <v>123</v>
      </c>
      <c r="B5178" s="36" t="s">
        <v>123</v>
      </c>
    </row>
    <row r="5179" customFormat="false" ht="14.25" hidden="true" customHeight="false" outlineLevel="0" collapsed="false">
      <c r="A5179" s="36" t="s">
        <v>123</v>
      </c>
      <c r="B5179" s="36" t="s">
        <v>123</v>
      </c>
    </row>
    <row r="5180" customFormat="false" ht="14.25" hidden="true" customHeight="false" outlineLevel="0" collapsed="false">
      <c r="A5180" s="36" t="s">
        <v>123</v>
      </c>
      <c r="B5180" s="36" t="s">
        <v>123</v>
      </c>
    </row>
    <row r="5181" customFormat="false" ht="14.25" hidden="true" customHeight="false" outlineLevel="0" collapsed="false">
      <c r="A5181" s="36" t="s">
        <v>123</v>
      </c>
      <c r="B5181" s="36" t="s">
        <v>123</v>
      </c>
    </row>
    <row r="5182" customFormat="false" ht="14.25" hidden="true" customHeight="false" outlineLevel="0" collapsed="false">
      <c r="A5182" s="36" t="s">
        <v>123</v>
      </c>
      <c r="B5182" s="36" t="s">
        <v>123</v>
      </c>
    </row>
    <row r="5183" customFormat="false" ht="14.25" hidden="true" customHeight="false" outlineLevel="0" collapsed="false">
      <c r="A5183" s="36" t="s">
        <v>123</v>
      </c>
      <c r="B5183" s="36" t="s">
        <v>123</v>
      </c>
    </row>
    <row r="5184" customFormat="false" ht="14.25" hidden="true" customHeight="false" outlineLevel="0" collapsed="false">
      <c r="A5184" s="36" t="s">
        <v>123</v>
      </c>
      <c r="B5184" s="36" t="s">
        <v>123</v>
      </c>
    </row>
    <row r="5185" customFormat="false" ht="14.25" hidden="true" customHeight="false" outlineLevel="0" collapsed="false">
      <c r="A5185" s="36" t="s">
        <v>123</v>
      </c>
      <c r="B5185" s="36" t="s">
        <v>123</v>
      </c>
    </row>
    <row r="5186" customFormat="false" ht="14.25" hidden="true" customHeight="false" outlineLevel="0" collapsed="false">
      <c r="A5186" s="36" t="s">
        <v>123</v>
      </c>
      <c r="B5186" s="36" t="s">
        <v>123</v>
      </c>
    </row>
    <row r="5187" customFormat="false" ht="14.25" hidden="true" customHeight="false" outlineLevel="0" collapsed="false">
      <c r="A5187" s="36" t="s">
        <v>123</v>
      </c>
      <c r="B5187" s="36" t="s">
        <v>123</v>
      </c>
    </row>
    <row r="5188" customFormat="false" ht="14.25" hidden="true" customHeight="false" outlineLevel="0" collapsed="false">
      <c r="A5188" s="36" t="s">
        <v>123</v>
      </c>
      <c r="B5188" s="36" t="s">
        <v>123</v>
      </c>
    </row>
    <row r="5189" customFormat="false" ht="14.25" hidden="true" customHeight="false" outlineLevel="0" collapsed="false">
      <c r="A5189" s="36" t="s">
        <v>123</v>
      </c>
      <c r="B5189" s="36" t="s">
        <v>123</v>
      </c>
    </row>
    <row r="5190" customFormat="false" ht="14.25" hidden="true" customHeight="false" outlineLevel="0" collapsed="false">
      <c r="A5190" s="36" t="s">
        <v>123</v>
      </c>
      <c r="B5190" s="36" t="s">
        <v>123</v>
      </c>
    </row>
    <row r="5191" customFormat="false" ht="14.25" hidden="true" customHeight="false" outlineLevel="0" collapsed="false">
      <c r="A5191" s="36" t="s">
        <v>123</v>
      </c>
      <c r="B5191" s="36" t="s">
        <v>123</v>
      </c>
    </row>
    <row r="5192" customFormat="false" ht="14.25" hidden="true" customHeight="false" outlineLevel="0" collapsed="false">
      <c r="A5192" s="36" t="s">
        <v>123</v>
      </c>
      <c r="B5192" s="36" t="s">
        <v>123</v>
      </c>
    </row>
    <row r="5193" customFormat="false" ht="14.25" hidden="true" customHeight="false" outlineLevel="0" collapsed="false">
      <c r="A5193" s="36" t="s">
        <v>123</v>
      </c>
      <c r="B5193" s="36" t="s">
        <v>123</v>
      </c>
    </row>
    <row r="5194" customFormat="false" ht="14.25" hidden="true" customHeight="false" outlineLevel="0" collapsed="false">
      <c r="A5194" s="36" t="s">
        <v>123</v>
      </c>
      <c r="B5194" s="36" t="s">
        <v>123</v>
      </c>
    </row>
    <row r="5195" customFormat="false" ht="14.25" hidden="true" customHeight="false" outlineLevel="0" collapsed="false">
      <c r="A5195" s="36" t="s">
        <v>123</v>
      </c>
      <c r="B5195" s="36" t="s">
        <v>123</v>
      </c>
    </row>
    <row r="5196" customFormat="false" ht="14.25" hidden="true" customHeight="false" outlineLevel="0" collapsed="false">
      <c r="A5196" s="36" t="s">
        <v>123</v>
      </c>
      <c r="B5196" s="36" t="s">
        <v>123</v>
      </c>
    </row>
    <row r="5197" customFormat="false" ht="14.25" hidden="true" customHeight="false" outlineLevel="0" collapsed="false">
      <c r="A5197" s="36" t="s">
        <v>123</v>
      </c>
      <c r="B5197" s="36" t="s">
        <v>123</v>
      </c>
    </row>
    <row r="5198" customFormat="false" ht="14.25" hidden="true" customHeight="false" outlineLevel="0" collapsed="false">
      <c r="A5198" s="36" t="s">
        <v>123</v>
      </c>
      <c r="B5198" s="36" t="s">
        <v>123</v>
      </c>
    </row>
    <row r="5199" customFormat="false" ht="14.25" hidden="true" customHeight="false" outlineLevel="0" collapsed="false">
      <c r="A5199" s="36" t="s">
        <v>123</v>
      </c>
      <c r="B5199" s="36" t="s">
        <v>123</v>
      </c>
    </row>
    <row r="5200" customFormat="false" ht="14.25" hidden="true" customHeight="false" outlineLevel="0" collapsed="false">
      <c r="A5200" s="36" t="s">
        <v>123</v>
      </c>
      <c r="B5200" s="36" t="s">
        <v>123</v>
      </c>
    </row>
    <row r="5201" customFormat="false" ht="14.25" hidden="true" customHeight="false" outlineLevel="0" collapsed="false">
      <c r="A5201" s="36" t="s">
        <v>123</v>
      </c>
      <c r="B5201" s="36" t="s">
        <v>123</v>
      </c>
    </row>
    <row r="5202" customFormat="false" ht="14.25" hidden="true" customHeight="false" outlineLevel="0" collapsed="false">
      <c r="A5202" s="36" t="s">
        <v>123</v>
      </c>
      <c r="B5202" s="36" t="s">
        <v>123</v>
      </c>
    </row>
    <row r="5203" customFormat="false" ht="14.25" hidden="true" customHeight="false" outlineLevel="0" collapsed="false">
      <c r="A5203" s="36" t="s">
        <v>123</v>
      </c>
      <c r="B5203" s="36" t="s">
        <v>123</v>
      </c>
    </row>
    <row r="5204" customFormat="false" ht="14.25" hidden="true" customHeight="false" outlineLevel="0" collapsed="false">
      <c r="A5204" s="36" t="s">
        <v>123</v>
      </c>
      <c r="B5204" s="36" t="s">
        <v>123</v>
      </c>
    </row>
    <row r="5205" customFormat="false" ht="14.25" hidden="true" customHeight="false" outlineLevel="0" collapsed="false">
      <c r="A5205" s="36" t="s">
        <v>123</v>
      </c>
      <c r="B5205" s="36" t="s">
        <v>123</v>
      </c>
    </row>
    <row r="5206" customFormat="false" ht="14.25" hidden="true" customHeight="false" outlineLevel="0" collapsed="false">
      <c r="A5206" s="36" t="s">
        <v>123</v>
      </c>
      <c r="B5206" s="36" t="s">
        <v>123</v>
      </c>
    </row>
    <row r="5207" customFormat="false" ht="14.25" hidden="true" customHeight="false" outlineLevel="0" collapsed="false">
      <c r="A5207" s="36" t="s">
        <v>123</v>
      </c>
      <c r="B5207" s="36" t="s">
        <v>123</v>
      </c>
    </row>
    <row r="5208" customFormat="false" ht="14.25" hidden="true" customHeight="false" outlineLevel="0" collapsed="false">
      <c r="A5208" s="36" t="s">
        <v>123</v>
      </c>
      <c r="B5208" s="36" t="s">
        <v>123</v>
      </c>
    </row>
    <row r="5209" customFormat="false" ht="14.25" hidden="true" customHeight="false" outlineLevel="0" collapsed="false">
      <c r="A5209" s="36" t="s">
        <v>123</v>
      </c>
      <c r="B5209" s="36" t="s">
        <v>123</v>
      </c>
    </row>
    <row r="5210" customFormat="false" ht="14.25" hidden="true" customHeight="false" outlineLevel="0" collapsed="false">
      <c r="A5210" s="36" t="s">
        <v>123</v>
      </c>
      <c r="B5210" s="36" t="s">
        <v>123</v>
      </c>
    </row>
    <row r="5211" customFormat="false" ht="14.25" hidden="true" customHeight="false" outlineLevel="0" collapsed="false">
      <c r="A5211" s="36" t="s">
        <v>123</v>
      </c>
      <c r="B5211" s="36" t="s">
        <v>123</v>
      </c>
    </row>
    <row r="5212" customFormat="false" ht="14.25" hidden="true" customHeight="false" outlineLevel="0" collapsed="false">
      <c r="A5212" s="36" t="s">
        <v>123</v>
      </c>
      <c r="B5212" s="36" t="s">
        <v>123</v>
      </c>
    </row>
    <row r="5213" customFormat="false" ht="14.25" hidden="true" customHeight="false" outlineLevel="0" collapsed="false">
      <c r="A5213" s="36" t="s">
        <v>123</v>
      </c>
      <c r="B5213" s="36" t="s">
        <v>123</v>
      </c>
    </row>
    <row r="5214" customFormat="false" ht="14.25" hidden="true" customHeight="false" outlineLevel="0" collapsed="false">
      <c r="A5214" s="36" t="s">
        <v>123</v>
      </c>
      <c r="B5214" s="36" t="s">
        <v>123</v>
      </c>
    </row>
    <row r="5215" customFormat="false" ht="14.25" hidden="true" customHeight="false" outlineLevel="0" collapsed="false">
      <c r="A5215" s="36" t="s">
        <v>123</v>
      </c>
      <c r="B5215" s="36" t="s">
        <v>123</v>
      </c>
    </row>
    <row r="5216" customFormat="false" ht="14.25" hidden="true" customHeight="false" outlineLevel="0" collapsed="false">
      <c r="A5216" s="36" t="s">
        <v>123</v>
      </c>
      <c r="B5216" s="36" t="s">
        <v>123</v>
      </c>
    </row>
    <row r="5217" customFormat="false" ht="14.25" hidden="true" customHeight="false" outlineLevel="0" collapsed="false">
      <c r="A5217" s="36" t="s">
        <v>123</v>
      </c>
      <c r="B5217" s="36" t="s">
        <v>123</v>
      </c>
    </row>
    <row r="5218" customFormat="false" ht="14.25" hidden="true" customHeight="false" outlineLevel="0" collapsed="false">
      <c r="A5218" s="36" t="s">
        <v>123</v>
      </c>
      <c r="B5218" s="36" t="s">
        <v>123</v>
      </c>
    </row>
    <row r="5219" customFormat="false" ht="14.25" hidden="true" customHeight="false" outlineLevel="0" collapsed="false">
      <c r="A5219" s="36" t="s">
        <v>123</v>
      </c>
      <c r="B5219" s="36" t="s">
        <v>123</v>
      </c>
    </row>
    <row r="5220" customFormat="false" ht="14.25" hidden="true" customHeight="false" outlineLevel="0" collapsed="false">
      <c r="A5220" s="36" t="s">
        <v>123</v>
      </c>
      <c r="B5220" s="36" t="s">
        <v>123</v>
      </c>
    </row>
    <row r="5221" customFormat="false" ht="14.25" hidden="true" customHeight="false" outlineLevel="0" collapsed="false">
      <c r="A5221" s="36" t="s">
        <v>123</v>
      </c>
      <c r="B5221" s="36" t="s">
        <v>123</v>
      </c>
    </row>
    <row r="5222" customFormat="false" ht="14.25" hidden="true" customHeight="false" outlineLevel="0" collapsed="false">
      <c r="A5222" s="36" t="s">
        <v>123</v>
      </c>
      <c r="B5222" s="36" t="s">
        <v>123</v>
      </c>
    </row>
    <row r="5223" customFormat="false" ht="14.25" hidden="true" customHeight="false" outlineLevel="0" collapsed="false">
      <c r="A5223" s="36" t="s">
        <v>123</v>
      </c>
      <c r="B5223" s="36" t="s">
        <v>123</v>
      </c>
    </row>
    <row r="5224" customFormat="false" ht="14.25" hidden="true" customHeight="false" outlineLevel="0" collapsed="false">
      <c r="A5224" s="36" t="s">
        <v>123</v>
      </c>
      <c r="B5224" s="36" t="s">
        <v>123</v>
      </c>
    </row>
    <row r="5225" customFormat="false" ht="14.25" hidden="true" customHeight="false" outlineLevel="0" collapsed="false">
      <c r="A5225" s="36" t="s">
        <v>123</v>
      </c>
      <c r="B5225" s="36" t="s">
        <v>123</v>
      </c>
    </row>
    <row r="5226" customFormat="false" ht="14.25" hidden="true" customHeight="false" outlineLevel="0" collapsed="false">
      <c r="A5226" s="36" t="s">
        <v>123</v>
      </c>
      <c r="B5226" s="36" t="s">
        <v>123</v>
      </c>
    </row>
    <row r="5227" customFormat="false" ht="14.25" hidden="true" customHeight="false" outlineLevel="0" collapsed="false">
      <c r="A5227" s="36" t="s">
        <v>123</v>
      </c>
      <c r="B5227" s="36" t="s">
        <v>123</v>
      </c>
    </row>
    <row r="5228" customFormat="false" ht="14.25" hidden="true" customHeight="false" outlineLevel="0" collapsed="false">
      <c r="A5228" s="36" t="s">
        <v>123</v>
      </c>
      <c r="B5228" s="36" t="s">
        <v>123</v>
      </c>
    </row>
    <row r="5229" customFormat="false" ht="14.25" hidden="true" customHeight="false" outlineLevel="0" collapsed="false">
      <c r="A5229" s="36" t="s">
        <v>123</v>
      </c>
      <c r="B5229" s="36" t="s">
        <v>123</v>
      </c>
    </row>
    <row r="5230" customFormat="false" ht="14.25" hidden="true" customHeight="false" outlineLevel="0" collapsed="false">
      <c r="A5230" s="36" t="s">
        <v>123</v>
      </c>
      <c r="B5230" s="36" t="s">
        <v>123</v>
      </c>
    </row>
    <row r="5231" customFormat="false" ht="14.25" hidden="true" customHeight="false" outlineLevel="0" collapsed="false">
      <c r="A5231" s="36" t="s">
        <v>123</v>
      </c>
      <c r="B5231" s="36" t="s">
        <v>123</v>
      </c>
    </row>
    <row r="5232" customFormat="false" ht="14.25" hidden="true" customHeight="false" outlineLevel="0" collapsed="false">
      <c r="A5232" s="36" t="s">
        <v>123</v>
      </c>
      <c r="B5232" s="36" t="s">
        <v>123</v>
      </c>
    </row>
    <row r="5233" customFormat="false" ht="14.25" hidden="true" customHeight="false" outlineLevel="0" collapsed="false">
      <c r="A5233" s="36" t="s">
        <v>123</v>
      </c>
      <c r="B5233" s="36" t="s">
        <v>123</v>
      </c>
    </row>
    <row r="5234" customFormat="false" ht="14.25" hidden="true" customHeight="false" outlineLevel="0" collapsed="false">
      <c r="A5234" s="36" t="s">
        <v>123</v>
      </c>
      <c r="B5234" s="36" t="s">
        <v>123</v>
      </c>
    </row>
    <row r="5235" customFormat="false" ht="14.25" hidden="true" customHeight="false" outlineLevel="0" collapsed="false">
      <c r="A5235" s="36" t="s">
        <v>123</v>
      </c>
      <c r="B5235" s="36" t="s">
        <v>123</v>
      </c>
    </row>
    <row r="5236" customFormat="false" ht="14.25" hidden="true" customHeight="false" outlineLevel="0" collapsed="false">
      <c r="A5236" s="36" t="s">
        <v>123</v>
      </c>
      <c r="B5236" s="36" t="s">
        <v>123</v>
      </c>
    </row>
    <row r="5237" customFormat="false" ht="14.25" hidden="true" customHeight="false" outlineLevel="0" collapsed="false">
      <c r="A5237" s="36" t="s">
        <v>123</v>
      </c>
      <c r="B5237" s="36" t="s">
        <v>123</v>
      </c>
    </row>
    <row r="5238" customFormat="false" ht="14.25" hidden="true" customHeight="false" outlineLevel="0" collapsed="false">
      <c r="A5238" s="36" t="s">
        <v>123</v>
      </c>
      <c r="B5238" s="36" t="s">
        <v>123</v>
      </c>
    </row>
    <row r="5239" customFormat="false" ht="14.25" hidden="true" customHeight="false" outlineLevel="0" collapsed="false">
      <c r="A5239" s="36" t="s">
        <v>123</v>
      </c>
      <c r="B5239" s="36" t="s">
        <v>123</v>
      </c>
    </row>
    <row r="5240" customFormat="false" ht="14.25" hidden="true" customHeight="false" outlineLevel="0" collapsed="false">
      <c r="A5240" s="36" t="s">
        <v>123</v>
      </c>
      <c r="B5240" s="36" t="s">
        <v>123</v>
      </c>
    </row>
    <row r="5241" customFormat="false" ht="14.25" hidden="true" customHeight="false" outlineLevel="0" collapsed="false">
      <c r="A5241" s="36" t="s">
        <v>123</v>
      </c>
      <c r="B5241" s="36" t="s">
        <v>123</v>
      </c>
    </row>
    <row r="5242" customFormat="false" ht="14.25" hidden="true" customHeight="false" outlineLevel="0" collapsed="false">
      <c r="A5242" s="36" t="s">
        <v>123</v>
      </c>
      <c r="B5242" s="36" t="s">
        <v>123</v>
      </c>
    </row>
    <row r="5243" customFormat="false" ht="14.25" hidden="true" customHeight="false" outlineLevel="0" collapsed="false">
      <c r="A5243" s="36" t="s">
        <v>123</v>
      </c>
      <c r="B5243" s="36" t="s">
        <v>123</v>
      </c>
    </row>
    <row r="5244" customFormat="false" ht="14.25" hidden="true" customHeight="false" outlineLevel="0" collapsed="false">
      <c r="A5244" s="36" t="s">
        <v>123</v>
      </c>
      <c r="B5244" s="36" t="s">
        <v>123</v>
      </c>
    </row>
    <row r="5245" customFormat="false" ht="14.25" hidden="true" customHeight="false" outlineLevel="0" collapsed="false">
      <c r="A5245" s="36" t="s">
        <v>123</v>
      </c>
      <c r="B5245" s="36" t="s">
        <v>123</v>
      </c>
    </row>
    <row r="5246" customFormat="false" ht="14.25" hidden="true" customHeight="false" outlineLevel="0" collapsed="false">
      <c r="A5246" s="36" t="s">
        <v>123</v>
      </c>
      <c r="B5246" s="36" t="s">
        <v>123</v>
      </c>
    </row>
    <row r="5247" customFormat="false" ht="14.25" hidden="true" customHeight="false" outlineLevel="0" collapsed="false">
      <c r="A5247" s="36" t="s">
        <v>123</v>
      </c>
      <c r="B5247" s="36" t="s">
        <v>123</v>
      </c>
    </row>
    <row r="5248" customFormat="false" ht="14.25" hidden="true" customHeight="false" outlineLevel="0" collapsed="false">
      <c r="A5248" s="36" t="s">
        <v>123</v>
      </c>
      <c r="B5248" s="36" t="s">
        <v>123</v>
      </c>
    </row>
    <row r="5249" customFormat="false" ht="14.25" hidden="true" customHeight="false" outlineLevel="0" collapsed="false">
      <c r="A5249" s="36" t="s">
        <v>123</v>
      </c>
      <c r="B5249" s="36" t="s">
        <v>123</v>
      </c>
    </row>
    <row r="5250" customFormat="false" ht="14.25" hidden="true" customHeight="false" outlineLevel="0" collapsed="false">
      <c r="A5250" s="36" t="s">
        <v>123</v>
      </c>
      <c r="B5250" s="36" t="s">
        <v>123</v>
      </c>
    </row>
    <row r="5251" customFormat="false" ht="14.25" hidden="true" customHeight="false" outlineLevel="0" collapsed="false">
      <c r="A5251" s="36" t="s">
        <v>123</v>
      </c>
      <c r="B5251" s="36" t="s">
        <v>123</v>
      </c>
    </row>
    <row r="5252" customFormat="false" ht="14.25" hidden="true" customHeight="false" outlineLevel="0" collapsed="false">
      <c r="A5252" s="36" t="s">
        <v>123</v>
      </c>
      <c r="B5252" s="36" t="s">
        <v>123</v>
      </c>
    </row>
    <row r="5253" customFormat="false" ht="14.25" hidden="true" customHeight="false" outlineLevel="0" collapsed="false">
      <c r="A5253" s="36" t="s">
        <v>123</v>
      </c>
      <c r="B5253" s="36" t="s">
        <v>123</v>
      </c>
    </row>
    <row r="5254" customFormat="false" ht="14.25" hidden="true" customHeight="false" outlineLevel="0" collapsed="false">
      <c r="A5254" s="36" t="s">
        <v>123</v>
      </c>
      <c r="B5254" s="36" t="s">
        <v>123</v>
      </c>
    </row>
    <row r="5255" customFormat="false" ht="14.25" hidden="true" customHeight="false" outlineLevel="0" collapsed="false">
      <c r="A5255" s="36" t="s">
        <v>123</v>
      </c>
      <c r="B5255" s="36" t="s">
        <v>123</v>
      </c>
    </row>
    <row r="5256" customFormat="false" ht="14.25" hidden="true" customHeight="false" outlineLevel="0" collapsed="false">
      <c r="A5256" s="36" t="s">
        <v>123</v>
      </c>
      <c r="B5256" s="36" t="s">
        <v>123</v>
      </c>
    </row>
    <row r="5257" customFormat="false" ht="14.25" hidden="true" customHeight="false" outlineLevel="0" collapsed="false">
      <c r="A5257" s="36" t="s">
        <v>123</v>
      </c>
      <c r="B5257" s="36" t="s">
        <v>123</v>
      </c>
    </row>
    <row r="5258" customFormat="false" ht="14.25" hidden="true" customHeight="false" outlineLevel="0" collapsed="false">
      <c r="A5258" s="36" t="s">
        <v>123</v>
      </c>
      <c r="B5258" s="36" t="s">
        <v>123</v>
      </c>
    </row>
    <row r="5259" customFormat="false" ht="14.25" hidden="true" customHeight="false" outlineLevel="0" collapsed="false">
      <c r="A5259" s="36" t="s">
        <v>123</v>
      </c>
      <c r="B5259" s="36" t="s">
        <v>123</v>
      </c>
    </row>
    <row r="5260" customFormat="false" ht="14.25" hidden="true" customHeight="false" outlineLevel="0" collapsed="false">
      <c r="A5260" s="36" t="s">
        <v>123</v>
      </c>
      <c r="B5260" s="36" t="s">
        <v>123</v>
      </c>
    </row>
    <row r="5261" customFormat="false" ht="14.25" hidden="true" customHeight="false" outlineLevel="0" collapsed="false">
      <c r="A5261" s="36" t="s">
        <v>123</v>
      </c>
      <c r="B5261" s="36" t="s">
        <v>123</v>
      </c>
    </row>
    <row r="5262" customFormat="false" ht="14.25" hidden="true" customHeight="false" outlineLevel="0" collapsed="false">
      <c r="A5262" s="36" t="s">
        <v>123</v>
      </c>
      <c r="B5262" s="36" t="s">
        <v>123</v>
      </c>
    </row>
    <row r="5263" customFormat="false" ht="14.25" hidden="true" customHeight="false" outlineLevel="0" collapsed="false">
      <c r="A5263" s="36" t="s">
        <v>123</v>
      </c>
      <c r="B5263" s="36" t="s">
        <v>123</v>
      </c>
    </row>
    <row r="5264" customFormat="false" ht="14.25" hidden="true" customHeight="false" outlineLevel="0" collapsed="false">
      <c r="A5264" s="36" t="s">
        <v>123</v>
      </c>
      <c r="B5264" s="36" t="s">
        <v>123</v>
      </c>
    </row>
    <row r="5265" customFormat="false" ht="14.25" hidden="true" customHeight="false" outlineLevel="0" collapsed="false">
      <c r="A5265" s="36" t="s">
        <v>123</v>
      </c>
      <c r="B5265" s="36" t="s">
        <v>123</v>
      </c>
    </row>
    <row r="5266" customFormat="false" ht="14.25" hidden="true" customHeight="false" outlineLevel="0" collapsed="false">
      <c r="A5266" s="36" t="s">
        <v>123</v>
      </c>
      <c r="B5266" s="36" t="s">
        <v>123</v>
      </c>
    </row>
    <row r="5267" customFormat="false" ht="14.25" hidden="true" customHeight="false" outlineLevel="0" collapsed="false">
      <c r="A5267" s="36" t="s">
        <v>123</v>
      </c>
      <c r="B5267" s="36" t="s">
        <v>123</v>
      </c>
    </row>
    <row r="5268" customFormat="false" ht="14.25" hidden="true" customHeight="false" outlineLevel="0" collapsed="false">
      <c r="A5268" s="36" t="s">
        <v>123</v>
      </c>
      <c r="B5268" s="36" t="s">
        <v>123</v>
      </c>
    </row>
    <row r="5269" customFormat="false" ht="14.25" hidden="true" customHeight="false" outlineLevel="0" collapsed="false">
      <c r="A5269" s="36" t="s">
        <v>123</v>
      </c>
      <c r="B5269" s="36" t="s">
        <v>123</v>
      </c>
    </row>
    <row r="5270" customFormat="false" ht="14.25" hidden="true" customHeight="false" outlineLevel="0" collapsed="false">
      <c r="A5270" s="36" t="s">
        <v>123</v>
      </c>
      <c r="B5270" s="36" t="s">
        <v>123</v>
      </c>
    </row>
    <row r="5271" customFormat="false" ht="14.25" hidden="true" customHeight="false" outlineLevel="0" collapsed="false">
      <c r="A5271" s="36" t="s">
        <v>123</v>
      </c>
      <c r="B5271" s="36" t="s">
        <v>123</v>
      </c>
    </row>
    <row r="5272" customFormat="false" ht="14.25" hidden="true" customHeight="false" outlineLevel="0" collapsed="false">
      <c r="A5272" s="36" t="s">
        <v>123</v>
      </c>
      <c r="B5272" s="36" t="s">
        <v>123</v>
      </c>
    </row>
    <row r="5273" customFormat="false" ht="14.25" hidden="true" customHeight="false" outlineLevel="0" collapsed="false">
      <c r="A5273" s="36" t="s">
        <v>123</v>
      </c>
      <c r="B5273" s="36" t="s">
        <v>123</v>
      </c>
    </row>
    <row r="5274" customFormat="false" ht="14.25" hidden="true" customHeight="false" outlineLevel="0" collapsed="false">
      <c r="A5274" s="36" t="s">
        <v>123</v>
      </c>
      <c r="B5274" s="36" t="s">
        <v>123</v>
      </c>
    </row>
    <row r="5275" customFormat="false" ht="14.25" hidden="true" customHeight="false" outlineLevel="0" collapsed="false">
      <c r="A5275" s="36" t="s">
        <v>123</v>
      </c>
      <c r="B5275" s="36" t="s">
        <v>123</v>
      </c>
    </row>
    <row r="5276" customFormat="false" ht="14.25" hidden="true" customHeight="false" outlineLevel="0" collapsed="false">
      <c r="A5276" s="36" t="s">
        <v>123</v>
      </c>
      <c r="B5276" s="36" t="s">
        <v>123</v>
      </c>
    </row>
    <row r="5277" customFormat="false" ht="14.25" hidden="true" customHeight="false" outlineLevel="0" collapsed="false">
      <c r="A5277" s="36" t="s">
        <v>123</v>
      </c>
      <c r="B5277" s="36" t="s">
        <v>123</v>
      </c>
    </row>
    <row r="5278" customFormat="false" ht="14.25" hidden="true" customHeight="false" outlineLevel="0" collapsed="false">
      <c r="A5278" s="36" t="s">
        <v>123</v>
      </c>
      <c r="B5278" s="36" t="s">
        <v>123</v>
      </c>
    </row>
    <row r="5279" customFormat="false" ht="14.25" hidden="true" customHeight="false" outlineLevel="0" collapsed="false">
      <c r="A5279" s="36" t="s">
        <v>123</v>
      </c>
      <c r="B5279" s="36" t="s">
        <v>123</v>
      </c>
    </row>
    <row r="5280" customFormat="false" ht="14.25" hidden="true" customHeight="false" outlineLevel="0" collapsed="false">
      <c r="A5280" s="36" t="s">
        <v>123</v>
      </c>
      <c r="B5280" s="36" t="s">
        <v>123</v>
      </c>
    </row>
    <row r="5281" customFormat="false" ht="14.25" hidden="true" customHeight="false" outlineLevel="0" collapsed="false">
      <c r="A5281" s="36" t="s">
        <v>123</v>
      </c>
      <c r="B5281" s="36" t="s">
        <v>123</v>
      </c>
    </row>
    <row r="5282" customFormat="false" ht="14.25" hidden="true" customHeight="false" outlineLevel="0" collapsed="false">
      <c r="A5282" s="36" t="s">
        <v>123</v>
      </c>
      <c r="B5282" s="36" t="s">
        <v>123</v>
      </c>
    </row>
    <row r="5283" customFormat="false" ht="14.25" hidden="true" customHeight="false" outlineLevel="0" collapsed="false">
      <c r="A5283" s="36" t="s">
        <v>123</v>
      </c>
      <c r="B5283" s="36" t="s">
        <v>123</v>
      </c>
    </row>
    <row r="5284" customFormat="false" ht="14.25" hidden="true" customHeight="false" outlineLevel="0" collapsed="false">
      <c r="A5284" s="36" t="s">
        <v>123</v>
      </c>
      <c r="B5284" s="36" t="s">
        <v>123</v>
      </c>
    </row>
    <row r="5285" customFormat="false" ht="14.25" hidden="true" customHeight="false" outlineLevel="0" collapsed="false">
      <c r="A5285" s="36" t="s">
        <v>123</v>
      </c>
      <c r="B5285" s="36" t="s">
        <v>123</v>
      </c>
    </row>
    <row r="5286" customFormat="false" ht="14.25" hidden="true" customHeight="false" outlineLevel="0" collapsed="false">
      <c r="A5286" s="36" t="s">
        <v>123</v>
      </c>
      <c r="B5286" s="36" t="s">
        <v>123</v>
      </c>
    </row>
    <row r="5287" customFormat="false" ht="14.25" hidden="true" customHeight="false" outlineLevel="0" collapsed="false">
      <c r="A5287" s="36" t="s">
        <v>123</v>
      </c>
      <c r="B5287" s="36" t="s">
        <v>123</v>
      </c>
    </row>
    <row r="5288" customFormat="false" ht="14.25" hidden="true" customHeight="false" outlineLevel="0" collapsed="false">
      <c r="A5288" s="36" t="s">
        <v>123</v>
      </c>
      <c r="B5288" s="36" t="s">
        <v>123</v>
      </c>
    </row>
    <row r="5289" customFormat="false" ht="14.25" hidden="true" customHeight="false" outlineLevel="0" collapsed="false">
      <c r="A5289" s="36" t="s">
        <v>123</v>
      </c>
      <c r="B5289" s="36" t="s">
        <v>123</v>
      </c>
    </row>
    <row r="5290" customFormat="false" ht="14.25" hidden="true" customHeight="false" outlineLevel="0" collapsed="false">
      <c r="A5290" s="36" t="s">
        <v>123</v>
      </c>
      <c r="B5290" s="36" t="s">
        <v>123</v>
      </c>
    </row>
    <row r="5291" customFormat="false" ht="14.25" hidden="true" customHeight="false" outlineLevel="0" collapsed="false">
      <c r="A5291" s="36" t="s">
        <v>123</v>
      </c>
      <c r="B5291" s="36" t="s">
        <v>123</v>
      </c>
    </row>
    <row r="5292" customFormat="false" ht="14.25" hidden="true" customHeight="false" outlineLevel="0" collapsed="false">
      <c r="A5292" s="36" t="s">
        <v>123</v>
      </c>
      <c r="B5292" s="36" t="s">
        <v>123</v>
      </c>
    </row>
    <row r="5293" customFormat="false" ht="14.25" hidden="true" customHeight="false" outlineLevel="0" collapsed="false">
      <c r="A5293" s="36" t="s">
        <v>123</v>
      </c>
      <c r="B5293" s="36" t="s">
        <v>123</v>
      </c>
    </row>
    <row r="5294" customFormat="false" ht="14.25" hidden="true" customHeight="false" outlineLevel="0" collapsed="false">
      <c r="A5294" s="36" t="s">
        <v>123</v>
      </c>
      <c r="B5294" s="36" t="s">
        <v>123</v>
      </c>
    </row>
    <row r="5295" customFormat="false" ht="14.25" hidden="true" customHeight="false" outlineLevel="0" collapsed="false">
      <c r="A5295" s="36" t="s">
        <v>123</v>
      </c>
      <c r="B5295" s="36" t="s">
        <v>123</v>
      </c>
    </row>
    <row r="5296" customFormat="false" ht="14.25" hidden="true" customHeight="false" outlineLevel="0" collapsed="false">
      <c r="A5296" s="36" t="s">
        <v>123</v>
      </c>
      <c r="B5296" s="36" t="s">
        <v>123</v>
      </c>
    </row>
    <row r="5297" customFormat="false" ht="14.25" hidden="true" customHeight="false" outlineLevel="0" collapsed="false">
      <c r="A5297" s="36" t="s">
        <v>123</v>
      </c>
      <c r="B5297" s="36" t="s">
        <v>123</v>
      </c>
    </row>
    <row r="5298" customFormat="false" ht="14.25" hidden="true" customHeight="false" outlineLevel="0" collapsed="false">
      <c r="A5298" s="36" t="s">
        <v>123</v>
      </c>
      <c r="B5298" s="36" t="s">
        <v>123</v>
      </c>
    </row>
    <row r="5299" customFormat="false" ht="14.25" hidden="true" customHeight="false" outlineLevel="0" collapsed="false">
      <c r="A5299" s="36" t="s">
        <v>123</v>
      </c>
      <c r="B5299" s="36" t="s">
        <v>123</v>
      </c>
    </row>
    <row r="5300" customFormat="false" ht="14.25" hidden="true" customHeight="false" outlineLevel="0" collapsed="false">
      <c r="A5300" s="36" t="s">
        <v>123</v>
      </c>
      <c r="B5300" s="36" t="s">
        <v>123</v>
      </c>
    </row>
    <row r="5301" customFormat="false" ht="14.25" hidden="true" customHeight="false" outlineLevel="0" collapsed="false">
      <c r="A5301" s="36" t="s">
        <v>123</v>
      </c>
      <c r="B5301" s="36" t="s">
        <v>123</v>
      </c>
    </row>
    <row r="5302" customFormat="false" ht="14.25" hidden="true" customHeight="false" outlineLevel="0" collapsed="false">
      <c r="A5302" s="36" t="s">
        <v>123</v>
      </c>
      <c r="B5302" s="36" t="s">
        <v>123</v>
      </c>
    </row>
    <row r="5303" customFormat="false" ht="14.25" hidden="true" customHeight="false" outlineLevel="0" collapsed="false">
      <c r="A5303" s="36" t="s">
        <v>123</v>
      </c>
      <c r="B5303" s="36" t="s">
        <v>123</v>
      </c>
    </row>
    <row r="5304" customFormat="false" ht="14.25" hidden="true" customHeight="false" outlineLevel="0" collapsed="false">
      <c r="A5304" s="36" t="s">
        <v>123</v>
      </c>
      <c r="B5304" s="36" t="s">
        <v>123</v>
      </c>
    </row>
    <row r="5305" customFormat="false" ht="14.25" hidden="true" customHeight="false" outlineLevel="0" collapsed="false">
      <c r="A5305" s="36" t="s">
        <v>123</v>
      </c>
      <c r="B5305" s="36" t="s">
        <v>123</v>
      </c>
    </row>
    <row r="5306" customFormat="false" ht="14.25" hidden="true" customHeight="false" outlineLevel="0" collapsed="false">
      <c r="A5306" s="36" t="s">
        <v>123</v>
      </c>
      <c r="B5306" s="36" t="s">
        <v>123</v>
      </c>
    </row>
    <row r="5307" customFormat="false" ht="14.25" hidden="true" customHeight="false" outlineLevel="0" collapsed="false">
      <c r="A5307" s="36" t="s">
        <v>123</v>
      </c>
      <c r="B5307" s="36" t="s">
        <v>123</v>
      </c>
    </row>
    <row r="5308" customFormat="false" ht="14.25" hidden="true" customHeight="false" outlineLevel="0" collapsed="false">
      <c r="A5308" s="36" t="s">
        <v>123</v>
      </c>
      <c r="B5308" s="36" t="s">
        <v>123</v>
      </c>
    </row>
    <row r="5309" customFormat="false" ht="14.25" hidden="true" customHeight="false" outlineLevel="0" collapsed="false">
      <c r="A5309" s="36" t="s">
        <v>123</v>
      </c>
      <c r="B5309" s="36" t="s">
        <v>123</v>
      </c>
    </row>
    <row r="5310" customFormat="false" ht="14.25" hidden="true" customHeight="false" outlineLevel="0" collapsed="false">
      <c r="A5310" s="36" t="s">
        <v>123</v>
      </c>
      <c r="B5310" s="36" t="s">
        <v>123</v>
      </c>
    </row>
    <row r="5311" customFormat="false" ht="14.25" hidden="true" customHeight="false" outlineLevel="0" collapsed="false">
      <c r="A5311" s="36" t="s">
        <v>123</v>
      </c>
      <c r="B5311" s="36" t="s">
        <v>123</v>
      </c>
    </row>
    <row r="5312" customFormat="false" ht="14.25" hidden="true" customHeight="false" outlineLevel="0" collapsed="false">
      <c r="A5312" s="36" t="s">
        <v>123</v>
      </c>
      <c r="B5312" s="36" t="s">
        <v>123</v>
      </c>
    </row>
    <row r="5313" customFormat="false" ht="14.25" hidden="true" customHeight="false" outlineLevel="0" collapsed="false">
      <c r="A5313" s="36" t="s">
        <v>123</v>
      </c>
      <c r="B5313" s="36" t="s">
        <v>123</v>
      </c>
    </row>
    <row r="5314" customFormat="false" ht="14.25" hidden="true" customHeight="false" outlineLevel="0" collapsed="false">
      <c r="A5314" s="36" t="s">
        <v>123</v>
      </c>
      <c r="B5314" s="36" t="s">
        <v>123</v>
      </c>
    </row>
    <row r="5315" customFormat="false" ht="14.25" hidden="true" customHeight="false" outlineLevel="0" collapsed="false">
      <c r="A5315" s="36" t="s">
        <v>123</v>
      </c>
      <c r="B5315" s="36" t="s">
        <v>123</v>
      </c>
    </row>
    <row r="5316" customFormat="false" ht="14.25" hidden="true" customHeight="false" outlineLevel="0" collapsed="false">
      <c r="A5316" s="36" t="s">
        <v>123</v>
      </c>
      <c r="B5316" s="36" t="s">
        <v>123</v>
      </c>
    </row>
    <row r="5317" customFormat="false" ht="14.25" hidden="true" customHeight="false" outlineLevel="0" collapsed="false">
      <c r="A5317" s="36" t="s">
        <v>123</v>
      </c>
      <c r="B5317" s="36" t="s">
        <v>123</v>
      </c>
    </row>
    <row r="5318" customFormat="false" ht="14.25" hidden="true" customHeight="false" outlineLevel="0" collapsed="false">
      <c r="A5318" s="36" t="s">
        <v>123</v>
      </c>
      <c r="B5318" s="36" t="s">
        <v>123</v>
      </c>
    </row>
    <row r="5319" customFormat="false" ht="14.25" hidden="true" customHeight="false" outlineLevel="0" collapsed="false">
      <c r="A5319" s="36" t="s">
        <v>123</v>
      </c>
      <c r="B5319" s="36" t="s">
        <v>123</v>
      </c>
    </row>
    <row r="5320" customFormat="false" ht="14.25" hidden="true" customHeight="false" outlineLevel="0" collapsed="false">
      <c r="A5320" s="36" t="s">
        <v>123</v>
      </c>
      <c r="B5320" s="36" t="s">
        <v>123</v>
      </c>
    </row>
    <row r="5321" customFormat="false" ht="14.25" hidden="true" customHeight="false" outlineLevel="0" collapsed="false">
      <c r="A5321" s="36" t="s">
        <v>123</v>
      </c>
      <c r="B5321" s="36" t="s">
        <v>123</v>
      </c>
    </row>
    <row r="5322" customFormat="false" ht="14.25" hidden="true" customHeight="false" outlineLevel="0" collapsed="false">
      <c r="A5322" s="36" t="s">
        <v>123</v>
      </c>
      <c r="B5322" s="36" t="s">
        <v>123</v>
      </c>
    </row>
    <row r="5323" customFormat="false" ht="14.25" hidden="true" customHeight="false" outlineLevel="0" collapsed="false">
      <c r="A5323" s="36" t="s">
        <v>123</v>
      </c>
      <c r="B5323" s="36" t="s">
        <v>123</v>
      </c>
    </row>
    <row r="5324" customFormat="false" ht="14.25" hidden="true" customHeight="false" outlineLevel="0" collapsed="false">
      <c r="A5324" s="36" t="s">
        <v>123</v>
      </c>
      <c r="B5324" s="36" t="s">
        <v>123</v>
      </c>
    </row>
    <row r="5325" customFormat="false" ht="14.25" hidden="true" customHeight="false" outlineLevel="0" collapsed="false">
      <c r="A5325" s="36" t="s">
        <v>123</v>
      </c>
      <c r="B5325" s="36" t="s">
        <v>123</v>
      </c>
    </row>
    <row r="5326" customFormat="false" ht="14.25" hidden="true" customHeight="false" outlineLevel="0" collapsed="false">
      <c r="A5326" s="36" t="s">
        <v>123</v>
      </c>
      <c r="B5326" s="36" t="s">
        <v>123</v>
      </c>
    </row>
    <row r="5327" customFormat="false" ht="14.25" hidden="true" customHeight="false" outlineLevel="0" collapsed="false">
      <c r="A5327" s="36" t="s">
        <v>123</v>
      </c>
      <c r="B5327" s="36" t="s">
        <v>123</v>
      </c>
    </row>
    <row r="5328" customFormat="false" ht="14.25" hidden="true" customHeight="false" outlineLevel="0" collapsed="false">
      <c r="A5328" s="36" t="s">
        <v>123</v>
      </c>
      <c r="B5328" s="36" t="s">
        <v>123</v>
      </c>
    </row>
    <row r="5329" customFormat="false" ht="14.25" hidden="true" customHeight="false" outlineLevel="0" collapsed="false">
      <c r="A5329" s="36" t="s">
        <v>123</v>
      </c>
      <c r="B5329" s="36" t="s">
        <v>123</v>
      </c>
    </row>
    <row r="5330" customFormat="false" ht="14.25" hidden="true" customHeight="false" outlineLevel="0" collapsed="false">
      <c r="A5330" s="36" t="s">
        <v>123</v>
      </c>
      <c r="B5330" s="36" t="s">
        <v>123</v>
      </c>
    </row>
    <row r="5331" customFormat="false" ht="14.25" hidden="true" customHeight="false" outlineLevel="0" collapsed="false">
      <c r="A5331" s="36" t="s">
        <v>123</v>
      </c>
      <c r="B5331" s="36" t="s">
        <v>123</v>
      </c>
    </row>
    <row r="5332" customFormat="false" ht="14.25" hidden="true" customHeight="false" outlineLevel="0" collapsed="false">
      <c r="A5332" s="36" t="s">
        <v>123</v>
      </c>
      <c r="B5332" s="36" t="s">
        <v>123</v>
      </c>
    </row>
    <row r="5333" customFormat="false" ht="14.25" hidden="true" customHeight="false" outlineLevel="0" collapsed="false">
      <c r="A5333" s="36" t="s">
        <v>123</v>
      </c>
      <c r="B5333" s="36" t="s">
        <v>123</v>
      </c>
    </row>
    <row r="5334" customFormat="false" ht="14.25" hidden="true" customHeight="false" outlineLevel="0" collapsed="false">
      <c r="A5334" s="36" t="s">
        <v>123</v>
      </c>
      <c r="B5334" s="36" t="s">
        <v>123</v>
      </c>
    </row>
    <row r="5335" customFormat="false" ht="14.25" hidden="true" customHeight="false" outlineLevel="0" collapsed="false">
      <c r="A5335" s="36" t="s">
        <v>123</v>
      </c>
      <c r="B5335" s="36" t="s">
        <v>123</v>
      </c>
    </row>
    <row r="5336" customFormat="false" ht="14.25" hidden="true" customHeight="false" outlineLevel="0" collapsed="false">
      <c r="A5336" s="36" t="s">
        <v>123</v>
      </c>
      <c r="B5336" s="36" t="s">
        <v>123</v>
      </c>
    </row>
    <row r="5337" customFormat="false" ht="14.25" hidden="true" customHeight="false" outlineLevel="0" collapsed="false">
      <c r="A5337" s="36" t="s">
        <v>123</v>
      </c>
      <c r="B5337" s="36" t="s">
        <v>123</v>
      </c>
    </row>
    <row r="5338" customFormat="false" ht="14.25" hidden="true" customHeight="false" outlineLevel="0" collapsed="false">
      <c r="A5338" s="36" t="s">
        <v>123</v>
      </c>
      <c r="B5338" s="36" t="s">
        <v>123</v>
      </c>
    </row>
    <row r="5339" customFormat="false" ht="14.25" hidden="true" customHeight="false" outlineLevel="0" collapsed="false">
      <c r="A5339" s="36" t="s">
        <v>123</v>
      </c>
      <c r="B5339" s="36" t="s">
        <v>123</v>
      </c>
    </row>
    <row r="5340" customFormat="false" ht="14.25" hidden="true" customHeight="false" outlineLevel="0" collapsed="false">
      <c r="A5340" s="36" t="s">
        <v>123</v>
      </c>
      <c r="B5340" s="36" t="s">
        <v>123</v>
      </c>
    </row>
    <row r="5341" customFormat="false" ht="14.25" hidden="true" customHeight="false" outlineLevel="0" collapsed="false">
      <c r="A5341" s="36" t="s">
        <v>123</v>
      </c>
      <c r="B5341" s="36" t="s">
        <v>123</v>
      </c>
    </row>
    <row r="5342" customFormat="false" ht="14.25" hidden="true" customHeight="false" outlineLevel="0" collapsed="false">
      <c r="A5342" s="36" t="s">
        <v>123</v>
      </c>
      <c r="B5342" s="36" t="s">
        <v>123</v>
      </c>
    </row>
    <row r="5343" customFormat="false" ht="14.25" hidden="true" customHeight="false" outlineLevel="0" collapsed="false">
      <c r="A5343" s="36" t="s">
        <v>123</v>
      </c>
      <c r="B5343" s="36" t="s">
        <v>123</v>
      </c>
    </row>
    <row r="5344" customFormat="false" ht="14.25" hidden="true" customHeight="false" outlineLevel="0" collapsed="false">
      <c r="A5344" s="36" t="s">
        <v>123</v>
      </c>
      <c r="B5344" s="36" t="s">
        <v>123</v>
      </c>
    </row>
    <row r="5345" customFormat="false" ht="14.25" hidden="true" customHeight="false" outlineLevel="0" collapsed="false">
      <c r="A5345" s="36" t="s">
        <v>123</v>
      </c>
      <c r="B5345" s="36" t="s">
        <v>123</v>
      </c>
    </row>
    <row r="5346" customFormat="false" ht="14.25" hidden="true" customHeight="false" outlineLevel="0" collapsed="false">
      <c r="A5346" s="36" t="s">
        <v>123</v>
      </c>
      <c r="B5346" s="36" t="s">
        <v>123</v>
      </c>
    </row>
    <row r="5347" customFormat="false" ht="14.25" hidden="true" customHeight="false" outlineLevel="0" collapsed="false">
      <c r="A5347" s="36" t="s">
        <v>123</v>
      </c>
      <c r="B5347" s="36" t="s">
        <v>123</v>
      </c>
    </row>
    <row r="5348" customFormat="false" ht="14.25" hidden="true" customHeight="false" outlineLevel="0" collapsed="false">
      <c r="A5348" s="36" t="s">
        <v>123</v>
      </c>
      <c r="B5348" s="36" t="s">
        <v>123</v>
      </c>
    </row>
    <row r="5349" customFormat="false" ht="14.25" hidden="true" customHeight="false" outlineLevel="0" collapsed="false">
      <c r="A5349" s="36" t="s">
        <v>123</v>
      </c>
      <c r="B5349" s="36" t="s">
        <v>123</v>
      </c>
    </row>
    <row r="5350" customFormat="false" ht="14.25" hidden="true" customHeight="false" outlineLevel="0" collapsed="false">
      <c r="A5350" s="36" t="s">
        <v>123</v>
      </c>
      <c r="B5350" s="36" t="s">
        <v>123</v>
      </c>
    </row>
    <row r="5351" customFormat="false" ht="14.25" hidden="true" customHeight="false" outlineLevel="0" collapsed="false">
      <c r="A5351" s="36" t="s">
        <v>123</v>
      </c>
      <c r="B5351" s="36" t="s">
        <v>123</v>
      </c>
    </row>
    <row r="5352" customFormat="false" ht="14.25" hidden="true" customHeight="false" outlineLevel="0" collapsed="false">
      <c r="A5352" s="36" t="s">
        <v>123</v>
      </c>
      <c r="B5352" s="36" t="s">
        <v>123</v>
      </c>
    </row>
    <row r="5353" customFormat="false" ht="14.25" hidden="true" customHeight="false" outlineLevel="0" collapsed="false">
      <c r="A5353" s="36" t="s">
        <v>123</v>
      </c>
      <c r="B5353" s="36" t="s">
        <v>123</v>
      </c>
    </row>
    <row r="5354" customFormat="false" ht="14.25" hidden="true" customHeight="false" outlineLevel="0" collapsed="false">
      <c r="A5354" s="36" t="s">
        <v>123</v>
      </c>
      <c r="B5354" s="36" t="s">
        <v>123</v>
      </c>
    </row>
    <row r="5355" customFormat="false" ht="14.25" hidden="true" customHeight="false" outlineLevel="0" collapsed="false">
      <c r="A5355" s="36" t="s">
        <v>123</v>
      </c>
      <c r="B5355" s="36" t="s">
        <v>123</v>
      </c>
    </row>
    <row r="5356" customFormat="false" ht="14.25" hidden="true" customHeight="false" outlineLevel="0" collapsed="false">
      <c r="A5356" s="36" t="s">
        <v>123</v>
      </c>
      <c r="B5356" s="36" t="s">
        <v>123</v>
      </c>
    </row>
    <row r="5357" customFormat="false" ht="14.25" hidden="true" customHeight="false" outlineLevel="0" collapsed="false">
      <c r="A5357" s="36" t="s">
        <v>123</v>
      </c>
      <c r="B5357" s="36" t="s">
        <v>123</v>
      </c>
    </row>
    <row r="5358" customFormat="false" ht="14.25" hidden="true" customHeight="false" outlineLevel="0" collapsed="false">
      <c r="A5358" s="36" t="s">
        <v>123</v>
      </c>
      <c r="B5358" s="36" t="s">
        <v>123</v>
      </c>
    </row>
    <row r="5359" customFormat="false" ht="14.25" hidden="true" customHeight="false" outlineLevel="0" collapsed="false">
      <c r="A5359" s="36" t="s">
        <v>123</v>
      </c>
      <c r="B5359" s="36" t="s">
        <v>123</v>
      </c>
    </row>
    <row r="5360" customFormat="false" ht="14.25" hidden="true" customHeight="false" outlineLevel="0" collapsed="false">
      <c r="A5360" s="36" t="s">
        <v>123</v>
      </c>
      <c r="B5360" s="36" t="s">
        <v>123</v>
      </c>
    </row>
    <row r="5361" customFormat="false" ht="14.25" hidden="true" customHeight="false" outlineLevel="0" collapsed="false">
      <c r="A5361" s="36" t="s">
        <v>123</v>
      </c>
      <c r="B5361" s="36" t="s">
        <v>123</v>
      </c>
    </row>
    <row r="5362" customFormat="false" ht="14.25" hidden="true" customHeight="false" outlineLevel="0" collapsed="false">
      <c r="A5362" s="36" t="s">
        <v>123</v>
      </c>
      <c r="B5362" s="36" t="s">
        <v>123</v>
      </c>
    </row>
    <row r="5363" customFormat="false" ht="14.25" hidden="true" customHeight="false" outlineLevel="0" collapsed="false">
      <c r="A5363" s="36" t="s">
        <v>123</v>
      </c>
      <c r="B5363" s="36" t="s">
        <v>123</v>
      </c>
    </row>
    <row r="5364" customFormat="false" ht="14.25" hidden="true" customHeight="false" outlineLevel="0" collapsed="false">
      <c r="A5364" s="36" t="s">
        <v>123</v>
      </c>
      <c r="B5364" s="36" t="s">
        <v>123</v>
      </c>
    </row>
    <row r="5365" customFormat="false" ht="14.25" hidden="true" customHeight="false" outlineLevel="0" collapsed="false">
      <c r="A5365" s="36" t="s">
        <v>123</v>
      </c>
      <c r="B5365" s="36" t="s">
        <v>123</v>
      </c>
    </row>
    <row r="5366" customFormat="false" ht="14.25" hidden="true" customHeight="false" outlineLevel="0" collapsed="false">
      <c r="A5366" s="36" t="s">
        <v>123</v>
      </c>
      <c r="B5366" s="36" t="s">
        <v>123</v>
      </c>
    </row>
    <row r="5367" customFormat="false" ht="14.25" hidden="true" customHeight="false" outlineLevel="0" collapsed="false">
      <c r="A5367" s="36" t="s">
        <v>123</v>
      </c>
      <c r="B5367" s="36" t="s">
        <v>123</v>
      </c>
    </row>
    <row r="5368" customFormat="false" ht="14.25" hidden="true" customHeight="false" outlineLevel="0" collapsed="false">
      <c r="A5368" s="36" t="s">
        <v>123</v>
      </c>
      <c r="B5368" s="36" t="s">
        <v>123</v>
      </c>
    </row>
    <row r="5369" customFormat="false" ht="14.25" hidden="true" customHeight="false" outlineLevel="0" collapsed="false">
      <c r="A5369" s="36" t="s">
        <v>123</v>
      </c>
      <c r="B5369" s="36" t="s">
        <v>123</v>
      </c>
    </row>
    <row r="5370" customFormat="false" ht="14.25" hidden="true" customHeight="false" outlineLevel="0" collapsed="false">
      <c r="A5370" s="36" t="s">
        <v>123</v>
      </c>
      <c r="B5370" s="36" t="s">
        <v>123</v>
      </c>
    </row>
    <row r="5371" customFormat="false" ht="14.25" hidden="true" customHeight="false" outlineLevel="0" collapsed="false">
      <c r="A5371" s="36" t="s">
        <v>123</v>
      </c>
      <c r="B5371" s="36" t="s">
        <v>123</v>
      </c>
    </row>
    <row r="5372" customFormat="false" ht="14.25" hidden="true" customHeight="false" outlineLevel="0" collapsed="false">
      <c r="A5372" s="36" t="s">
        <v>123</v>
      </c>
      <c r="B5372" s="36" t="s">
        <v>123</v>
      </c>
    </row>
    <row r="5373" customFormat="false" ht="14.25" hidden="true" customHeight="false" outlineLevel="0" collapsed="false">
      <c r="A5373" s="36" t="s">
        <v>123</v>
      </c>
      <c r="B5373" s="36" t="s">
        <v>123</v>
      </c>
    </row>
    <row r="5374" customFormat="false" ht="14.25" hidden="true" customHeight="false" outlineLevel="0" collapsed="false">
      <c r="A5374" s="36" t="s">
        <v>123</v>
      </c>
      <c r="B5374" s="36" t="s">
        <v>123</v>
      </c>
    </row>
    <row r="5375" customFormat="false" ht="14.25" hidden="true" customHeight="false" outlineLevel="0" collapsed="false">
      <c r="A5375" s="36" t="s">
        <v>123</v>
      </c>
      <c r="B5375" s="36" t="s">
        <v>123</v>
      </c>
    </row>
    <row r="5376" customFormat="false" ht="14.25" hidden="true" customHeight="false" outlineLevel="0" collapsed="false">
      <c r="A5376" s="36" t="s">
        <v>123</v>
      </c>
      <c r="B5376" s="36" t="s">
        <v>123</v>
      </c>
    </row>
    <row r="5377" customFormat="false" ht="14.25" hidden="true" customHeight="false" outlineLevel="0" collapsed="false">
      <c r="A5377" s="36" t="s">
        <v>123</v>
      </c>
      <c r="B5377" s="36" t="s">
        <v>123</v>
      </c>
    </row>
    <row r="5378" customFormat="false" ht="14.25" hidden="true" customHeight="false" outlineLevel="0" collapsed="false">
      <c r="A5378" s="36" t="s">
        <v>123</v>
      </c>
      <c r="B5378" s="36" t="s">
        <v>123</v>
      </c>
    </row>
    <row r="5379" customFormat="false" ht="14.25" hidden="true" customHeight="false" outlineLevel="0" collapsed="false">
      <c r="A5379" s="36" t="s">
        <v>123</v>
      </c>
      <c r="B5379" s="36" t="s">
        <v>123</v>
      </c>
    </row>
    <row r="5380" customFormat="false" ht="14.25" hidden="true" customHeight="false" outlineLevel="0" collapsed="false">
      <c r="A5380" s="36" t="s">
        <v>123</v>
      </c>
      <c r="B5380" s="36" t="s">
        <v>123</v>
      </c>
    </row>
    <row r="5381" customFormat="false" ht="14.25" hidden="true" customHeight="false" outlineLevel="0" collapsed="false">
      <c r="A5381" s="36" t="s">
        <v>123</v>
      </c>
      <c r="B5381" s="36" t="s">
        <v>123</v>
      </c>
    </row>
    <row r="5382" customFormat="false" ht="14.25" hidden="true" customHeight="false" outlineLevel="0" collapsed="false">
      <c r="A5382" s="36" t="s">
        <v>123</v>
      </c>
      <c r="B5382" s="36" t="s">
        <v>123</v>
      </c>
    </row>
    <row r="5383" customFormat="false" ht="14.25" hidden="true" customHeight="false" outlineLevel="0" collapsed="false">
      <c r="A5383" s="36" t="s">
        <v>123</v>
      </c>
      <c r="B5383" s="36" t="s">
        <v>123</v>
      </c>
    </row>
    <row r="5384" customFormat="false" ht="14.25" hidden="true" customHeight="false" outlineLevel="0" collapsed="false">
      <c r="A5384" s="36" t="s">
        <v>123</v>
      </c>
      <c r="B5384" s="36" t="s">
        <v>123</v>
      </c>
    </row>
    <row r="5385" customFormat="false" ht="14.25" hidden="true" customHeight="false" outlineLevel="0" collapsed="false">
      <c r="A5385" s="36" t="s">
        <v>123</v>
      </c>
      <c r="B5385" s="36" t="s">
        <v>123</v>
      </c>
    </row>
    <row r="5386" customFormat="false" ht="14.25" hidden="true" customHeight="false" outlineLevel="0" collapsed="false">
      <c r="A5386" s="36" t="s">
        <v>123</v>
      </c>
      <c r="B5386" s="36" t="s">
        <v>123</v>
      </c>
    </row>
    <row r="5387" customFormat="false" ht="14.25" hidden="true" customHeight="false" outlineLevel="0" collapsed="false">
      <c r="A5387" s="36" t="s">
        <v>123</v>
      </c>
      <c r="B5387" s="36" t="s">
        <v>123</v>
      </c>
    </row>
    <row r="5388" customFormat="false" ht="14.25" hidden="true" customHeight="false" outlineLevel="0" collapsed="false">
      <c r="A5388" s="36" t="s">
        <v>123</v>
      </c>
      <c r="B5388" s="36" t="s">
        <v>123</v>
      </c>
    </row>
    <row r="5389" customFormat="false" ht="14.25" hidden="true" customHeight="false" outlineLevel="0" collapsed="false">
      <c r="A5389" s="36" t="s">
        <v>123</v>
      </c>
      <c r="B5389" s="36" t="s">
        <v>123</v>
      </c>
    </row>
    <row r="5390" customFormat="false" ht="14.25" hidden="true" customHeight="false" outlineLevel="0" collapsed="false">
      <c r="A5390" s="36" t="s">
        <v>123</v>
      </c>
      <c r="B5390" s="36" t="s">
        <v>123</v>
      </c>
    </row>
    <row r="5391" customFormat="false" ht="14.25" hidden="true" customHeight="false" outlineLevel="0" collapsed="false">
      <c r="A5391" s="36" t="s">
        <v>123</v>
      </c>
      <c r="B5391" s="36" t="s">
        <v>123</v>
      </c>
    </row>
    <row r="5392" customFormat="false" ht="14.25" hidden="true" customHeight="false" outlineLevel="0" collapsed="false">
      <c r="A5392" s="36" t="s">
        <v>123</v>
      </c>
      <c r="B5392" s="36" t="s">
        <v>123</v>
      </c>
    </row>
    <row r="5393" customFormat="false" ht="14.25" hidden="true" customHeight="false" outlineLevel="0" collapsed="false">
      <c r="A5393" s="36" t="s">
        <v>123</v>
      </c>
      <c r="B5393" s="36" t="s">
        <v>123</v>
      </c>
    </row>
    <row r="5394" customFormat="false" ht="14.25" hidden="true" customHeight="false" outlineLevel="0" collapsed="false">
      <c r="A5394" s="36" t="s">
        <v>123</v>
      </c>
      <c r="B5394" s="36" t="s">
        <v>123</v>
      </c>
    </row>
    <row r="5395" customFormat="false" ht="14.25" hidden="true" customHeight="false" outlineLevel="0" collapsed="false">
      <c r="A5395" s="36" t="s">
        <v>123</v>
      </c>
      <c r="B5395" s="36" t="s">
        <v>123</v>
      </c>
    </row>
    <row r="5396" customFormat="false" ht="14.25" hidden="true" customHeight="false" outlineLevel="0" collapsed="false">
      <c r="A5396" s="36" t="s">
        <v>123</v>
      </c>
      <c r="B5396" s="36" t="s">
        <v>123</v>
      </c>
    </row>
    <row r="5397" customFormat="false" ht="14.25" hidden="true" customHeight="false" outlineLevel="0" collapsed="false">
      <c r="A5397" s="36" t="s">
        <v>123</v>
      </c>
      <c r="B5397" s="36" t="s">
        <v>123</v>
      </c>
    </row>
    <row r="5398" customFormat="false" ht="14.25" hidden="true" customHeight="false" outlineLevel="0" collapsed="false">
      <c r="A5398" s="36" t="s">
        <v>123</v>
      </c>
      <c r="B5398" s="36" t="s">
        <v>123</v>
      </c>
    </row>
    <row r="5399" customFormat="false" ht="14.25" hidden="true" customHeight="false" outlineLevel="0" collapsed="false">
      <c r="A5399" s="36" t="s">
        <v>123</v>
      </c>
      <c r="B5399" s="36" t="s">
        <v>123</v>
      </c>
    </row>
    <row r="5400" customFormat="false" ht="14.25" hidden="true" customHeight="false" outlineLevel="0" collapsed="false">
      <c r="A5400" s="36" t="s">
        <v>123</v>
      </c>
      <c r="B5400" s="36" t="s">
        <v>123</v>
      </c>
    </row>
    <row r="5401" customFormat="false" ht="14.25" hidden="true" customHeight="false" outlineLevel="0" collapsed="false">
      <c r="A5401" s="36" t="s">
        <v>123</v>
      </c>
      <c r="B5401" s="36" t="s">
        <v>123</v>
      </c>
    </row>
    <row r="5402" customFormat="false" ht="14.25" hidden="true" customHeight="false" outlineLevel="0" collapsed="false">
      <c r="A5402" s="36" t="s">
        <v>123</v>
      </c>
      <c r="B5402" s="36" t="s">
        <v>123</v>
      </c>
    </row>
    <row r="5403" customFormat="false" ht="14.25" hidden="true" customHeight="false" outlineLevel="0" collapsed="false">
      <c r="A5403" s="36" t="s">
        <v>123</v>
      </c>
      <c r="B5403" s="36" t="s">
        <v>123</v>
      </c>
    </row>
    <row r="5404" customFormat="false" ht="14.25" hidden="true" customHeight="false" outlineLevel="0" collapsed="false">
      <c r="A5404" s="36" t="s">
        <v>123</v>
      </c>
      <c r="B5404" s="36" t="s">
        <v>123</v>
      </c>
    </row>
    <row r="5405" customFormat="false" ht="14.25" hidden="true" customHeight="false" outlineLevel="0" collapsed="false">
      <c r="A5405" s="36" t="s">
        <v>123</v>
      </c>
      <c r="B5405" s="36" t="s">
        <v>123</v>
      </c>
    </row>
    <row r="5406" customFormat="false" ht="14.25" hidden="true" customHeight="false" outlineLevel="0" collapsed="false">
      <c r="A5406" s="36" t="s">
        <v>123</v>
      </c>
      <c r="B5406" s="36" t="s">
        <v>123</v>
      </c>
    </row>
    <row r="5407" customFormat="false" ht="14.25" hidden="true" customHeight="false" outlineLevel="0" collapsed="false">
      <c r="A5407" s="36" t="s">
        <v>123</v>
      </c>
      <c r="B5407" s="36" t="s">
        <v>123</v>
      </c>
    </row>
    <row r="5408" customFormat="false" ht="14.25" hidden="true" customHeight="false" outlineLevel="0" collapsed="false">
      <c r="A5408" s="36" t="s">
        <v>123</v>
      </c>
      <c r="B5408" s="36" t="s">
        <v>123</v>
      </c>
    </row>
    <row r="5409" customFormat="false" ht="14.25" hidden="true" customHeight="false" outlineLevel="0" collapsed="false">
      <c r="A5409" s="36" t="s">
        <v>123</v>
      </c>
      <c r="B5409" s="36" t="s">
        <v>123</v>
      </c>
    </row>
    <row r="5410" customFormat="false" ht="14.25" hidden="true" customHeight="false" outlineLevel="0" collapsed="false">
      <c r="A5410" s="36" t="s">
        <v>123</v>
      </c>
      <c r="B5410" s="36" t="s">
        <v>123</v>
      </c>
    </row>
    <row r="5411" customFormat="false" ht="14.25" hidden="true" customHeight="false" outlineLevel="0" collapsed="false">
      <c r="A5411" s="36" t="s">
        <v>123</v>
      </c>
      <c r="B5411" s="36" t="s">
        <v>123</v>
      </c>
    </row>
    <row r="5412" customFormat="false" ht="14.25" hidden="true" customHeight="false" outlineLevel="0" collapsed="false">
      <c r="A5412" s="36" t="s">
        <v>123</v>
      </c>
      <c r="B5412" s="36" t="s">
        <v>123</v>
      </c>
    </row>
    <row r="5413" customFormat="false" ht="14.25" hidden="true" customHeight="false" outlineLevel="0" collapsed="false">
      <c r="A5413" s="36" t="s">
        <v>123</v>
      </c>
      <c r="B5413" s="36" t="s">
        <v>123</v>
      </c>
    </row>
    <row r="5414" customFormat="false" ht="14.25" hidden="true" customHeight="false" outlineLevel="0" collapsed="false">
      <c r="A5414" s="36" t="s">
        <v>123</v>
      </c>
      <c r="B5414" s="36" t="s">
        <v>123</v>
      </c>
    </row>
    <row r="5415" customFormat="false" ht="14.25" hidden="true" customHeight="false" outlineLevel="0" collapsed="false">
      <c r="A5415" s="36" t="s">
        <v>123</v>
      </c>
      <c r="B5415" s="36" t="s">
        <v>123</v>
      </c>
    </row>
    <row r="5416" customFormat="false" ht="14.25" hidden="true" customHeight="false" outlineLevel="0" collapsed="false">
      <c r="A5416" s="36" t="s">
        <v>123</v>
      </c>
      <c r="B5416" s="36" t="s">
        <v>123</v>
      </c>
    </row>
    <row r="5417" customFormat="false" ht="14.25" hidden="true" customHeight="false" outlineLevel="0" collapsed="false">
      <c r="A5417" s="36" t="s">
        <v>123</v>
      </c>
      <c r="B5417" s="36" t="s">
        <v>123</v>
      </c>
    </row>
    <row r="5418" customFormat="false" ht="14.25" hidden="true" customHeight="false" outlineLevel="0" collapsed="false">
      <c r="A5418" s="36" t="s">
        <v>123</v>
      </c>
      <c r="B5418" s="36" t="s">
        <v>123</v>
      </c>
    </row>
    <row r="5419" customFormat="false" ht="14.25" hidden="true" customHeight="false" outlineLevel="0" collapsed="false">
      <c r="A5419" s="36" t="s">
        <v>123</v>
      </c>
      <c r="B5419" s="36" t="s">
        <v>123</v>
      </c>
    </row>
    <row r="5420" customFormat="false" ht="14.25" hidden="true" customHeight="false" outlineLevel="0" collapsed="false">
      <c r="A5420" s="36" t="s">
        <v>123</v>
      </c>
      <c r="B5420" s="36" t="s">
        <v>123</v>
      </c>
    </row>
    <row r="5421" customFormat="false" ht="14.25" hidden="true" customHeight="false" outlineLevel="0" collapsed="false">
      <c r="A5421" s="36" t="s">
        <v>123</v>
      </c>
      <c r="B5421" s="36" t="s">
        <v>123</v>
      </c>
    </row>
    <row r="5422" customFormat="false" ht="14.25" hidden="true" customHeight="false" outlineLevel="0" collapsed="false">
      <c r="A5422" s="36" t="s">
        <v>123</v>
      </c>
      <c r="B5422" s="36" t="s">
        <v>123</v>
      </c>
    </row>
    <row r="5423" customFormat="false" ht="14.25" hidden="true" customHeight="false" outlineLevel="0" collapsed="false">
      <c r="A5423" s="36" t="s">
        <v>123</v>
      </c>
      <c r="B5423" s="36" t="s">
        <v>123</v>
      </c>
    </row>
    <row r="5424" customFormat="false" ht="14.25" hidden="true" customHeight="false" outlineLevel="0" collapsed="false">
      <c r="A5424" s="36" t="s">
        <v>123</v>
      </c>
      <c r="B5424" s="36" t="s">
        <v>123</v>
      </c>
    </row>
    <row r="5425" customFormat="false" ht="14.25" hidden="true" customHeight="false" outlineLevel="0" collapsed="false">
      <c r="A5425" s="36" t="s">
        <v>123</v>
      </c>
      <c r="B5425" s="36" t="s">
        <v>123</v>
      </c>
    </row>
    <row r="5426" customFormat="false" ht="14.25" hidden="true" customHeight="false" outlineLevel="0" collapsed="false">
      <c r="A5426" s="36" t="s">
        <v>123</v>
      </c>
      <c r="B5426" s="36" t="s">
        <v>123</v>
      </c>
    </row>
    <row r="5427" customFormat="false" ht="14.25" hidden="true" customHeight="false" outlineLevel="0" collapsed="false">
      <c r="A5427" s="36" t="s">
        <v>123</v>
      </c>
      <c r="B5427" s="36" t="s">
        <v>123</v>
      </c>
    </row>
    <row r="5428" customFormat="false" ht="14.25" hidden="true" customHeight="false" outlineLevel="0" collapsed="false">
      <c r="A5428" s="36" t="s">
        <v>123</v>
      </c>
      <c r="B5428" s="36" t="s">
        <v>123</v>
      </c>
    </row>
    <row r="5429" customFormat="false" ht="14.25" hidden="true" customHeight="false" outlineLevel="0" collapsed="false">
      <c r="A5429" s="36" t="s">
        <v>123</v>
      </c>
      <c r="B5429" s="36" t="s">
        <v>123</v>
      </c>
    </row>
    <row r="5430" customFormat="false" ht="14.25" hidden="true" customHeight="false" outlineLevel="0" collapsed="false">
      <c r="A5430" s="36" t="s">
        <v>123</v>
      </c>
      <c r="B5430" s="36" t="s">
        <v>123</v>
      </c>
    </row>
    <row r="5431" customFormat="false" ht="14.25" hidden="true" customHeight="false" outlineLevel="0" collapsed="false">
      <c r="A5431" s="36" t="s">
        <v>123</v>
      </c>
      <c r="B5431" s="36" t="s">
        <v>123</v>
      </c>
    </row>
    <row r="5432" customFormat="false" ht="14.25" hidden="true" customHeight="false" outlineLevel="0" collapsed="false">
      <c r="A5432" s="36" t="s">
        <v>123</v>
      </c>
      <c r="B5432" s="36" t="s">
        <v>123</v>
      </c>
    </row>
    <row r="5433" customFormat="false" ht="14.25" hidden="true" customHeight="false" outlineLevel="0" collapsed="false">
      <c r="A5433" s="36" t="s">
        <v>123</v>
      </c>
      <c r="B5433" s="36" t="s">
        <v>123</v>
      </c>
    </row>
    <row r="5434" customFormat="false" ht="14.25" hidden="true" customHeight="false" outlineLevel="0" collapsed="false">
      <c r="A5434" s="36" t="s">
        <v>123</v>
      </c>
      <c r="B5434" s="36" t="s">
        <v>123</v>
      </c>
    </row>
    <row r="5435" customFormat="false" ht="14.25" hidden="true" customHeight="false" outlineLevel="0" collapsed="false">
      <c r="A5435" s="36" t="s">
        <v>123</v>
      </c>
      <c r="B5435" s="36" t="s">
        <v>123</v>
      </c>
    </row>
    <row r="5436" customFormat="false" ht="14.25" hidden="true" customHeight="false" outlineLevel="0" collapsed="false">
      <c r="A5436" s="36" t="s">
        <v>123</v>
      </c>
      <c r="B5436" s="36" t="s">
        <v>123</v>
      </c>
    </row>
    <row r="5437" customFormat="false" ht="14.25" hidden="true" customHeight="false" outlineLevel="0" collapsed="false">
      <c r="A5437" s="36" t="s">
        <v>123</v>
      </c>
      <c r="B5437" s="36" t="s">
        <v>123</v>
      </c>
    </row>
    <row r="5438" customFormat="false" ht="14.25" hidden="true" customHeight="false" outlineLevel="0" collapsed="false">
      <c r="A5438" s="36" t="s">
        <v>123</v>
      </c>
      <c r="B5438" s="36" t="s">
        <v>123</v>
      </c>
    </row>
    <row r="5439" customFormat="false" ht="14.25" hidden="true" customHeight="false" outlineLevel="0" collapsed="false">
      <c r="A5439" s="36" t="s">
        <v>123</v>
      </c>
      <c r="B5439" s="36" t="s">
        <v>123</v>
      </c>
    </row>
    <row r="5440" customFormat="false" ht="14.25" hidden="true" customHeight="false" outlineLevel="0" collapsed="false">
      <c r="A5440" s="36" t="s">
        <v>123</v>
      </c>
      <c r="B5440" s="36" t="s">
        <v>123</v>
      </c>
    </row>
    <row r="5441" customFormat="false" ht="14.25" hidden="true" customHeight="false" outlineLevel="0" collapsed="false">
      <c r="A5441" s="36" t="s">
        <v>123</v>
      </c>
      <c r="B5441" s="36" t="s">
        <v>123</v>
      </c>
    </row>
    <row r="5442" customFormat="false" ht="14.25" hidden="true" customHeight="false" outlineLevel="0" collapsed="false">
      <c r="A5442" s="36" t="s">
        <v>123</v>
      </c>
      <c r="B5442" s="36" t="s">
        <v>123</v>
      </c>
    </row>
    <row r="5443" customFormat="false" ht="14.25" hidden="true" customHeight="false" outlineLevel="0" collapsed="false">
      <c r="A5443" s="36" t="s">
        <v>123</v>
      </c>
      <c r="B5443" s="36" t="s">
        <v>123</v>
      </c>
    </row>
    <row r="5444" customFormat="false" ht="14.25" hidden="true" customHeight="false" outlineLevel="0" collapsed="false">
      <c r="A5444" s="36" t="s">
        <v>123</v>
      </c>
      <c r="B5444" s="36" t="s">
        <v>123</v>
      </c>
    </row>
    <row r="5445" customFormat="false" ht="14.25" hidden="true" customHeight="false" outlineLevel="0" collapsed="false">
      <c r="A5445" s="36" t="s">
        <v>123</v>
      </c>
      <c r="B5445" s="36" t="s">
        <v>123</v>
      </c>
    </row>
    <row r="5446" customFormat="false" ht="14.25" hidden="true" customHeight="false" outlineLevel="0" collapsed="false">
      <c r="A5446" s="36" t="s">
        <v>123</v>
      </c>
      <c r="B5446" s="36" t="s">
        <v>123</v>
      </c>
    </row>
    <row r="5447" customFormat="false" ht="14.25" hidden="true" customHeight="false" outlineLevel="0" collapsed="false">
      <c r="A5447" s="36" t="s">
        <v>123</v>
      </c>
      <c r="B5447" s="36" t="s">
        <v>123</v>
      </c>
    </row>
    <row r="5448" customFormat="false" ht="14.25" hidden="true" customHeight="false" outlineLevel="0" collapsed="false">
      <c r="A5448" s="36" t="s">
        <v>123</v>
      </c>
      <c r="B5448" s="36" t="s">
        <v>123</v>
      </c>
    </row>
    <row r="5449" customFormat="false" ht="14.25" hidden="true" customHeight="false" outlineLevel="0" collapsed="false">
      <c r="A5449" s="36" t="s">
        <v>123</v>
      </c>
      <c r="B5449" s="36" t="s">
        <v>123</v>
      </c>
    </row>
    <row r="5450" customFormat="false" ht="14.25" hidden="true" customHeight="false" outlineLevel="0" collapsed="false">
      <c r="A5450" s="36" t="s">
        <v>123</v>
      </c>
      <c r="B5450" s="36" t="s">
        <v>123</v>
      </c>
    </row>
    <row r="5451" customFormat="false" ht="14.25" hidden="true" customHeight="false" outlineLevel="0" collapsed="false">
      <c r="A5451" s="36" t="s">
        <v>123</v>
      </c>
      <c r="B5451" s="36" t="s">
        <v>123</v>
      </c>
    </row>
    <row r="5452" customFormat="false" ht="14.25" hidden="true" customHeight="false" outlineLevel="0" collapsed="false">
      <c r="A5452" s="36" t="s">
        <v>123</v>
      </c>
      <c r="B5452" s="36" t="s">
        <v>123</v>
      </c>
    </row>
    <row r="5453" customFormat="false" ht="14.25" hidden="true" customHeight="false" outlineLevel="0" collapsed="false">
      <c r="A5453" s="36" t="s">
        <v>123</v>
      </c>
      <c r="B5453" s="36" t="s">
        <v>123</v>
      </c>
    </row>
    <row r="5454" customFormat="false" ht="14.25" hidden="true" customHeight="false" outlineLevel="0" collapsed="false">
      <c r="A5454" s="36" t="s">
        <v>123</v>
      </c>
      <c r="B5454" s="36" t="s">
        <v>123</v>
      </c>
    </row>
    <row r="5455" customFormat="false" ht="14.25" hidden="true" customHeight="false" outlineLevel="0" collapsed="false">
      <c r="A5455" s="36" t="s">
        <v>123</v>
      </c>
      <c r="B5455" s="36" t="s">
        <v>123</v>
      </c>
    </row>
    <row r="5456" customFormat="false" ht="14.25" hidden="true" customHeight="false" outlineLevel="0" collapsed="false">
      <c r="A5456" s="36" t="s">
        <v>123</v>
      </c>
      <c r="B5456" s="36" t="s">
        <v>123</v>
      </c>
    </row>
    <row r="5457" customFormat="false" ht="14.25" hidden="true" customHeight="false" outlineLevel="0" collapsed="false">
      <c r="A5457" s="36" t="s">
        <v>123</v>
      </c>
      <c r="B5457" s="36" t="s">
        <v>123</v>
      </c>
    </row>
    <row r="5458" customFormat="false" ht="14.25" hidden="true" customHeight="false" outlineLevel="0" collapsed="false">
      <c r="A5458" s="36" t="s">
        <v>123</v>
      </c>
      <c r="B5458" s="36" t="s">
        <v>123</v>
      </c>
    </row>
    <row r="5459" customFormat="false" ht="14.25" hidden="true" customHeight="false" outlineLevel="0" collapsed="false">
      <c r="A5459" s="36" t="s">
        <v>123</v>
      </c>
      <c r="B5459" s="36" t="s">
        <v>123</v>
      </c>
    </row>
    <row r="5460" customFormat="false" ht="14.25" hidden="true" customHeight="false" outlineLevel="0" collapsed="false">
      <c r="A5460" s="36" t="s">
        <v>123</v>
      </c>
      <c r="B5460" s="36" t="s">
        <v>123</v>
      </c>
    </row>
    <row r="5461" customFormat="false" ht="14.25" hidden="true" customHeight="false" outlineLevel="0" collapsed="false">
      <c r="A5461" s="36" t="s">
        <v>123</v>
      </c>
      <c r="B5461" s="36" t="s">
        <v>123</v>
      </c>
    </row>
    <row r="5462" customFormat="false" ht="14.25" hidden="true" customHeight="false" outlineLevel="0" collapsed="false">
      <c r="A5462" s="36" t="s">
        <v>123</v>
      </c>
      <c r="B5462" s="36" t="s">
        <v>123</v>
      </c>
    </row>
    <row r="5463" customFormat="false" ht="14.25" hidden="true" customHeight="false" outlineLevel="0" collapsed="false">
      <c r="A5463" s="36" t="s">
        <v>123</v>
      </c>
      <c r="B5463" s="36" t="s">
        <v>123</v>
      </c>
    </row>
    <row r="5464" customFormat="false" ht="14.25" hidden="true" customHeight="false" outlineLevel="0" collapsed="false">
      <c r="A5464" s="36" t="s">
        <v>123</v>
      </c>
      <c r="B5464" s="36" t="s">
        <v>123</v>
      </c>
    </row>
    <row r="5465" customFormat="false" ht="14.25" hidden="true" customHeight="false" outlineLevel="0" collapsed="false">
      <c r="A5465" s="36" t="s">
        <v>123</v>
      </c>
      <c r="B5465" s="36" t="s">
        <v>123</v>
      </c>
    </row>
    <row r="5466" customFormat="false" ht="14.25" hidden="true" customHeight="false" outlineLevel="0" collapsed="false">
      <c r="A5466" s="36" t="s">
        <v>123</v>
      </c>
      <c r="B5466" s="36" t="s">
        <v>123</v>
      </c>
    </row>
    <row r="5467" customFormat="false" ht="14.25" hidden="true" customHeight="false" outlineLevel="0" collapsed="false">
      <c r="A5467" s="36" t="s">
        <v>123</v>
      </c>
      <c r="B5467" s="36" t="s">
        <v>123</v>
      </c>
    </row>
    <row r="5468" customFormat="false" ht="14.25" hidden="true" customHeight="false" outlineLevel="0" collapsed="false">
      <c r="A5468" s="36" t="s">
        <v>123</v>
      </c>
      <c r="B5468" s="36" t="s">
        <v>123</v>
      </c>
    </row>
    <row r="5469" customFormat="false" ht="14.25" hidden="true" customHeight="false" outlineLevel="0" collapsed="false">
      <c r="A5469" s="36" t="s">
        <v>123</v>
      </c>
      <c r="B5469" s="36" t="s">
        <v>123</v>
      </c>
    </row>
    <row r="5470" customFormat="false" ht="14.25" hidden="true" customHeight="false" outlineLevel="0" collapsed="false">
      <c r="A5470" s="36" t="s">
        <v>123</v>
      </c>
      <c r="B5470" s="36" t="s">
        <v>123</v>
      </c>
    </row>
    <row r="5471" customFormat="false" ht="14.25" hidden="true" customHeight="false" outlineLevel="0" collapsed="false">
      <c r="A5471" s="36" t="s">
        <v>123</v>
      </c>
      <c r="B5471" s="36" t="s">
        <v>123</v>
      </c>
    </row>
    <row r="5472" customFormat="false" ht="14.25" hidden="true" customHeight="false" outlineLevel="0" collapsed="false">
      <c r="A5472" s="36" t="s">
        <v>123</v>
      </c>
      <c r="B5472" s="36" t="s">
        <v>123</v>
      </c>
    </row>
    <row r="5473" customFormat="false" ht="14.25" hidden="true" customHeight="false" outlineLevel="0" collapsed="false">
      <c r="A5473" s="36" t="s">
        <v>123</v>
      </c>
      <c r="B5473" s="36" t="s">
        <v>123</v>
      </c>
    </row>
    <row r="5474" customFormat="false" ht="14.25" hidden="true" customHeight="false" outlineLevel="0" collapsed="false">
      <c r="A5474" s="36" t="s">
        <v>123</v>
      </c>
      <c r="B5474" s="36" t="s">
        <v>123</v>
      </c>
    </row>
    <row r="5475" customFormat="false" ht="14.25" hidden="true" customHeight="false" outlineLevel="0" collapsed="false">
      <c r="A5475" s="36" t="s">
        <v>123</v>
      </c>
      <c r="B5475" s="36" t="s">
        <v>123</v>
      </c>
    </row>
    <row r="5476" customFormat="false" ht="14.25" hidden="true" customHeight="false" outlineLevel="0" collapsed="false">
      <c r="A5476" s="36" t="s">
        <v>123</v>
      </c>
      <c r="B5476" s="36" t="s">
        <v>123</v>
      </c>
    </row>
    <row r="5477" customFormat="false" ht="14.25" hidden="true" customHeight="false" outlineLevel="0" collapsed="false">
      <c r="A5477" s="36" t="s">
        <v>123</v>
      </c>
      <c r="B5477" s="36" t="s">
        <v>123</v>
      </c>
    </row>
    <row r="5478" customFormat="false" ht="14.25" hidden="true" customHeight="false" outlineLevel="0" collapsed="false">
      <c r="A5478" s="36" t="s">
        <v>123</v>
      </c>
      <c r="B5478" s="36" t="s">
        <v>123</v>
      </c>
    </row>
    <row r="5479" customFormat="false" ht="14.25" hidden="true" customHeight="false" outlineLevel="0" collapsed="false">
      <c r="A5479" s="36" t="s">
        <v>123</v>
      </c>
      <c r="B5479" s="36" t="s">
        <v>123</v>
      </c>
    </row>
    <row r="5480" customFormat="false" ht="14.25" hidden="true" customHeight="false" outlineLevel="0" collapsed="false">
      <c r="A5480" s="36" t="s">
        <v>123</v>
      </c>
      <c r="B5480" s="36" t="s">
        <v>123</v>
      </c>
    </row>
    <row r="5481" customFormat="false" ht="14.25" hidden="true" customHeight="false" outlineLevel="0" collapsed="false">
      <c r="A5481" s="36" t="s">
        <v>123</v>
      </c>
      <c r="B5481" s="36" t="s">
        <v>123</v>
      </c>
    </row>
    <row r="5482" customFormat="false" ht="14.25" hidden="true" customHeight="false" outlineLevel="0" collapsed="false">
      <c r="A5482" s="36" t="s">
        <v>123</v>
      </c>
      <c r="B5482" s="36" t="s">
        <v>123</v>
      </c>
    </row>
    <row r="5483" customFormat="false" ht="14.25" hidden="true" customHeight="false" outlineLevel="0" collapsed="false">
      <c r="A5483" s="36" t="s">
        <v>123</v>
      </c>
      <c r="B5483" s="36" t="s">
        <v>123</v>
      </c>
    </row>
    <row r="5484" customFormat="false" ht="14.25" hidden="true" customHeight="false" outlineLevel="0" collapsed="false">
      <c r="A5484" s="36" t="s">
        <v>123</v>
      </c>
      <c r="B5484" s="36" t="s">
        <v>123</v>
      </c>
    </row>
    <row r="5485" customFormat="false" ht="14.25" hidden="true" customHeight="false" outlineLevel="0" collapsed="false">
      <c r="A5485" s="36" t="s">
        <v>123</v>
      </c>
      <c r="B5485" s="36" t="s">
        <v>123</v>
      </c>
    </row>
    <row r="5486" customFormat="false" ht="14.25" hidden="true" customHeight="false" outlineLevel="0" collapsed="false">
      <c r="A5486" s="36" t="s">
        <v>123</v>
      </c>
      <c r="B5486" s="36" t="s">
        <v>123</v>
      </c>
    </row>
    <row r="5487" customFormat="false" ht="14.25" hidden="true" customHeight="false" outlineLevel="0" collapsed="false">
      <c r="A5487" s="36" t="s">
        <v>123</v>
      </c>
      <c r="B5487" s="36" t="s">
        <v>123</v>
      </c>
    </row>
    <row r="5488" customFormat="false" ht="14.25" hidden="true" customHeight="false" outlineLevel="0" collapsed="false">
      <c r="A5488" s="36" t="s">
        <v>123</v>
      </c>
      <c r="B5488" s="36" t="s">
        <v>123</v>
      </c>
    </row>
    <row r="5489" customFormat="false" ht="14.25" hidden="true" customHeight="false" outlineLevel="0" collapsed="false">
      <c r="A5489" s="36" t="s">
        <v>123</v>
      </c>
      <c r="B5489" s="36" t="s">
        <v>123</v>
      </c>
    </row>
    <row r="5490" customFormat="false" ht="14.25" hidden="true" customHeight="false" outlineLevel="0" collapsed="false">
      <c r="A5490" s="36" t="s">
        <v>123</v>
      </c>
      <c r="B5490" s="36" t="s">
        <v>123</v>
      </c>
    </row>
    <row r="5491" customFormat="false" ht="14.25" hidden="true" customHeight="false" outlineLevel="0" collapsed="false">
      <c r="A5491" s="36" t="s">
        <v>123</v>
      </c>
      <c r="B5491" s="36" t="s">
        <v>123</v>
      </c>
    </row>
    <row r="5492" customFormat="false" ht="14.25" hidden="true" customHeight="false" outlineLevel="0" collapsed="false">
      <c r="A5492" s="36" t="s">
        <v>123</v>
      </c>
      <c r="B5492" s="36" t="s">
        <v>123</v>
      </c>
    </row>
    <row r="5493" customFormat="false" ht="14.25" hidden="true" customHeight="false" outlineLevel="0" collapsed="false">
      <c r="A5493" s="36" t="s">
        <v>123</v>
      </c>
      <c r="B5493" s="36" t="s">
        <v>123</v>
      </c>
    </row>
    <row r="5494" customFormat="false" ht="14.25" hidden="true" customHeight="false" outlineLevel="0" collapsed="false">
      <c r="A5494" s="36" t="s">
        <v>123</v>
      </c>
      <c r="B5494" s="36" t="s">
        <v>123</v>
      </c>
    </row>
    <row r="5495" customFormat="false" ht="14.25" hidden="true" customHeight="false" outlineLevel="0" collapsed="false">
      <c r="A5495" s="36" t="s">
        <v>123</v>
      </c>
      <c r="B5495" s="36" t="s">
        <v>123</v>
      </c>
    </row>
    <row r="5496" customFormat="false" ht="14.25" hidden="true" customHeight="false" outlineLevel="0" collapsed="false">
      <c r="A5496" s="36" t="s">
        <v>123</v>
      </c>
      <c r="B5496" s="36" t="s">
        <v>123</v>
      </c>
    </row>
    <row r="5497" customFormat="false" ht="14.25" hidden="true" customHeight="false" outlineLevel="0" collapsed="false">
      <c r="A5497" s="36" t="s">
        <v>123</v>
      </c>
      <c r="B5497" s="36" t="s">
        <v>123</v>
      </c>
    </row>
    <row r="5498" customFormat="false" ht="14.25" hidden="true" customHeight="false" outlineLevel="0" collapsed="false">
      <c r="A5498" s="36" t="s">
        <v>123</v>
      </c>
      <c r="B5498" s="36" t="s">
        <v>123</v>
      </c>
    </row>
    <row r="5499" customFormat="false" ht="14.25" hidden="true" customHeight="false" outlineLevel="0" collapsed="false">
      <c r="A5499" s="36" t="s">
        <v>123</v>
      </c>
      <c r="B5499" s="36" t="s">
        <v>123</v>
      </c>
    </row>
    <row r="5500" customFormat="false" ht="14.25" hidden="true" customHeight="false" outlineLevel="0" collapsed="false"/>
    <row r="5501" customFormat="false" ht="14.25" hidden="true" customHeight="false" outlineLevel="0" collapsed="false">
      <c r="A5501" s="36" t="s">
        <v>5328</v>
      </c>
      <c r="B5501" s="36" t="s">
        <v>5329</v>
      </c>
      <c r="C5501" s="36" t="s">
        <v>5330</v>
      </c>
      <c r="D5501" s="36" t="s">
        <v>5331</v>
      </c>
      <c r="E5501" s="36" t="s">
        <v>5332</v>
      </c>
      <c r="F5501" s="36" t="s">
        <v>5333</v>
      </c>
      <c r="G5501" s="36" t="s">
        <v>5334</v>
      </c>
      <c r="H5501" s="36" t="s">
        <v>111</v>
      </c>
    </row>
    <row r="5502" customFormat="false" ht="14.25" hidden="true" customHeight="false" outlineLevel="0" collapsed="false">
      <c r="B5502" s="36" t="s">
        <v>5335</v>
      </c>
      <c r="D5502" s="36" t="s">
        <v>5336</v>
      </c>
      <c r="F5502" s="36" t="s">
        <v>5337</v>
      </c>
      <c r="H5502" s="36" t="s">
        <v>120</v>
      </c>
    </row>
    <row r="5503" customFormat="false" ht="14.25" hidden="true" customHeight="false" outlineLevel="0" collapsed="false">
      <c r="B5503" s="36" t="s">
        <v>5338</v>
      </c>
      <c r="D5503" s="36" t="s">
        <v>5339</v>
      </c>
      <c r="F5503" s="36" t="s">
        <v>5340</v>
      </c>
      <c r="H5503" s="36" t="s">
        <v>3218</v>
      </c>
    </row>
    <row r="5504" customFormat="false" ht="14.25" hidden="true" customHeight="false" outlineLevel="0" collapsed="false">
      <c r="B5504" s="36" t="s">
        <v>5341</v>
      </c>
      <c r="D5504" s="36" t="s">
        <v>5342</v>
      </c>
      <c r="F5504" s="36" t="s">
        <v>123</v>
      </c>
      <c r="H5504" s="36" t="s">
        <v>3223</v>
      </c>
    </row>
    <row r="5505" customFormat="false" ht="14.25" hidden="true" customHeight="false" outlineLevel="0" collapsed="false">
      <c r="B5505" s="36" t="s">
        <v>5343</v>
      </c>
      <c r="D5505" s="36" t="s">
        <v>5344</v>
      </c>
      <c r="H5505" s="36" t="s">
        <v>5345</v>
      </c>
    </row>
    <row r="5506" customFormat="false" ht="14.25" hidden="true" customHeight="false" outlineLevel="0" collapsed="false">
      <c r="B5506" s="36" t="s">
        <v>5346</v>
      </c>
      <c r="D5506" s="36" t="s">
        <v>5347</v>
      </c>
    </row>
    <row r="5507" customFormat="false" ht="14.25" hidden="true" customHeight="false" outlineLevel="0" collapsed="false">
      <c r="B5507" s="36" t="s">
        <v>5348</v>
      </c>
      <c r="D5507" s="36" t="s">
        <v>5349</v>
      </c>
    </row>
    <row r="5508" customFormat="false" ht="14.25" hidden="true" customHeight="false" outlineLevel="0" collapsed="false">
      <c r="B5508" s="36" t="s">
        <v>5350</v>
      </c>
      <c r="D5508" s="36" t="s">
        <v>5351</v>
      </c>
    </row>
  </sheetData>
  <mergeCells count="153">
    <mergeCell ref="A1:J2"/>
    <mergeCell ref="A3:J3"/>
    <mergeCell ref="A4:C4"/>
    <mergeCell ref="D4:J4"/>
    <mergeCell ref="A5:C5"/>
    <mergeCell ref="F5:G5"/>
    <mergeCell ref="A6:C6"/>
    <mergeCell ref="D6:H6"/>
    <mergeCell ref="A7:C7"/>
    <mergeCell ref="D7:H7"/>
    <mergeCell ref="A8:C8"/>
    <mergeCell ref="D8:J8"/>
    <mergeCell ref="A9:C9"/>
    <mergeCell ref="D9:H9"/>
    <mergeCell ref="I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F15"/>
    <mergeCell ref="H15:J15"/>
    <mergeCell ref="A16:C16"/>
    <mergeCell ref="D16:F16"/>
    <mergeCell ref="H16:J16"/>
    <mergeCell ref="A17:IV17"/>
    <mergeCell ref="A18:J18"/>
    <mergeCell ref="A19:J19"/>
    <mergeCell ref="A20:A21"/>
    <mergeCell ref="B20:B21"/>
    <mergeCell ref="C20:C21"/>
    <mergeCell ref="D20:D21"/>
    <mergeCell ref="F20:F21"/>
    <mergeCell ref="G20:G21"/>
    <mergeCell ref="H20:H21"/>
    <mergeCell ref="I20:I21"/>
    <mergeCell ref="A37:J37"/>
    <mergeCell ref="A39:B39"/>
    <mergeCell ref="C39:D39"/>
    <mergeCell ref="E39:F39"/>
    <mergeCell ref="L39:M39"/>
    <mergeCell ref="A40:B46"/>
    <mergeCell ref="C40:D40"/>
    <mergeCell ref="E40:F46"/>
    <mergeCell ref="G40:G46"/>
    <mergeCell ref="H40:H46"/>
    <mergeCell ref="I40:I46"/>
    <mergeCell ref="J40:J46"/>
    <mergeCell ref="K40:K46"/>
    <mergeCell ref="L40:L46"/>
    <mergeCell ref="M40:M46"/>
    <mergeCell ref="N40:N46"/>
    <mergeCell ref="O40:O46"/>
    <mergeCell ref="C41:D41"/>
    <mergeCell ref="C42:D42"/>
    <mergeCell ref="C43:D43"/>
    <mergeCell ref="C44:D44"/>
    <mergeCell ref="C45:D45"/>
    <mergeCell ref="C46:D46"/>
    <mergeCell ref="A47:B47"/>
    <mergeCell ref="C47:D47"/>
    <mergeCell ref="E47:F47"/>
    <mergeCell ref="L47:M47"/>
    <mergeCell ref="A48:B54"/>
    <mergeCell ref="C48:D48"/>
    <mergeCell ref="E48:F54"/>
    <mergeCell ref="G48:G54"/>
    <mergeCell ref="H48:H54"/>
    <mergeCell ref="I48:I54"/>
    <mergeCell ref="J48:J54"/>
    <mergeCell ref="K48:K54"/>
    <mergeCell ref="L48:L54"/>
    <mergeCell ref="M48:M54"/>
    <mergeCell ref="N48:N54"/>
    <mergeCell ref="O48:O54"/>
    <mergeCell ref="C49:D49"/>
    <mergeCell ref="C50:D50"/>
    <mergeCell ref="C51:D51"/>
    <mergeCell ref="C52:D52"/>
    <mergeCell ref="C53:D53"/>
    <mergeCell ref="C54:D54"/>
    <mergeCell ref="A55:B55"/>
    <mergeCell ref="C55:D55"/>
    <mergeCell ref="E55:F55"/>
    <mergeCell ref="L55:M55"/>
    <mergeCell ref="A56:B62"/>
    <mergeCell ref="C56:D56"/>
    <mergeCell ref="E56:F62"/>
    <mergeCell ref="G56:G62"/>
    <mergeCell ref="H56:H62"/>
    <mergeCell ref="I56:I62"/>
    <mergeCell ref="J56:J62"/>
    <mergeCell ref="K56:K62"/>
    <mergeCell ref="L56:L62"/>
    <mergeCell ref="M56:M62"/>
    <mergeCell ref="N56:N62"/>
    <mergeCell ref="O56:O62"/>
    <mergeCell ref="C57:D57"/>
    <mergeCell ref="C58:D58"/>
    <mergeCell ref="C59:D59"/>
    <mergeCell ref="C60:D60"/>
    <mergeCell ref="C61:D61"/>
    <mergeCell ref="C62:D62"/>
    <mergeCell ref="A63:B63"/>
    <mergeCell ref="C63:D63"/>
    <mergeCell ref="E63:F63"/>
    <mergeCell ref="L63:M63"/>
    <mergeCell ref="A64:B70"/>
    <mergeCell ref="C64:D64"/>
    <mergeCell ref="E64:F70"/>
    <mergeCell ref="G64:G70"/>
    <mergeCell ref="H64:H70"/>
    <mergeCell ref="I64:I70"/>
    <mergeCell ref="J64:J70"/>
    <mergeCell ref="K64:K70"/>
    <mergeCell ref="L64:L70"/>
    <mergeCell ref="M64:M70"/>
    <mergeCell ref="N64:N70"/>
    <mergeCell ref="O64:O70"/>
    <mergeCell ref="C65:D65"/>
    <mergeCell ref="C66:D66"/>
    <mergeCell ref="C67:D67"/>
    <mergeCell ref="C68:D68"/>
    <mergeCell ref="C69:D69"/>
    <mergeCell ref="C70:D70"/>
    <mergeCell ref="A71:B71"/>
    <mergeCell ref="C71:D71"/>
    <mergeCell ref="E71:F71"/>
    <mergeCell ref="L71:M71"/>
    <mergeCell ref="A72:B78"/>
    <mergeCell ref="C72:D72"/>
    <mergeCell ref="E72:F78"/>
    <mergeCell ref="G72:G78"/>
    <mergeCell ref="H72:H78"/>
    <mergeCell ref="I72:I78"/>
    <mergeCell ref="J72:J78"/>
    <mergeCell ref="K72:K78"/>
    <mergeCell ref="L72:L78"/>
    <mergeCell ref="M72:M78"/>
    <mergeCell ref="N72:N78"/>
    <mergeCell ref="O72:O78"/>
    <mergeCell ref="C73:D73"/>
    <mergeCell ref="C74:D74"/>
    <mergeCell ref="C75:D75"/>
    <mergeCell ref="C76:D76"/>
    <mergeCell ref="C77:D77"/>
    <mergeCell ref="C78:D78"/>
  </mergeCells>
  <dataValidations count="8">
    <dataValidation allowBlank="false" errorStyle="stop" operator="between" showDropDown="true" showErrorMessage="true" showInputMessage="false" sqref="F5:G5" type="none">
      <formula1>0</formula1>
      <formula2>0</formula2>
    </dataValidation>
    <dataValidation allowBlank="true" errorStyle="stop" operator="between" showDropDown="false" showErrorMessage="true" showInputMessage="false" sqref="C41:D45 C49:D53 C57:D61 C65:D69 C73:D77" type="list">
      <formula1>INDIRECT($C40)</formula1>
      <formula2>0</formula2>
    </dataValidation>
    <dataValidation allowBlank="true" errorStyle="stop" operator="between" showDropDown="false" showErrorMessage="true" showInputMessage="false" sqref="D5" type="list">
      <formula1>$A$96:$A$129</formula1>
      <formula2>0</formula2>
    </dataValidation>
    <dataValidation allowBlank="true" errorStyle="stop" operator="between" showDropDown="false" showErrorMessage="true" showInputMessage="false" sqref="C40:D40 C48:D48 C56:D56 C64:D64 C72:D72" type="list">
      <formula1>$A$484:$A$490</formula1>
      <formula2>0</formula2>
    </dataValidation>
    <dataValidation allowBlank="true" errorStyle="stop" operator="between" prompt="请点击单元格右侧下拉箭头，选择正确的数据项。" showDropDown="false" showErrorMessage="true" showInputMessage="true" sqref="J7" type="list">
      <formula1>$F$5501:$F$5504</formula1>
      <formula2>0</formula2>
    </dataValidation>
    <dataValidation allowBlank="true" errorStyle="stop" operator="between" showDropDown="false" showErrorMessage="true" showInputMessage="false" sqref="D9:H9" type="list">
      <formula1>$B$5501:$B$5508</formula1>
      <formula2>0</formula2>
    </dataValidation>
    <dataValidation allowBlank="true" errorStyle="stop" operator="between" showDropDown="false" showErrorMessage="true" showInputMessage="false" sqref="D14:J14" type="list">
      <formula1>$H$5501:$H$5505</formula1>
      <formula2>0</formula2>
    </dataValidation>
    <dataValidation allowBlank="true" errorStyle="stop" operator="between" showDropDown="false" showErrorMessage="true" showInputMessage="false" sqref="D11:J13" type="list">
      <formula1>$D$5501:$D$55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56:40Z</dcterms:created>
  <dc:creator>zac</dc:creator>
  <dc:description/>
  <dc:language>en-US</dc:language>
  <cp:lastModifiedBy>lenovo</cp:lastModifiedBy>
  <dcterms:modified xsi:type="dcterms:W3CDTF">2019-12-13T08:51:10Z</dcterms:modified>
  <cp:revision>0</cp:revision>
  <dc:subject/>
  <dc:title/>
</cp:coreProperties>
</file>