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9.3.18,10:46</t>
        </r>
        <r>
          <rPr>
            <sz val="9"/>
            <rFont val="DejaVu Sans"/>
            <family val="2"/>
          </rPr>
          <t xml:space="preserve">，电话确认，同意吊销，营业执照在本人手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0</xdr:row>
                <xdr:rowOff>16</xdr:rowOff>
              </xdr:from>
              <xdr:to>
                <xdr:col>5</xdr:col>
                <xdr:colOff>81</xdr:colOff>
                <xdr:row>13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2" uniqueCount="686">
  <si>
    <r>
      <rPr>
        <b val="true"/>
        <sz val="20"/>
        <rFont val="Noto Sans"/>
        <family val="2"/>
      </rPr>
      <t xml:space="preserve">高新区市场局吊销个体工商户名单</t>
    </r>
    <r>
      <rPr>
        <b val="true"/>
        <sz val="20"/>
        <rFont val="Arial"/>
        <family val="0"/>
        <charset val="134"/>
      </rPr>
      <t xml:space="preserve">			</t>
    </r>
  </si>
  <si>
    <t xml:space="preserve">序号</t>
  </si>
  <si>
    <r>
      <rPr>
        <b val="true"/>
        <sz val="12"/>
        <rFont val="Noto Sans"/>
        <family val="2"/>
      </rPr>
      <t xml:space="preserve">注册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统一信用代码</t>
    </r>
  </si>
  <si>
    <t xml:space="preserve">字号名称</t>
  </si>
  <si>
    <t xml:space="preserve">经营者</t>
  </si>
  <si>
    <t xml:space="preserve">210231600601112</t>
  </si>
  <si>
    <t xml:space="preserve">大连高新园区龙海修船厂</t>
  </si>
  <si>
    <t xml:space="preserve">王多宝</t>
  </si>
  <si>
    <t xml:space="preserve">210231601533165</t>
  </si>
  <si>
    <t xml:space="preserve">大连高新区烤靠考烤肉店</t>
  </si>
  <si>
    <t xml:space="preserve">宋奇勋</t>
  </si>
  <si>
    <t xml:space="preserve">210231600906929</t>
  </si>
  <si>
    <t xml:space="preserve">大连高新区凌水街道长江车组</t>
  </si>
  <si>
    <t xml:space="preserve">王长江</t>
  </si>
  <si>
    <t xml:space="preserve">210231600604679</t>
  </si>
  <si>
    <t xml:space="preserve">大连市沙河口区全达印刷社</t>
  </si>
  <si>
    <t xml:space="preserve">周仁凤</t>
  </si>
  <si>
    <t xml:space="preserve">92210231MA0Y9WFW1Y</t>
  </si>
  <si>
    <t xml:space="preserve">大连高新区艺沙美发店</t>
  </si>
  <si>
    <t xml:space="preserve">徐新强</t>
  </si>
  <si>
    <t xml:space="preserve">210231600610080</t>
  </si>
  <si>
    <t xml:space="preserve">大连高新园区新达超市</t>
  </si>
  <si>
    <t xml:space="preserve">杨华辉</t>
  </si>
  <si>
    <t xml:space="preserve">210231600601928</t>
  </si>
  <si>
    <t xml:space="preserve">大连高新园区海拓水下技术工作室</t>
  </si>
  <si>
    <t xml:space="preserve">宋成庆</t>
  </si>
  <si>
    <t xml:space="preserve">210231600604523</t>
  </si>
  <si>
    <t xml:space="preserve">大连市沙河口区真善园小吃部</t>
  </si>
  <si>
    <t xml:space="preserve">刘仁华</t>
  </si>
  <si>
    <t xml:space="preserve">大连高新区慕姿健身馆</t>
  </si>
  <si>
    <t xml:space="preserve">李哲</t>
  </si>
  <si>
    <t xml:space="preserve">大连高新区百信通信服务部</t>
  </si>
  <si>
    <t xml:space="preserve">孟宪儒</t>
  </si>
  <si>
    <t xml:space="preserve">210231600605077</t>
  </si>
  <si>
    <t xml:space="preserve">大连高新园区吉翔食品店</t>
  </si>
  <si>
    <t xml:space="preserve">王羽翔</t>
  </si>
  <si>
    <t xml:space="preserve">92210231MA0U3N7P2X</t>
  </si>
  <si>
    <t xml:space="preserve">大连高新区九五二七室内娱乐活动室</t>
  </si>
  <si>
    <t xml:space="preserve">张杨</t>
  </si>
  <si>
    <t xml:space="preserve">210231601534692</t>
  </si>
  <si>
    <t xml:space="preserve">大连高新区光影咖啡馆</t>
  </si>
  <si>
    <t xml:space="preserve">李晓亮</t>
  </si>
  <si>
    <t xml:space="preserve">210231600601240</t>
  </si>
  <si>
    <t xml:space="preserve">大连高新园区老马记拉面馆</t>
  </si>
  <si>
    <t xml:space="preserve">马尔沙</t>
  </si>
  <si>
    <t xml:space="preserve">210231600602845</t>
  </si>
  <si>
    <t xml:space="preserve">大连高新园区连丰大药房</t>
  </si>
  <si>
    <t xml:space="preserve">乔洪飞</t>
  </si>
  <si>
    <t xml:space="preserve">210231600609117</t>
  </si>
  <si>
    <t xml:space="preserve">大连高新园区时尚巴术美发室</t>
  </si>
  <si>
    <t xml:space="preserve">王忠福</t>
  </si>
  <si>
    <t xml:space="preserve">210231600602298</t>
  </si>
  <si>
    <t xml:space="preserve">大连市沙河口区清馨美发厅</t>
  </si>
  <si>
    <t xml:space="preserve">贾锡钧</t>
  </si>
  <si>
    <t xml:space="preserve">210231600611201</t>
  </si>
  <si>
    <t xml:space="preserve">大连高新园区乐安工艺品店</t>
  </si>
  <si>
    <t xml:space="preserve">孙连安</t>
  </si>
  <si>
    <t xml:space="preserve">92210231MA0TY5F405</t>
  </si>
  <si>
    <t xml:space="preserve">大连高新区福瑞粮油商店</t>
  </si>
  <si>
    <t xml:space="preserve">赵凤军</t>
  </si>
  <si>
    <t xml:space="preserve">大连高新区百事通家政服务部</t>
  </si>
  <si>
    <t xml:space="preserve">郭海涛</t>
  </si>
  <si>
    <t xml:space="preserve">210231600612069</t>
  </si>
  <si>
    <t xml:space="preserve">大连高新园区顺心房屋信息咨询服务部</t>
  </si>
  <si>
    <t xml:space="preserve">关方瑶</t>
  </si>
  <si>
    <t xml:space="preserve">210231601537998</t>
  </si>
  <si>
    <t xml:space="preserve">大连高新区明瑞经济信息咨询服务部</t>
  </si>
  <si>
    <t xml:space="preserve">李桂荣</t>
  </si>
  <si>
    <t xml:space="preserve">210231600600634</t>
  </si>
  <si>
    <t xml:space="preserve">大连高新园区颖辉经济信息咨询服务部</t>
  </si>
  <si>
    <t xml:space="preserve">赵辉</t>
  </si>
  <si>
    <t xml:space="preserve">92210231MA0UXBC006</t>
  </si>
  <si>
    <t xml:space="preserve">大连高新区董云平车组</t>
  </si>
  <si>
    <t xml:space="preserve">董云平</t>
  </si>
  <si>
    <t xml:space="preserve">210231600606211</t>
  </si>
  <si>
    <t xml:space="preserve">大连高新园区老贾小吃部</t>
  </si>
  <si>
    <t xml:space="preserve">李深海</t>
  </si>
  <si>
    <t xml:space="preserve">210231600601830</t>
  </si>
  <si>
    <t xml:space="preserve">大连高新园区翰林园衣本色洗衣店</t>
  </si>
  <si>
    <t xml:space="preserve">张国华</t>
  </si>
  <si>
    <t xml:space="preserve">92210231MA0X692D3Q</t>
  </si>
  <si>
    <t xml:space="preserve">大连高新区牧阳鲜奶食品店</t>
  </si>
  <si>
    <t xml:space="preserve">刘京京</t>
  </si>
  <si>
    <t xml:space="preserve">92210231MA0TQUU59N</t>
  </si>
  <si>
    <t xml:space="preserve">大连高新区凌水街道荣锁车组</t>
  </si>
  <si>
    <t xml:space="preserve">关荣锁</t>
  </si>
  <si>
    <t xml:space="preserve">92210231MA0UKPWD1T</t>
  </si>
  <si>
    <t xml:space="preserve">大连高新区中好黄焖鸡米饭店</t>
  </si>
  <si>
    <t xml:space="preserve">潘英敏</t>
  </si>
  <si>
    <t xml:space="preserve">210231600611130</t>
  </si>
  <si>
    <t xml:space="preserve">大连高新园区万国小厨超市</t>
  </si>
  <si>
    <t xml:space="preserve">任舒博</t>
  </si>
  <si>
    <t xml:space="preserve">210231601518138</t>
  </si>
  <si>
    <t xml:space="preserve">大连高新区博世日用百货店</t>
  </si>
  <si>
    <t xml:space="preserve">李晓寒</t>
  </si>
  <si>
    <t xml:space="preserve">大连高新区鑫源房屋信息咨询服务部</t>
  </si>
  <si>
    <t xml:space="preserve">付庆艳</t>
  </si>
  <si>
    <t xml:space="preserve">大连高新园区孔氏保健按摩院</t>
  </si>
  <si>
    <t xml:space="preserve">江世东</t>
  </si>
  <si>
    <t xml:space="preserve">210231600611324</t>
  </si>
  <si>
    <t xml:space="preserve">大连高新园区轩逸书店</t>
  </si>
  <si>
    <t xml:space="preserve">周颖</t>
  </si>
  <si>
    <t xml:space="preserve">210231600602601</t>
  </si>
  <si>
    <t xml:space="preserve">大连高新园区鑫笙面店</t>
  </si>
  <si>
    <t xml:space="preserve">贺俊</t>
  </si>
  <si>
    <t xml:space="preserve">92210231MA0TTQ4M8B</t>
  </si>
  <si>
    <t xml:space="preserve">大连高新区鑫黄焖鸡米饭店</t>
  </si>
  <si>
    <t xml:space="preserve">张明</t>
  </si>
  <si>
    <t xml:space="preserve">210231600612411</t>
  </si>
  <si>
    <t xml:space="preserve">大连高新园区元成信息咨询服务部</t>
  </si>
  <si>
    <t xml:space="preserve">徐慧</t>
  </si>
  <si>
    <t xml:space="preserve">210231600611236</t>
  </si>
  <si>
    <t xml:space="preserve">大连高新园区观海商店</t>
  </si>
  <si>
    <t xml:space="preserve">宫婷</t>
  </si>
  <si>
    <t xml:space="preserve">210231600601571</t>
  </si>
  <si>
    <t xml:space="preserve">大连高新园区永正日用品商行</t>
  </si>
  <si>
    <t xml:space="preserve">杨勇</t>
  </si>
  <si>
    <t xml:space="preserve">210231600610055</t>
  </si>
  <si>
    <t xml:space="preserve">大连高新园区玺源通讯器材经销部</t>
  </si>
  <si>
    <t xml:space="preserve">潘玺</t>
  </si>
  <si>
    <t xml:space="preserve">210231600605296</t>
  </si>
  <si>
    <t xml:space="preserve">大连市沙河口区家里香食杂面食店</t>
  </si>
  <si>
    <t xml:space="preserve">李更业</t>
  </si>
  <si>
    <t xml:space="preserve">大连高新区吴维斌健康信息咨询服务部</t>
  </si>
  <si>
    <t xml:space="preserve">吴维斌</t>
  </si>
  <si>
    <t xml:space="preserve">210231601516069</t>
  </si>
  <si>
    <t xml:space="preserve">大连高新区体乐汇体育俱乐部</t>
  </si>
  <si>
    <t xml:space="preserve">吴狄</t>
  </si>
  <si>
    <t xml:space="preserve">210231600602652</t>
  </si>
  <si>
    <t xml:space="preserve">大连高新园区和煊画廊</t>
  </si>
  <si>
    <t xml:space="preserve">赵和煊</t>
  </si>
  <si>
    <t xml:space="preserve">210231601527528</t>
  </si>
  <si>
    <t xml:space="preserve">大连高新区中科华夏食品店</t>
  </si>
  <si>
    <t xml:space="preserve">林发宇</t>
  </si>
  <si>
    <t xml:space="preserve">92210231MA0XL08378</t>
  </si>
  <si>
    <t xml:space="preserve">大连高新区怡西小吃店</t>
  </si>
  <si>
    <t xml:space="preserve">刘珠</t>
  </si>
  <si>
    <t xml:space="preserve">210231600602597</t>
  </si>
  <si>
    <t xml:space="preserve">大连高新园区一线牵过桥米线店</t>
  </si>
  <si>
    <t xml:space="preserve">全丽红</t>
  </si>
  <si>
    <t xml:space="preserve">210231601539580</t>
  </si>
  <si>
    <t xml:space="preserve">大连高新区贵妃阁保健按摩院</t>
  </si>
  <si>
    <t xml:space="preserve">赵秀克</t>
  </si>
  <si>
    <t xml:space="preserve">210231600617466</t>
  </si>
  <si>
    <t xml:space="preserve">大连高新区我的家韩式年糕料理店</t>
  </si>
  <si>
    <t xml:space="preserve">赵洪波</t>
  </si>
  <si>
    <t xml:space="preserve">大连高新区蒙恩健康信息咨询服务部</t>
  </si>
  <si>
    <t xml:space="preserve">郑海淑</t>
  </si>
  <si>
    <t xml:space="preserve">210231601527536</t>
  </si>
  <si>
    <t xml:space="preserve">大连高新区疯狂厨房餐厅</t>
  </si>
  <si>
    <t xml:space="preserve">季杨</t>
  </si>
  <si>
    <t xml:space="preserve">92210231MA0TXN8D33</t>
  </si>
  <si>
    <t xml:space="preserve">大连高新区巧小厨小吃店</t>
  </si>
  <si>
    <t xml:space="preserve">籍延霞</t>
  </si>
  <si>
    <t xml:space="preserve">92210231MA0U3DFU7X</t>
  </si>
  <si>
    <t xml:space="preserve">大连高新区创美美容院</t>
  </si>
  <si>
    <t xml:space="preserve">王国庆</t>
  </si>
  <si>
    <t xml:space="preserve">92210231MA0X0X9UXH</t>
  </si>
  <si>
    <t xml:space="preserve">大连高新园区园件园商店</t>
  </si>
  <si>
    <t xml:space="preserve">佟国强</t>
  </si>
  <si>
    <t xml:space="preserve">92210231MA0TYR1T6F</t>
  </si>
  <si>
    <t xml:space="preserve">大连高新区谨和快餐店</t>
  </si>
  <si>
    <t xml:space="preserve">胡伟</t>
  </si>
  <si>
    <t xml:space="preserve">210231600600546</t>
  </si>
  <si>
    <t xml:space="preserve">大连高新园区大翔便利店</t>
  </si>
  <si>
    <t xml:space="preserve">郭峰</t>
  </si>
  <si>
    <t xml:space="preserve">210231600609019</t>
  </si>
  <si>
    <t xml:space="preserve">大连高新园区传斌钟表修理部</t>
  </si>
  <si>
    <t xml:space="preserve">吴传斌</t>
  </si>
  <si>
    <t xml:space="preserve">210231600611960</t>
  </si>
  <si>
    <t xml:space="preserve">大连高新园区小邵海鲜店</t>
  </si>
  <si>
    <t xml:space="preserve">邵辉</t>
  </si>
  <si>
    <t xml:space="preserve">210231600616971</t>
  </si>
  <si>
    <t xml:space="preserve">大连高新区春华切面店</t>
  </si>
  <si>
    <t xml:space="preserve">刘春华</t>
  </si>
  <si>
    <t xml:space="preserve">92210231MA0XPF9NX9</t>
  </si>
  <si>
    <t xml:space="preserve">大连高新区小塞家小吃店</t>
  </si>
  <si>
    <t xml:space="preserve">夏天</t>
  </si>
  <si>
    <t xml:space="preserve">210231600602280</t>
  </si>
  <si>
    <t xml:space="preserve">大连高新园区金寰通讯器材经销部</t>
  </si>
  <si>
    <t xml:space="preserve">宇军</t>
  </si>
  <si>
    <t xml:space="preserve">210231600601686</t>
  </si>
  <si>
    <t xml:space="preserve">大连高新园区圆缘瓦罐小吃店</t>
  </si>
  <si>
    <t xml:space="preserve">于敬国</t>
  </si>
  <si>
    <t xml:space="preserve">大连高新园区明学堂超市</t>
  </si>
  <si>
    <t xml:space="preserve">李雪莹</t>
  </si>
  <si>
    <t xml:space="preserve">大连高新园区文澜阁超市</t>
  </si>
  <si>
    <t xml:space="preserve">210231600611822</t>
  </si>
  <si>
    <t xml:space="preserve">大连高新园区诺信便利店</t>
  </si>
  <si>
    <t xml:space="preserve">汪楠</t>
  </si>
  <si>
    <t xml:space="preserve">210231600612655</t>
  </si>
  <si>
    <t xml:space="preserve">大连高新园区清水小筑食品店</t>
  </si>
  <si>
    <t xml:space="preserve">初大勇</t>
  </si>
  <si>
    <t xml:space="preserve">大连高新园区学友健身馆</t>
  </si>
  <si>
    <t xml:space="preserve">王铎</t>
  </si>
  <si>
    <t xml:space="preserve">210231600610959</t>
  </si>
  <si>
    <t xml:space="preserve">大连高新园区万维电脑维修部</t>
  </si>
  <si>
    <t xml:space="preserve">沈庆娥</t>
  </si>
  <si>
    <t xml:space="preserve">92210231MA0UEDDD53</t>
  </si>
  <si>
    <t xml:space="preserve">大连高新区知音园北国泉酒坊</t>
  </si>
  <si>
    <t xml:space="preserve">周琼</t>
  </si>
  <si>
    <t xml:space="preserve">92210231MA0YBJHC6G</t>
  </si>
  <si>
    <t xml:space="preserve">大连高新区蔡成义生肉店</t>
  </si>
  <si>
    <t xml:space="preserve">蔡成义</t>
  </si>
  <si>
    <t xml:space="preserve">92210231MA0U8DQGXG</t>
  </si>
  <si>
    <t xml:space="preserve">大连高新区法兰法亚餐厅</t>
  </si>
  <si>
    <t xml:space="preserve">王洪斌</t>
  </si>
  <si>
    <t xml:space="preserve">210231601539598</t>
  </si>
  <si>
    <t xml:space="preserve">大连高新区软件园女王驾到便利店</t>
  </si>
  <si>
    <t xml:space="preserve">于佳亮</t>
  </si>
  <si>
    <t xml:space="preserve">210231600600706</t>
  </si>
  <si>
    <t xml:space="preserve">大连市沙河口区诗林美容美发设计室</t>
  </si>
  <si>
    <t xml:space="preserve">桑红</t>
  </si>
  <si>
    <t xml:space="preserve">210231600605913</t>
  </si>
  <si>
    <t xml:space="preserve">大连高新园区学清园便利店</t>
  </si>
  <si>
    <t xml:space="preserve">杨德征</t>
  </si>
  <si>
    <t xml:space="preserve">210231600613045</t>
  </si>
  <si>
    <t xml:space="preserve">大连高新园区欧宝超市</t>
  </si>
  <si>
    <t xml:space="preserve">戴振海</t>
  </si>
  <si>
    <t xml:space="preserve">210231600612817</t>
  </si>
  <si>
    <t xml:space="preserve">大连高新园区锦江台球室</t>
  </si>
  <si>
    <t xml:space="preserve">宋雪冬</t>
  </si>
  <si>
    <t xml:space="preserve">大连高新园区渔福记巫山烤全鱼数码路店</t>
  </si>
  <si>
    <t xml:space="preserve">苏贵生</t>
  </si>
  <si>
    <t xml:space="preserve">92210231MA0UUWL5XX</t>
  </si>
  <si>
    <t xml:space="preserve">大连高新区阿布餐厅</t>
  </si>
  <si>
    <t xml:space="preserve">石启东</t>
  </si>
  <si>
    <t xml:space="preserve">92210231MA0TXBH44G</t>
  </si>
  <si>
    <t xml:space="preserve">大连高新区万家客饭店</t>
  </si>
  <si>
    <t xml:space="preserve">李勇</t>
  </si>
  <si>
    <t xml:space="preserve">210231600612204</t>
  </si>
  <si>
    <t xml:space="preserve">大连高新园区旭波茶社</t>
  </si>
  <si>
    <t xml:space="preserve">杨培新</t>
  </si>
  <si>
    <t xml:space="preserve">210231600612245</t>
  </si>
  <si>
    <t xml:space="preserve">大连高新园区彩虹食杂店</t>
  </si>
  <si>
    <t xml:space="preserve">陈卫</t>
  </si>
  <si>
    <t xml:space="preserve">210231600612751</t>
  </si>
  <si>
    <t xml:space="preserve">大连高新园区方舟空气治理服务部</t>
  </si>
  <si>
    <t xml:space="preserve">孙晓东</t>
  </si>
  <si>
    <t xml:space="preserve">210231600605809</t>
  </si>
  <si>
    <t xml:space="preserve">大连市沙河口区速诚商店</t>
  </si>
  <si>
    <t xml:space="preserve">王玉梅</t>
  </si>
  <si>
    <t xml:space="preserve">210231601525519</t>
  </si>
  <si>
    <t xml:space="preserve">大连高新区浩然通信设备经销部</t>
  </si>
  <si>
    <t xml:space="preserve">臧仕兴</t>
  </si>
  <si>
    <t xml:space="preserve">210231600602335</t>
  </si>
  <si>
    <t xml:space="preserve">大连市沙河口区文萃书店</t>
  </si>
  <si>
    <t xml:space="preserve">杜国梅</t>
  </si>
  <si>
    <t xml:space="preserve">210231601533374</t>
  </si>
  <si>
    <t xml:space="preserve">大连高新区美辛餐厅</t>
  </si>
  <si>
    <t xml:space="preserve">曹野</t>
  </si>
  <si>
    <t xml:space="preserve">210231601536376</t>
  </si>
  <si>
    <t xml:space="preserve">大连高新区学志票务服务部</t>
  </si>
  <si>
    <t xml:space="preserve">马学志</t>
  </si>
  <si>
    <t xml:space="preserve">大连高新区佛仙阁佛具店</t>
  </si>
  <si>
    <t xml:space="preserve">段立娟</t>
  </si>
  <si>
    <t xml:space="preserve">210231600605702</t>
  </si>
  <si>
    <t xml:space="preserve">大连高新园区佳嘉食杂店</t>
  </si>
  <si>
    <t xml:space="preserve">董嘉明</t>
  </si>
  <si>
    <t xml:space="preserve">210231600605399</t>
  </si>
  <si>
    <t xml:space="preserve">大连高新园区文轩商店</t>
  </si>
  <si>
    <t xml:space="preserve">宋淑华</t>
  </si>
  <si>
    <t xml:space="preserve">210231601516229</t>
  </si>
  <si>
    <t xml:space="preserve">大连高新区佳农水产品店</t>
  </si>
  <si>
    <t xml:space="preserve">李锦星</t>
  </si>
  <si>
    <t xml:space="preserve">92210231MA0Y2LGC6K</t>
  </si>
  <si>
    <t xml:space="preserve">大连高新区等你小吃店</t>
  </si>
  <si>
    <t xml:space="preserve">孔繁儒</t>
  </si>
  <si>
    <t xml:space="preserve">92210231MA0UC57AXY</t>
  </si>
  <si>
    <t xml:space="preserve">大连高新区阿敏经济信息咨询服务部</t>
  </si>
  <si>
    <t xml:space="preserve">刘敏</t>
  </si>
  <si>
    <t xml:space="preserve">92210231MA0UC65H7X</t>
  </si>
  <si>
    <t xml:space="preserve">大连高新区刘瑞琦经济信息咨询服务部  </t>
  </si>
  <si>
    <t xml:space="preserve">刘瑞琦</t>
  </si>
  <si>
    <t xml:space="preserve">92210231MA0Y10BN1R</t>
  </si>
  <si>
    <t xml:space="preserve">大连高新区泫妍经济信息咨询服务部</t>
  </si>
  <si>
    <t xml:space="preserve">金悦</t>
  </si>
  <si>
    <t xml:space="preserve">210231601512725</t>
  </si>
  <si>
    <t xml:space="preserve">大连高新区红梦服装店</t>
  </si>
  <si>
    <t xml:space="preserve">张士江</t>
  </si>
  <si>
    <t xml:space="preserve">210231600600683</t>
  </si>
  <si>
    <t xml:space="preserve">大连高新园区书香保健按摩</t>
  </si>
  <si>
    <t xml:space="preserve">冯玉亮</t>
  </si>
  <si>
    <t xml:space="preserve">210231601529097</t>
  </si>
  <si>
    <t xml:space="preserve">大连高新区众达保健食品店</t>
  </si>
  <si>
    <t xml:space="preserve">范学佳</t>
  </si>
  <si>
    <t xml:space="preserve">210231600610934</t>
  </si>
  <si>
    <t xml:space="preserve">大连高新园区承金按摩馆</t>
  </si>
  <si>
    <t xml:space="preserve">黄承金</t>
  </si>
  <si>
    <t xml:space="preserve">210231600613414</t>
  </si>
  <si>
    <t xml:space="preserve">大连高新园区乐享健康咨询服务部</t>
  </si>
  <si>
    <t xml:space="preserve">姜丽华</t>
  </si>
  <si>
    <t xml:space="preserve">210231600605288</t>
  </si>
  <si>
    <t xml:space="preserve">大连高新园区广祝食杂店</t>
  </si>
  <si>
    <t xml:space="preserve">陈广祝</t>
  </si>
  <si>
    <t xml:space="preserve">210231600600714</t>
  </si>
  <si>
    <t xml:space="preserve">大连高新园区景财食杂店</t>
  </si>
  <si>
    <t xml:space="preserve">杨景财</t>
  </si>
  <si>
    <t xml:space="preserve">210231600612778</t>
  </si>
  <si>
    <t xml:space="preserve">大连高新园区创意宏典美发室</t>
  </si>
  <si>
    <t xml:space="preserve">邵春雷</t>
  </si>
  <si>
    <t xml:space="preserve">210231600600474</t>
  </si>
  <si>
    <t xml:space="preserve">大连高新园区亮点修鞋擦鞋吧</t>
  </si>
  <si>
    <t xml:space="preserve">秦文辉</t>
  </si>
  <si>
    <t xml:space="preserve">210231600613713</t>
  </si>
  <si>
    <t xml:space="preserve">大连高新园区书香园易柒超市</t>
  </si>
  <si>
    <t xml:space="preserve">张显赫</t>
  </si>
  <si>
    <t xml:space="preserve">210231600601768</t>
  </si>
  <si>
    <t xml:space="preserve">大连高新园区蓝彩工艺坊工艺品经销处</t>
  </si>
  <si>
    <t xml:space="preserve">刘冬洋</t>
  </si>
  <si>
    <t xml:space="preserve">
92210231MA0Y0C000G
</t>
  </si>
  <si>
    <t xml:space="preserve">大连高新区樱之语餐厅 </t>
  </si>
  <si>
    <t xml:space="preserve">92210231MA0TR6A43J</t>
  </si>
  <si>
    <t xml:space="preserve">大连高新区麻辣佰惠食品加工店</t>
  </si>
  <si>
    <t xml:space="preserve">毕峻川</t>
  </si>
  <si>
    <t xml:space="preserve">92210231MA0XTLYN7P</t>
  </si>
  <si>
    <t xml:space="preserve">大连高新区伍拾壹区电子产品经销处</t>
  </si>
  <si>
    <t xml:space="preserve">李冠松</t>
  </si>
  <si>
    <t xml:space="preserve">210231600601889</t>
  </si>
  <si>
    <t xml:space="preserve">大连高新园区粤福记便当店</t>
  </si>
  <si>
    <t xml:space="preserve">刘时英</t>
  </si>
  <si>
    <t xml:space="preserve">210231600603401</t>
  </si>
  <si>
    <t xml:space="preserve">大连高新园区五一馄饨店</t>
  </si>
  <si>
    <t xml:space="preserve">刘岩</t>
  </si>
  <si>
    <t xml:space="preserve">92210231MA0U6XBC5C</t>
  </si>
  <si>
    <t xml:space="preserve">大连高新区牛道牛肉面店</t>
  </si>
  <si>
    <t xml:space="preserve">朱志炜</t>
  </si>
  <si>
    <t xml:space="preserve">210231601537297</t>
  </si>
  <si>
    <t xml:space="preserve">大连高新区婉婷指艺坊美甲店</t>
  </si>
  <si>
    <t xml:space="preserve">代琳</t>
  </si>
  <si>
    <t xml:space="preserve">210231600617337</t>
  </si>
  <si>
    <t xml:space="preserve">大连高新区美食美客食品店</t>
  </si>
  <si>
    <t xml:space="preserve">岳广顺</t>
  </si>
  <si>
    <t xml:space="preserve">210231600602378</t>
  </si>
  <si>
    <t xml:space="preserve">大连高新园区润祥快餐店</t>
  </si>
  <si>
    <t xml:space="preserve">耿长菊</t>
  </si>
  <si>
    <t xml:space="preserve">210231600613932</t>
  </si>
  <si>
    <t xml:space="preserve">大连高新园区美十佳食品店</t>
  </si>
  <si>
    <t xml:space="preserve">宁宇</t>
  </si>
  <si>
    <t xml:space="preserve">210231600611839</t>
  </si>
  <si>
    <t xml:space="preserve">大连高新园区金辉文具店</t>
  </si>
  <si>
    <t xml:space="preserve">陈同法</t>
  </si>
  <si>
    <t xml:space="preserve">92210231MA0TX1AP44</t>
  </si>
  <si>
    <t xml:space="preserve">大连高新区小爽经济信息咨询服务部</t>
  </si>
  <si>
    <t xml:space="preserve">侯爽</t>
  </si>
  <si>
    <t xml:space="preserve">210231600604994</t>
  </si>
  <si>
    <t xml:space="preserve">大连高新园区百科文具商行</t>
  </si>
  <si>
    <t xml:space="preserve">孙海</t>
  </si>
  <si>
    <t xml:space="preserve">210231600609297</t>
  </si>
  <si>
    <t xml:space="preserve">大连高新园区东明综合商店</t>
  </si>
  <si>
    <t xml:space="preserve">丁丽</t>
  </si>
  <si>
    <t xml:space="preserve">210231601512717</t>
  </si>
  <si>
    <t xml:space="preserve">大连高新区地王日用品店</t>
  </si>
  <si>
    <t xml:space="preserve">李东风</t>
  </si>
  <si>
    <t xml:space="preserve">210231600614402</t>
  </si>
  <si>
    <t xml:space="preserve">大连高新区十加便利店</t>
  </si>
  <si>
    <t xml:space="preserve">王龙</t>
  </si>
  <si>
    <t xml:space="preserve">210231600600992</t>
  </si>
  <si>
    <t xml:space="preserve">大连高新园区彤彤食杂店</t>
  </si>
  <si>
    <t xml:space="preserve">赵庆玉</t>
  </si>
  <si>
    <t xml:space="preserve">210231601536858</t>
  </si>
  <si>
    <t xml:space="preserve">大连高新区板烧厨房餐厅</t>
  </si>
  <si>
    <t xml:space="preserve">邵冉</t>
  </si>
  <si>
    <t xml:space="preserve">92210231MA0Y2T6F9J</t>
  </si>
  <si>
    <t xml:space="preserve">大连高新区愛美阁美容院</t>
  </si>
  <si>
    <t xml:space="preserve">王文博</t>
  </si>
  <si>
    <t xml:space="preserve">210231601528826</t>
  </si>
  <si>
    <t xml:space="preserve">大连高新区香兰叶美食餐馆</t>
  </si>
  <si>
    <t xml:space="preserve">孙巍</t>
  </si>
  <si>
    <t xml:space="preserve">92210231MA0U4TY282</t>
  </si>
  <si>
    <t xml:space="preserve">大连高新区新天电子产品商行</t>
  </si>
  <si>
    <t xml:space="preserve">王秀艳</t>
  </si>
  <si>
    <t xml:space="preserve">210231601540041</t>
  </si>
  <si>
    <t xml:space="preserve">大连高新区鹏程电子产品经销部</t>
  </si>
  <si>
    <t xml:space="preserve">仇鹏</t>
  </si>
  <si>
    <t xml:space="preserve">210231601540050</t>
  </si>
  <si>
    <t xml:space="preserve">大连高新区万里电子产品经销部</t>
  </si>
  <si>
    <t xml:space="preserve">栾鹏</t>
  </si>
  <si>
    <t xml:space="preserve">92210231MA0UC6A42D</t>
  </si>
  <si>
    <t xml:space="preserve">大连市沙河口区水产学院大学生美食服务中心</t>
  </si>
  <si>
    <t xml:space="preserve">刘文英</t>
  </si>
  <si>
    <t xml:space="preserve">210231601540863</t>
  </si>
  <si>
    <t xml:space="preserve">大连高新区天美美容院</t>
  </si>
  <si>
    <t xml:space="preserve">马晓晴</t>
  </si>
  <si>
    <t xml:space="preserve">92210231MA0UJ1W040</t>
  </si>
  <si>
    <t xml:space="preserve">大连高新区尚美缘保健减肥服务部</t>
  </si>
  <si>
    <t xml:space="preserve">姚银</t>
  </si>
  <si>
    <t xml:space="preserve">92210231MA0UG7QP0G</t>
  </si>
  <si>
    <t xml:space="preserve">大连高新区金叶子饮品店</t>
  </si>
  <si>
    <t xml:space="preserve">王序哲</t>
  </si>
  <si>
    <t xml:space="preserve">210231601531410</t>
  </si>
  <si>
    <t xml:space="preserve">大连高新区佰惠鲜果水果店</t>
  </si>
  <si>
    <t xml:space="preserve">王红杰</t>
  </si>
  <si>
    <t xml:space="preserve">210231600612997</t>
  </si>
  <si>
    <t xml:space="preserve">大连高新园区信之咖啡厅</t>
  </si>
  <si>
    <t xml:space="preserve">李黎洁</t>
  </si>
  <si>
    <t xml:space="preserve">92210231MA0TX9NL65</t>
  </si>
  <si>
    <t xml:space="preserve">大连高新区鲤鱼记饭店</t>
  </si>
  <si>
    <t xml:space="preserve">于成顺</t>
  </si>
  <si>
    <t xml:space="preserve">210231600604726</t>
  </si>
  <si>
    <t xml:space="preserve">大连高新园区两全其美手抓饼店</t>
  </si>
  <si>
    <t xml:space="preserve">刘曼</t>
  </si>
  <si>
    <t xml:space="preserve">210231600615163</t>
  </si>
  <si>
    <t xml:space="preserve">大连高新区咻呔小馆食品经销部</t>
  </si>
  <si>
    <t xml:space="preserve">孙铁铮</t>
  </si>
  <si>
    <t xml:space="preserve">210231600610119</t>
  </si>
  <si>
    <t xml:space="preserve">大连高新园区逸安居房屋信息咨询服务部</t>
  </si>
  <si>
    <t xml:space="preserve">张伟昌</t>
  </si>
  <si>
    <t xml:space="preserve">210231601519114</t>
  </si>
  <si>
    <t xml:space="preserve">大连高新区途乐水产品商行</t>
  </si>
  <si>
    <t xml:space="preserve">210231601524340</t>
  </si>
  <si>
    <t xml:space="preserve">大连高新区乐客旋转小火锅店</t>
  </si>
  <si>
    <t xml:space="preserve">宿允锋</t>
  </si>
  <si>
    <t xml:space="preserve">92210231MA0TYTAM15</t>
  </si>
  <si>
    <t xml:space="preserve">大连高新区宫廷九笼包小吃店</t>
  </si>
  <si>
    <t xml:space="preserve">李广</t>
  </si>
  <si>
    <t xml:space="preserve">210231600615448</t>
  </si>
  <si>
    <t xml:space="preserve">大连高新区金松体育器材装备服务部</t>
  </si>
  <si>
    <t xml:space="preserve">关锋</t>
  </si>
  <si>
    <t xml:space="preserve">92210231MA0UE50G5J</t>
  </si>
  <si>
    <t xml:space="preserve">大连高新区芙蓉电器经销处</t>
  </si>
  <si>
    <t xml:space="preserve">刘贵阳</t>
  </si>
  <si>
    <t xml:space="preserve">92210231MA0U5E1C4C</t>
  </si>
  <si>
    <t xml:space="preserve">大连高新区数码路美刻摄影服务部</t>
  </si>
  <si>
    <t xml:space="preserve">王妍文</t>
  </si>
  <si>
    <t xml:space="preserve">210231600602513</t>
  </si>
  <si>
    <t xml:space="preserve">大连高新园区妈味手韩式屋</t>
  </si>
  <si>
    <t xml:space="preserve">朴基善</t>
  </si>
  <si>
    <t xml:space="preserve">92210231MA0U729U0M</t>
  </si>
  <si>
    <t xml:space="preserve">大连高新区杉之木餐厅</t>
  </si>
  <si>
    <t xml:space="preserve">李思雨</t>
  </si>
  <si>
    <t xml:space="preserve">92210231MA0UPNCK34</t>
  </si>
  <si>
    <t xml:space="preserve">大连高新区数码路黄太吉餐厅</t>
  </si>
  <si>
    <t xml:space="preserve">王野</t>
  </si>
  <si>
    <t xml:space="preserve">92210231MA0YMEQJ72</t>
  </si>
  <si>
    <t xml:space="preserve">大连高新区嗨果部落饮品店</t>
  </si>
  <si>
    <t xml:space="preserve">陈萧光</t>
  </si>
  <si>
    <t xml:space="preserve">92210231MA0U9X9F35</t>
  </si>
  <si>
    <t xml:space="preserve">大连高新区蜀烩快餐店</t>
  </si>
  <si>
    <t xml:space="preserve">孙维</t>
  </si>
  <si>
    <t xml:space="preserve">92210231MA0XXQQDXL</t>
  </si>
  <si>
    <t xml:space="preserve">大连高新区沐之香鲜花店</t>
  </si>
  <si>
    <t xml:space="preserve">李侠</t>
  </si>
  <si>
    <t xml:space="preserve">92210231MA0XP53KXU</t>
  </si>
  <si>
    <t xml:space="preserve">大连高新区麟瑞健营养健康咨询服务部</t>
  </si>
  <si>
    <t xml:space="preserve">张麟</t>
  </si>
  <si>
    <t xml:space="preserve">210231600600224</t>
  </si>
  <si>
    <t xml:space="preserve">大连高新园区惠客利便利店</t>
  </si>
  <si>
    <t xml:space="preserve">刘胜利</t>
  </si>
  <si>
    <t xml:space="preserve">210231600614656</t>
  </si>
  <si>
    <t xml:space="preserve">大连高新区名仕洗衣店</t>
  </si>
  <si>
    <t xml:space="preserve">连丕升</t>
  </si>
  <si>
    <t xml:space="preserve">92210231MA0TYUXT83</t>
  </si>
  <si>
    <t xml:space="preserve">大连高新区威尔豪斯健身馆</t>
  </si>
  <si>
    <t xml:space="preserve">蒋斌</t>
  </si>
  <si>
    <t xml:space="preserve">210231600611076</t>
  </si>
  <si>
    <t xml:space="preserve">大连高新园区欣乐日用品商行</t>
  </si>
  <si>
    <t xml:space="preserve">姜玉萍</t>
  </si>
  <si>
    <t xml:space="preserve">210231600611759</t>
  </si>
  <si>
    <t xml:space="preserve">大连高新园区小静箱包店</t>
  </si>
  <si>
    <t xml:space="preserve">陈静</t>
  </si>
  <si>
    <t xml:space="preserve">210231600609570</t>
  </si>
  <si>
    <t xml:space="preserve">大连高新园区陈明造型美发店</t>
  </si>
  <si>
    <t xml:space="preserve">杨玲玲</t>
  </si>
  <si>
    <t xml:space="preserve">210231600616623</t>
  </si>
  <si>
    <t xml:space="preserve">大连高新区意香旺米线店</t>
  </si>
  <si>
    <t xml:space="preserve">李健</t>
  </si>
  <si>
    <t xml:space="preserve">92210231MA0Y1DHU22</t>
  </si>
  <si>
    <t xml:space="preserve">大连高新区小蓓小吃店</t>
  </si>
  <si>
    <t xml:space="preserve">刘欣怡</t>
  </si>
  <si>
    <t xml:space="preserve">92210231MA0Y0WYM17</t>
  </si>
  <si>
    <t xml:space="preserve">大连高新区御品鲜小吃店</t>
  </si>
  <si>
    <t xml:space="preserve">吴雪华</t>
  </si>
  <si>
    <t xml:space="preserve">210231601511370</t>
  </si>
  <si>
    <t xml:space="preserve">大连高新区遇上爱的味道烘焙蛋糕店</t>
  </si>
  <si>
    <t xml:space="preserve">郑美雪</t>
  </si>
  <si>
    <t xml:space="preserve">92210231MA0XTLAB6P</t>
  </si>
  <si>
    <t xml:space="preserve">大连高新区锋锋通信设备经销部</t>
  </si>
  <si>
    <t xml:space="preserve">颜灿煌</t>
  </si>
  <si>
    <t xml:space="preserve">92210231MA0UG69U08</t>
  </si>
  <si>
    <t xml:space="preserve">大连高新区真牛小吃店</t>
  </si>
  <si>
    <t xml:space="preserve">赵葆财</t>
  </si>
  <si>
    <t xml:space="preserve">92210231MA0UPED28X</t>
  </si>
  <si>
    <t xml:space="preserve">大连高新区姜小铺鱼饭烧餐厅</t>
  </si>
  <si>
    <t xml:space="preserve">李海洋</t>
  </si>
  <si>
    <t xml:space="preserve">92210231MA0UPE6K0Y</t>
  </si>
  <si>
    <t xml:space="preserve">大连高新区胖哥尚品板烧餐厅</t>
  </si>
  <si>
    <t xml:space="preserve">董猛</t>
  </si>
  <si>
    <t xml:space="preserve">92210231MA0U8Y7Q82</t>
  </si>
  <si>
    <t xml:space="preserve">大连高新区小火车好汤好饭餐厅</t>
  </si>
  <si>
    <t xml:space="preserve">张俊超</t>
  </si>
  <si>
    <t xml:space="preserve">92210231MA0U8YF06G</t>
  </si>
  <si>
    <t xml:space="preserve">大连高新区小火车法香面包店</t>
  </si>
  <si>
    <t xml:space="preserve">92210231MA0Y0FJJ5E</t>
  </si>
  <si>
    <t xml:space="preserve">大连高新区煲仔仔餐厅</t>
  </si>
  <si>
    <t xml:space="preserve">盛阳</t>
  </si>
  <si>
    <t xml:space="preserve">92210231MA0U8RB1XX</t>
  </si>
  <si>
    <t xml:space="preserve">大连高新区淋淋开心果汉堡屋</t>
  </si>
  <si>
    <t xml:space="preserve">邓建新</t>
  </si>
  <si>
    <t xml:space="preserve">92210231MA0YH8PW30</t>
  </si>
  <si>
    <t xml:space="preserve">大连高新区艰食鲜食小吃店</t>
  </si>
  <si>
    <t xml:space="preserve">元慧敏</t>
  </si>
  <si>
    <t xml:space="preserve">92210231MA0TY4CC4H</t>
  </si>
  <si>
    <t xml:space="preserve">大连高新区大渔双拼饭小吃店</t>
  </si>
  <si>
    <t xml:space="preserve">赵鑫秋</t>
  </si>
  <si>
    <t xml:space="preserve">92210231MA0UW1642E</t>
  </si>
  <si>
    <t xml:space="preserve">大连高新区麻辣速弟酸辣苕粉店</t>
  </si>
  <si>
    <t xml:space="preserve">那福珍</t>
  </si>
  <si>
    <t xml:space="preserve">92210231MA0UMUG759</t>
  </si>
  <si>
    <t xml:space="preserve">大连高新区洛神小吃店</t>
  </si>
  <si>
    <t xml:space="preserve">叶锡忠</t>
  </si>
  <si>
    <t xml:space="preserve">92210231MA0Y922F8H</t>
  </si>
  <si>
    <t xml:space="preserve">大连高新区线上花甲小吃店</t>
  </si>
  <si>
    <t xml:space="preserve">郑宗仁</t>
  </si>
  <si>
    <t xml:space="preserve">92210231MA0YQ63B5T</t>
  </si>
  <si>
    <t xml:space="preserve">大连高新区鑫理生活超市</t>
  </si>
  <si>
    <t xml:space="preserve">王玉芳</t>
  </si>
  <si>
    <t xml:space="preserve">92210231MA0YQ63C3M</t>
  </si>
  <si>
    <t xml:space="preserve">大连高新区扒壹号切面店</t>
  </si>
  <si>
    <t xml:space="preserve">刘玉丹</t>
  </si>
  <si>
    <t xml:space="preserve">92210231MA0YQR2D27</t>
  </si>
  <si>
    <t xml:space="preserve">大连高新区型格通讯器材店</t>
  </si>
  <si>
    <t xml:space="preserve">洛继友</t>
  </si>
  <si>
    <t xml:space="preserve">92210231MA0YPECE3W</t>
  </si>
  <si>
    <t xml:space="preserve">大连高新区绿叶鑫彤豆制品店</t>
  </si>
  <si>
    <t xml:space="preserve">梁瑞红</t>
  </si>
  <si>
    <t xml:space="preserve">92210231MA0YPL1N6B</t>
  </si>
  <si>
    <t xml:space="preserve">大连高新区王瑞蔬菜店</t>
  </si>
  <si>
    <t xml:space="preserve">王瑞</t>
  </si>
  <si>
    <t xml:space="preserve">92210231MA0YPYTR28</t>
  </si>
  <si>
    <t xml:space="preserve">大连高新区老姜熟食店</t>
  </si>
  <si>
    <t xml:space="preserve">张野</t>
  </si>
  <si>
    <t xml:space="preserve">92210231MA0YPL2637</t>
  </si>
  <si>
    <t xml:space="preserve">大连高新区香雪水果店</t>
  </si>
  <si>
    <t xml:space="preserve">邢香雪</t>
  </si>
  <si>
    <t xml:space="preserve">92210231MA0YP3K77A</t>
  </si>
  <si>
    <t xml:space="preserve">大连高新区王苏丽蔬菜店</t>
  </si>
  <si>
    <t xml:space="preserve">王苏丽</t>
  </si>
  <si>
    <t xml:space="preserve">92210231MA0YPFHR4Y</t>
  </si>
  <si>
    <t xml:space="preserve">大连高新区飞胜粮油店</t>
  </si>
  <si>
    <t xml:space="preserve">姜刚</t>
  </si>
  <si>
    <t xml:space="preserve">92210231MA0YPF1H0F</t>
  </si>
  <si>
    <t xml:space="preserve">大连高新区李桃水果店</t>
  </si>
  <si>
    <t xml:space="preserve">李培华</t>
  </si>
  <si>
    <t xml:space="preserve">92210231MA0YQ63EX8</t>
  </si>
  <si>
    <t xml:space="preserve">大连高新区崔哥小吃店</t>
  </si>
  <si>
    <t xml:space="preserve">崔国栋</t>
  </si>
  <si>
    <t xml:space="preserve">92210231MA0YQ63F88</t>
  </si>
  <si>
    <t xml:space="preserve">大连高新区赛熊掌小吃店</t>
  </si>
  <si>
    <t xml:space="preserve">王秀霞</t>
  </si>
  <si>
    <t xml:space="preserve">92210231MA0YPK3AXA</t>
  </si>
  <si>
    <t xml:space="preserve">大连高新区娜妍干果店</t>
  </si>
  <si>
    <t xml:space="preserve">张娜娜</t>
  </si>
  <si>
    <t xml:space="preserve">92210231MA0YPLL3XT</t>
  </si>
  <si>
    <t xml:space="preserve">大连高新区国哥海鲜店</t>
  </si>
  <si>
    <t xml:space="preserve">张启国</t>
  </si>
  <si>
    <t xml:space="preserve">92210231MA0YYCM303</t>
  </si>
  <si>
    <t xml:space="preserve">大连高新区雷铭豆制品店</t>
  </si>
  <si>
    <t xml:space="preserve">陈雷雷</t>
  </si>
  <si>
    <t xml:space="preserve">92210231MA0YGRPH74</t>
  </si>
  <si>
    <t xml:space="preserve">大连高新区乐之主角快餐店</t>
  </si>
  <si>
    <t xml:space="preserve">辛欣</t>
  </si>
  <si>
    <t xml:space="preserve">92210231MA0Y28TR63</t>
  </si>
  <si>
    <t xml:space="preserve">大连高新区迟云峰食品店</t>
  </si>
  <si>
    <t xml:space="preserve">迟云丰</t>
  </si>
  <si>
    <t xml:space="preserve">92210231MA0YBJ0W11</t>
  </si>
  <si>
    <t xml:space="preserve">大连高新区品优粮油店</t>
  </si>
  <si>
    <t xml:space="preserve">王艳</t>
  </si>
  <si>
    <t xml:space="preserve">92210231MA0YBHN00N</t>
  </si>
  <si>
    <t xml:space="preserve">大连高新区言玲满口香豆腐坊</t>
  </si>
  <si>
    <t xml:space="preserve">孙言玲</t>
  </si>
  <si>
    <t xml:space="preserve">92210231MA0YCFP622</t>
  </si>
  <si>
    <t xml:space="preserve">大连高新区十二星座小吃店</t>
  </si>
  <si>
    <t xml:space="preserve">张海燕</t>
  </si>
  <si>
    <t xml:space="preserve">92210231MA0YCFPN1F</t>
  </si>
  <si>
    <t xml:space="preserve">大连高新区锦食便当店</t>
  </si>
  <si>
    <t xml:space="preserve">210231601534676</t>
  </si>
  <si>
    <t xml:space="preserve">大连高新区飞扬蔬菜经销部</t>
  </si>
  <si>
    <t xml:space="preserve">李立洋</t>
  </si>
  <si>
    <t xml:space="preserve">210231601524972</t>
  </si>
  <si>
    <t xml:space="preserve">大连高新区小箩吉日用百货店</t>
  </si>
  <si>
    <t xml:space="preserve">迟福顺</t>
  </si>
  <si>
    <t xml:space="preserve">210231601524989</t>
  </si>
  <si>
    <t xml:space="preserve">大连高新区北国泉酒坊</t>
  </si>
  <si>
    <t xml:space="preserve">210231601540775</t>
  </si>
  <si>
    <t xml:space="preserve">大连高新区港品汇港式茶餐厅</t>
  </si>
  <si>
    <t xml:space="preserve">赵慧美</t>
  </si>
  <si>
    <t xml:space="preserve">210231601540822</t>
  </si>
  <si>
    <t xml:space="preserve">大连高新区韩都亭韩式家庭料理小吃店</t>
  </si>
  <si>
    <t xml:space="preserve">孙桂珍</t>
  </si>
  <si>
    <t xml:space="preserve">210231601540814</t>
  </si>
  <si>
    <t xml:space="preserve">大连高新区彤博电扒饭小吃部</t>
  </si>
  <si>
    <t xml:space="preserve">刘万春</t>
  </si>
  <si>
    <t xml:space="preserve">210231600613300</t>
  </si>
  <si>
    <t xml:space="preserve">大连高新园区刘记无名缘米粉小吃部</t>
  </si>
  <si>
    <t xml:space="preserve">刘春垚</t>
  </si>
  <si>
    <t xml:space="preserve">92210231MA0TXB6D8P</t>
  </si>
  <si>
    <t xml:space="preserve">大连高新区大山里红食品店</t>
  </si>
  <si>
    <t xml:space="preserve">侯杏妮</t>
  </si>
  <si>
    <t xml:space="preserve">92210231MA0UBLGC12</t>
  </si>
  <si>
    <t xml:space="preserve">大连高新区欣潮服装店</t>
  </si>
  <si>
    <t xml:space="preserve">昝珊珊</t>
  </si>
  <si>
    <t xml:space="preserve">210231600600886</t>
  </si>
  <si>
    <t xml:space="preserve">大连高新园区妩彤服饰店</t>
  </si>
  <si>
    <t xml:space="preserve">于淑贤</t>
  </si>
  <si>
    <t xml:space="preserve">210231600617396</t>
  </si>
  <si>
    <t xml:space="preserve">大连高新区科本美源化妆品经营部</t>
  </si>
  <si>
    <t xml:space="preserve">桑志红</t>
  </si>
  <si>
    <t xml:space="preserve">210231600611582</t>
  </si>
  <si>
    <t xml:space="preserve">大连高新园区千黛名媛箱包店</t>
  </si>
  <si>
    <t xml:space="preserve">赵继涛</t>
  </si>
  <si>
    <t xml:space="preserve">210231600613692</t>
  </si>
  <si>
    <t xml:space="preserve">大连高新园区埃索皮具店</t>
  </si>
  <si>
    <t xml:space="preserve">于天香</t>
  </si>
  <si>
    <t xml:space="preserve">210231600614525</t>
  </si>
  <si>
    <t xml:space="preserve">大连高新区帕莉秀内衣店</t>
  </si>
  <si>
    <t xml:space="preserve">汤春艳</t>
  </si>
  <si>
    <t xml:space="preserve">210231600600423</t>
  </si>
  <si>
    <t xml:space="preserve">大连高新园区新维电子商行</t>
  </si>
  <si>
    <t xml:space="preserve">丛自辉</t>
  </si>
  <si>
    <t xml:space="preserve">210231600611662</t>
  </si>
  <si>
    <t xml:space="preserve">大连高新园区艺银格珠宝店</t>
  </si>
  <si>
    <t xml:space="preserve">赵金双</t>
  </si>
  <si>
    <t xml:space="preserve">210231600614576</t>
  </si>
  <si>
    <t xml:space="preserve">大连高新区宝尼亚箱包经销部</t>
  </si>
  <si>
    <t xml:space="preserve">李桂敏</t>
  </si>
  <si>
    <t xml:space="preserve">210231600606705</t>
  </si>
  <si>
    <t xml:space="preserve">大连高新园区盛海食品销售部</t>
  </si>
  <si>
    <t xml:space="preserve">张宝成</t>
  </si>
  <si>
    <t xml:space="preserve">210231600609711</t>
  </si>
  <si>
    <t xml:space="preserve">大连高新园区伊莎美容院</t>
  </si>
  <si>
    <t xml:space="preserve">刘艳</t>
  </si>
  <si>
    <t xml:space="preserve">210231600607865</t>
  </si>
  <si>
    <t xml:space="preserve">大连高新园区乐乐礼品店</t>
  </si>
  <si>
    <t xml:space="preserve">商孟宇</t>
  </si>
  <si>
    <t xml:space="preserve">210231600617482</t>
  </si>
  <si>
    <t xml:space="preserve">大连高新区吉客士水吧</t>
  </si>
  <si>
    <t xml:space="preserve">王剑平</t>
  </si>
  <si>
    <t xml:space="preserve">210231600609666</t>
  </si>
  <si>
    <t xml:space="preserve">大连高新园区雷洛斯天使皮具店</t>
  </si>
  <si>
    <t xml:space="preserve">刘顺德</t>
  </si>
  <si>
    <t xml:space="preserve">210231600604017</t>
  </si>
  <si>
    <t xml:space="preserve">大连高新园区淑女秀健身美容中心</t>
  </si>
  <si>
    <t xml:space="preserve">赵艳玲</t>
  </si>
  <si>
    <t xml:space="preserve">210231600613730</t>
  </si>
  <si>
    <t xml:space="preserve">大连高新园区恒悦内衣店</t>
  </si>
  <si>
    <t xml:space="preserve">李金珍</t>
  </si>
  <si>
    <t xml:space="preserve">210231600607242</t>
  </si>
  <si>
    <t xml:space="preserve">大连高新园区饰我服饰店</t>
  </si>
  <si>
    <t xml:space="preserve">杨翯</t>
  </si>
  <si>
    <t xml:space="preserve">210231600605420</t>
  </si>
  <si>
    <t xml:space="preserve">大连高新园区王彬饰品店</t>
  </si>
  <si>
    <t xml:space="preserve">王彬</t>
  </si>
  <si>
    <t xml:space="preserve">210231600606070</t>
  </si>
  <si>
    <t xml:space="preserve">大连高新园区胜君饼店</t>
  </si>
  <si>
    <t xml:space="preserve">杜胜君</t>
  </si>
  <si>
    <t xml:space="preserve">210231600606045</t>
  </si>
  <si>
    <t xml:space="preserve">大连高新园区通维数码电子商行</t>
  </si>
  <si>
    <t xml:space="preserve">郭子新</t>
  </si>
  <si>
    <t xml:space="preserve">210231600606641</t>
  </si>
  <si>
    <t xml:space="preserve">大连高新园区亲情布鞋店</t>
  </si>
  <si>
    <t xml:space="preserve">王爱莲</t>
  </si>
  <si>
    <t xml:space="preserve">210231600600984</t>
  </si>
  <si>
    <t xml:space="preserve">大连高新园区鑫鑫饰品店</t>
  </si>
  <si>
    <t xml:space="preserve">王月平</t>
  </si>
  <si>
    <t xml:space="preserve">92210231MA0X30YG09</t>
  </si>
  <si>
    <t xml:space="preserve">大连高新区库特熊超市</t>
  </si>
  <si>
    <t xml:space="preserve">李海涛</t>
  </si>
  <si>
    <t xml:space="preserve">92210231MA0XUN0DXE</t>
  </si>
  <si>
    <t xml:space="preserve">大连高新区曾记冒菜小吃店</t>
  </si>
  <si>
    <t xml:space="preserve">张璟</t>
  </si>
  <si>
    <t xml:space="preserve">92210231MA0U8WKA4W</t>
  </si>
  <si>
    <t xml:space="preserve">大连高新区伟力日用百货店</t>
  </si>
  <si>
    <t xml:space="preserve">宋成伟</t>
  </si>
  <si>
    <t xml:space="preserve">92210231MA0UWN6C81</t>
  </si>
  <si>
    <t xml:space="preserve">大连高新区遇见玩具店</t>
  </si>
  <si>
    <t xml:space="preserve">于挺</t>
  </si>
  <si>
    <t xml:space="preserve">92210231MA0XRK5L29</t>
  </si>
  <si>
    <t xml:space="preserve">大连高新区田雨小吃店</t>
  </si>
  <si>
    <t xml:space="preserve">田雨</t>
  </si>
  <si>
    <t xml:space="preserve">92210231MA0XTU867W</t>
  </si>
  <si>
    <t xml:space="preserve">大连高新区爱丽森鲜花店</t>
  </si>
  <si>
    <t xml:space="preserve">吕冬梅</t>
  </si>
  <si>
    <t xml:space="preserve">92210231MA0YB2F922</t>
  </si>
  <si>
    <t xml:space="preserve">大连高新区速歹面馆</t>
  </si>
  <si>
    <t xml:space="preserve">崔海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Arial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4.87"/>
    <col collapsed="false" customWidth="true" hidden="false" outlineLevel="0" max="3" min="3" style="1" width="34.87"/>
    <col collapsed="false" customWidth="true" hidden="false" outlineLevel="0" max="4" min="4" style="1" width="10.87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25" hidden="false" customHeight="true" outlineLevel="0" collapsed="false">
      <c r="A3" s="7" t="n">
        <v>1</v>
      </c>
      <c r="B3" s="8" t="s">
        <v>5</v>
      </c>
      <c r="C3" s="9" t="s">
        <v>6</v>
      </c>
      <c r="D3" s="9" t="s">
        <v>7</v>
      </c>
    </row>
    <row r="4" customFormat="false" ht="25" hidden="false" customHeight="true" outlineLevel="0" collapsed="false">
      <c r="A4" s="7" t="n">
        <v>2</v>
      </c>
      <c r="B4" s="8" t="s">
        <v>8</v>
      </c>
      <c r="C4" s="9" t="s">
        <v>9</v>
      </c>
      <c r="D4" s="9" t="s">
        <v>10</v>
      </c>
    </row>
    <row r="5" customFormat="false" ht="25" hidden="false" customHeight="true" outlineLevel="0" collapsed="false">
      <c r="A5" s="7" t="n">
        <v>3</v>
      </c>
      <c r="B5" s="8" t="s">
        <v>11</v>
      </c>
      <c r="C5" s="9" t="s">
        <v>12</v>
      </c>
      <c r="D5" s="9" t="s">
        <v>13</v>
      </c>
    </row>
    <row r="6" customFormat="false" ht="25" hidden="false" customHeight="true" outlineLevel="0" collapsed="false">
      <c r="A6" s="7" t="n">
        <v>4</v>
      </c>
      <c r="B6" s="8" t="s">
        <v>14</v>
      </c>
      <c r="C6" s="9" t="s">
        <v>15</v>
      </c>
      <c r="D6" s="9" t="s">
        <v>16</v>
      </c>
    </row>
    <row r="7" customFormat="false" ht="25" hidden="false" customHeight="true" outlineLevel="0" collapsed="false">
      <c r="A7" s="7" t="n">
        <v>5</v>
      </c>
      <c r="B7" s="8" t="s">
        <v>17</v>
      </c>
      <c r="C7" s="9" t="s">
        <v>18</v>
      </c>
      <c r="D7" s="9" t="s">
        <v>19</v>
      </c>
    </row>
    <row r="8" customFormat="false" ht="25" hidden="false" customHeight="true" outlineLevel="0" collapsed="false">
      <c r="A8" s="7" t="n">
        <v>6</v>
      </c>
      <c r="B8" s="8" t="s">
        <v>20</v>
      </c>
      <c r="C8" s="9" t="s">
        <v>21</v>
      </c>
      <c r="D8" s="9" t="s">
        <v>22</v>
      </c>
    </row>
    <row r="9" customFormat="false" ht="25" hidden="false" customHeight="true" outlineLevel="0" collapsed="false">
      <c r="A9" s="7" t="n">
        <v>7</v>
      </c>
      <c r="B9" s="8" t="s">
        <v>23</v>
      </c>
      <c r="C9" s="9" t="s">
        <v>24</v>
      </c>
      <c r="D9" s="9" t="s">
        <v>25</v>
      </c>
    </row>
    <row r="10" customFormat="false" ht="25" hidden="false" customHeight="true" outlineLevel="0" collapsed="false">
      <c r="A10" s="7" t="n">
        <v>8</v>
      </c>
      <c r="B10" s="8" t="s">
        <v>26</v>
      </c>
      <c r="C10" s="9" t="s">
        <v>27</v>
      </c>
      <c r="D10" s="9" t="s">
        <v>28</v>
      </c>
    </row>
    <row r="11" customFormat="false" ht="25" hidden="false" customHeight="true" outlineLevel="0" collapsed="false">
      <c r="A11" s="7" t="n">
        <v>9</v>
      </c>
      <c r="B11" s="8" t="str">
        <f aca="false">"210231600614347"</f>
        <v>210231600614347</v>
      </c>
      <c r="C11" s="9" t="s">
        <v>29</v>
      </c>
      <c r="D11" s="9" t="s">
        <v>30</v>
      </c>
    </row>
    <row r="12" customFormat="false" ht="25" hidden="false" customHeight="true" outlineLevel="0" collapsed="false">
      <c r="A12" s="7" t="n">
        <v>10</v>
      </c>
      <c r="B12" s="8" t="str">
        <f aca="false">"210231600615497"</f>
        <v>210231600615497</v>
      </c>
      <c r="C12" s="9" t="s">
        <v>31</v>
      </c>
      <c r="D12" s="9" t="s">
        <v>32</v>
      </c>
    </row>
    <row r="13" customFormat="false" ht="25" hidden="false" customHeight="true" outlineLevel="0" collapsed="false">
      <c r="A13" s="7" t="n">
        <v>11</v>
      </c>
      <c r="B13" s="8" t="s">
        <v>33</v>
      </c>
      <c r="C13" s="9" t="s">
        <v>34</v>
      </c>
      <c r="D13" s="9" t="s">
        <v>35</v>
      </c>
    </row>
    <row r="14" customFormat="false" ht="25" hidden="false" customHeight="true" outlineLevel="0" collapsed="false">
      <c r="A14" s="7" t="n">
        <v>12</v>
      </c>
      <c r="B14" s="8" t="s">
        <v>36</v>
      </c>
      <c r="C14" s="9" t="s">
        <v>37</v>
      </c>
      <c r="D14" s="9" t="s">
        <v>38</v>
      </c>
    </row>
    <row r="15" customFormat="false" ht="25" hidden="false" customHeight="true" outlineLevel="0" collapsed="false">
      <c r="A15" s="7" t="n">
        <v>13</v>
      </c>
      <c r="B15" s="8" t="s">
        <v>39</v>
      </c>
      <c r="C15" s="9" t="s">
        <v>40</v>
      </c>
      <c r="D15" s="9" t="s">
        <v>41</v>
      </c>
    </row>
    <row r="16" customFormat="false" ht="25" hidden="false" customHeight="true" outlineLevel="0" collapsed="false">
      <c r="A16" s="7" t="n">
        <v>14</v>
      </c>
      <c r="B16" s="8" t="s">
        <v>42</v>
      </c>
      <c r="C16" s="9" t="s">
        <v>43</v>
      </c>
      <c r="D16" s="9" t="s">
        <v>44</v>
      </c>
    </row>
    <row r="17" customFormat="false" ht="25" hidden="false" customHeight="true" outlineLevel="0" collapsed="false">
      <c r="A17" s="7" t="n">
        <v>15</v>
      </c>
      <c r="B17" s="8" t="s">
        <v>45</v>
      </c>
      <c r="C17" s="9" t="s">
        <v>46</v>
      </c>
      <c r="D17" s="9" t="s">
        <v>47</v>
      </c>
    </row>
    <row r="18" customFormat="false" ht="25" hidden="false" customHeight="true" outlineLevel="0" collapsed="false">
      <c r="A18" s="7" t="n">
        <v>16</v>
      </c>
      <c r="B18" s="8" t="s">
        <v>48</v>
      </c>
      <c r="C18" s="9" t="s">
        <v>49</v>
      </c>
      <c r="D18" s="9" t="s">
        <v>50</v>
      </c>
    </row>
    <row r="19" customFormat="false" ht="25" hidden="false" customHeight="true" outlineLevel="0" collapsed="false">
      <c r="A19" s="7" t="n">
        <v>17</v>
      </c>
      <c r="B19" s="8" t="s">
        <v>51</v>
      </c>
      <c r="C19" s="9" t="s">
        <v>52</v>
      </c>
      <c r="D19" s="9" t="s">
        <v>53</v>
      </c>
    </row>
    <row r="20" customFormat="false" ht="25" hidden="false" customHeight="true" outlineLevel="0" collapsed="false">
      <c r="A20" s="7" t="n">
        <v>18</v>
      </c>
      <c r="B20" s="8" t="s">
        <v>54</v>
      </c>
      <c r="C20" s="9" t="s">
        <v>55</v>
      </c>
      <c r="D20" s="9" t="s">
        <v>56</v>
      </c>
    </row>
    <row r="21" customFormat="false" ht="25" hidden="false" customHeight="true" outlineLevel="0" collapsed="false">
      <c r="A21" s="7" t="n">
        <v>19</v>
      </c>
      <c r="B21" s="8" t="s">
        <v>57</v>
      </c>
      <c r="C21" s="9" t="s">
        <v>58</v>
      </c>
      <c r="D21" s="9" t="s">
        <v>59</v>
      </c>
    </row>
    <row r="22" customFormat="false" ht="25" hidden="false" customHeight="true" outlineLevel="0" collapsed="false">
      <c r="A22" s="7" t="n">
        <v>20</v>
      </c>
      <c r="B22" s="8" t="str">
        <f aca="false">"210231600615000"</f>
        <v>210231600615000</v>
      </c>
      <c r="C22" s="9" t="s">
        <v>60</v>
      </c>
      <c r="D22" s="9" t="s">
        <v>61</v>
      </c>
    </row>
    <row r="23" customFormat="false" ht="25" hidden="false" customHeight="true" outlineLevel="0" collapsed="false">
      <c r="A23" s="7" t="n">
        <v>21</v>
      </c>
      <c r="B23" s="8" t="s">
        <v>62</v>
      </c>
      <c r="C23" s="9" t="s">
        <v>63</v>
      </c>
      <c r="D23" s="9" t="s">
        <v>64</v>
      </c>
    </row>
    <row r="24" customFormat="false" ht="25" hidden="false" customHeight="true" outlineLevel="0" collapsed="false">
      <c r="A24" s="7" t="n">
        <v>22</v>
      </c>
      <c r="B24" s="8" t="s">
        <v>65</v>
      </c>
      <c r="C24" s="9" t="s">
        <v>66</v>
      </c>
      <c r="D24" s="9" t="s">
        <v>67</v>
      </c>
    </row>
    <row r="25" customFormat="false" ht="25" hidden="false" customHeight="true" outlineLevel="0" collapsed="false">
      <c r="A25" s="7" t="n">
        <v>23</v>
      </c>
      <c r="B25" s="8" t="s">
        <v>68</v>
      </c>
      <c r="C25" s="9" t="s">
        <v>69</v>
      </c>
      <c r="D25" s="9" t="s">
        <v>70</v>
      </c>
    </row>
    <row r="26" customFormat="false" ht="25" hidden="false" customHeight="true" outlineLevel="0" collapsed="false">
      <c r="A26" s="7" t="n">
        <v>24</v>
      </c>
      <c r="B26" s="8" t="s">
        <v>71</v>
      </c>
      <c r="C26" s="9" t="s">
        <v>72</v>
      </c>
      <c r="D26" s="9" t="s">
        <v>73</v>
      </c>
    </row>
    <row r="27" customFormat="false" ht="25" hidden="false" customHeight="true" outlineLevel="0" collapsed="false">
      <c r="A27" s="7" t="n">
        <v>25</v>
      </c>
      <c r="B27" s="8" t="s">
        <v>74</v>
      </c>
      <c r="C27" s="9" t="s">
        <v>75</v>
      </c>
      <c r="D27" s="9" t="s">
        <v>76</v>
      </c>
    </row>
    <row r="28" customFormat="false" ht="25" hidden="false" customHeight="true" outlineLevel="0" collapsed="false">
      <c r="A28" s="7" t="n">
        <v>26</v>
      </c>
      <c r="B28" s="8" t="s">
        <v>77</v>
      </c>
      <c r="C28" s="9" t="s">
        <v>78</v>
      </c>
      <c r="D28" s="9" t="s">
        <v>79</v>
      </c>
    </row>
    <row r="29" customFormat="false" ht="25" hidden="false" customHeight="true" outlineLevel="0" collapsed="false">
      <c r="A29" s="7" t="n">
        <v>27</v>
      </c>
      <c r="B29" s="8" t="s">
        <v>80</v>
      </c>
      <c r="C29" s="9" t="s">
        <v>81</v>
      </c>
      <c r="D29" s="9" t="s">
        <v>82</v>
      </c>
    </row>
    <row r="30" customFormat="false" ht="25" hidden="false" customHeight="true" outlineLevel="0" collapsed="false">
      <c r="A30" s="7" t="n">
        <v>28</v>
      </c>
      <c r="B30" s="8" t="s">
        <v>83</v>
      </c>
      <c r="C30" s="9" t="s">
        <v>84</v>
      </c>
      <c r="D30" s="9" t="s">
        <v>85</v>
      </c>
    </row>
    <row r="31" customFormat="false" ht="25" hidden="false" customHeight="true" outlineLevel="0" collapsed="false">
      <c r="A31" s="7" t="n">
        <v>29</v>
      </c>
      <c r="B31" s="8" t="s">
        <v>86</v>
      </c>
      <c r="C31" s="9" t="s">
        <v>87</v>
      </c>
      <c r="D31" s="9" t="s">
        <v>88</v>
      </c>
    </row>
    <row r="32" customFormat="false" ht="25" hidden="false" customHeight="true" outlineLevel="0" collapsed="false">
      <c r="A32" s="7" t="n">
        <v>30</v>
      </c>
      <c r="B32" s="8" t="s">
        <v>89</v>
      </c>
      <c r="C32" s="9" t="s">
        <v>90</v>
      </c>
      <c r="D32" s="9" t="s">
        <v>91</v>
      </c>
    </row>
    <row r="33" customFormat="false" ht="25" hidden="false" customHeight="true" outlineLevel="0" collapsed="false">
      <c r="A33" s="7" t="n">
        <v>31</v>
      </c>
      <c r="B33" s="8" t="s">
        <v>92</v>
      </c>
      <c r="C33" s="9" t="s">
        <v>93</v>
      </c>
      <c r="D33" s="9" t="s">
        <v>94</v>
      </c>
    </row>
    <row r="34" customFormat="false" ht="25" hidden="false" customHeight="true" outlineLevel="0" collapsed="false">
      <c r="A34" s="7" t="n">
        <v>32</v>
      </c>
      <c r="B34" s="8" t="str">
        <f aca="false">"210231600615882"</f>
        <v>210231600615882</v>
      </c>
      <c r="C34" s="9" t="s">
        <v>95</v>
      </c>
      <c r="D34" s="9" t="s">
        <v>96</v>
      </c>
    </row>
    <row r="35" customFormat="false" ht="25" hidden="false" customHeight="true" outlineLevel="0" collapsed="false">
      <c r="A35" s="7" t="n">
        <v>33</v>
      </c>
      <c r="B35" s="8" t="str">
        <f aca="false">"210231600613527"</f>
        <v>210231600613527</v>
      </c>
      <c r="C35" s="9" t="s">
        <v>97</v>
      </c>
      <c r="D35" s="9" t="s">
        <v>98</v>
      </c>
    </row>
    <row r="36" customFormat="false" ht="25" hidden="false" customHeight="true" outlineLevel="0" collapsed="false">
      <c r="A36" s="7" t="n">
        <v>34</v>
      </c>
      <c r="B36" s="8" t="s">
        <v>99</v>
      </c>
      <c r="C36" s="9" t="s">
        <v>100</v>
      </c>
      <c r="D36" s="9" t="s">
        <v>101</v>
      </c>
    </row>
    <row r="37" customFormat="false" ht="25" hidden="false" customHeight="true" outlineLevel="0" collapsed="false">
      <c r="A37" s="7" t="n">
        <v>35</v>
      </c>
      <c r="B37" s="8" t="s">
        <v>102</v>
      </c>
      <c r="C37" s="9" t="s">
        <v>103</v>
      </c>
      <c r="D37" s="9" t="s">
        <v>104</v>
      </c>
    </row>
    <row r="38" customFormat="false" ht="25" hidden="false" customHeight="true" outlineLevel="0" collapsed="false">
      <c r="A38" s="7" t="n">
        <v>36</v>
      </c>
      <c r="B38" s="8" t="s">
        <v>105</v>
      </c>
      <c r="C38" s="9" t="s">
        <v>106</v>
      </c>
      <c r="D38" s="9" t="s">
        <v>107</v>
      </c>
    </row>
    <row r="39" customFormat="false" ht="25" hidden="false" customHeight="true" outlineLevel="0" collapsed="false">
      <c r="A39" s="7" t="n">
        <v>37</v>
      </c>
      <c r="B39" s="8" t="s">
        <v>108</v>
      </c>
      <c r="C39" s="9" t="s">
        <v>109</v>
      </c>
      <c r="D39" s="9" t="s">
        <v>110</v>
      </c>
    </row>
    <row r="40" customFormat="false" ht="25" hidden="false" customHeight="true" outlineLevel="0" collapsed="false">
      <c r="A40" s="7" t="n">
        <v>38</v>
      </c>
      <c r="B40" s="8" t="s">
        <v>111</v>
      </c>
      <c r="C40" s="9" t="s">
        <v>112</v>
      </c>
      <c r="D40" s="9" t="s">
        <v>113</v>
      </c>
    </row>
    <row r="41" customFormat="false" ht="25" hidden="false" customHeight="true" outlineLevel="0" collapsed="false">
      <c r="A41" s="7" t="n">
        <v>39</v>
      </c>
      <c r="B41" s="8" t="s">
        <v>114</v>
      </c>
      <c r="C41" s="9" t="s">
        <v>115</v>
      </c>
      <c r="D41" s="9" t="s">
        <v>116</v>
      </c>
    </row>
    <row r="42" customFormat="false" ht="25" hidden="false" customHeight="true" outlineLevel="0" collapsed="false">
      <c r="A42" s="7" t="n">
        <v>40</v>
      </c>
      <c r="B42" s="8" t="s">
        <v>117</v>
      </c>
      <c r="C42" s="9" t="s">
        <v>118</v>
      </c>
      <c r="D42" s="9" t="s">
        <v>119</v>
      </c>
    </row>
    <row r="43" customFormat="false" ht="25" hidden="false" customHeight="true" outlineLevel="0" collapsed="false">
      <c r="A43" s="7" t="n">
        <v>41</v>
      </c>
      <c r="B43" s="8" t="s">
        <v>120</v>
      </c>
      <c r="C43" s="9" t="s">
        <v>121</v>
      </c>
      <c r="D43" s="9" t="s">
        <v>122</v>
      </c>
    </row>
    <row r="44" customFormat="false" ht="25" hidden="false" customHeight="true" outlineLevel="0" collapsed="false">
      <c r="A44" s="7" t="n">
        <v>42</v>
      </c>
      <c r="B44" s="8" t="str">
        <f aca="false">"210231600614881"</f>
        <v>210231600614881</v>
      </c>
      <c r="C44" s="9" t="s">
        <v>123</v>
      </c>
      <c r="D44" s="9" t="s">
        <v>124</v>
      </c>
    </row>
    <row r="45" customFormat="false" ht="25" hidden="false" customHeight="true" outlineLevel="0" collapsed="false">
      <c r="A45" s="7" t="n">
        <v>43</v>
      </c>
      <c r="B45" s="8" t="s">
        <v>125</v>
      </c>
      <c r="C45" s="9" t="s">
        <v>126</v>
      </c>
      <c r="D45" s="9" t="s">
        <v>127</v>
      </c>
    </row>
    <row r="46" customFormat="false" ht="25" hidden="false" customHeight="true" outlineLevel="0" collapsed="false">
      <c r="A46" s="7" t="n">
        <v>44</v>
      </c>
      <c r="B46" s="8" t="s">
        <v>128</v>
      </c>
      <c r="C46" s="9" t="s">
        <v>129</v>
      </c>
      <c r="D46" s="9" t="s">
        <v>130</v>
      </c>
    </row>
    <row r="47" customFormat="false" ht="25" hidden="false" customHeight="true" outlineLevel="0" collapsed="false">
      <c r="A47" s="7" t="n">
        <v>45</v>
      </c>
      <c r="B47" s="8" t="s">
        <v>131</v>
      </c>
      <c r="C47" s="9" t="s">
        <v>132</v>
      </c>
      <c r="D47" s="9" t="s">
        <v>133</v>
      </c>
    </row>
    <row r="48" customFormat="false" ht="25" hidden="false" customHeight="true" outlineLevel="0" collapsed="false">
      <c r="A48" s="7" t="n">
        <v>46</v>
      </c>
      <c r="B48" s="8" t="s">
        <v>134</v>
      </c>
      <c r="C48" s="9" t="s">
        <v>135</v>
      </c>
      <c r="D48" s="9" t="s">
        <v>136</v>
      </c>
    </row>
    <row r="49" customFormat="false" ht="25" hidden="false" customHeight="true" outlineLevel="0" collapsed="false">
      <c r="A49" s="7" t="n">
        <v>47</v>
      </c>
      <c r="B49" s="8" t="s">
        <v>137</v>
      </c>
      <c r="C49" s="9" t="s">
        <v>138</v>
      </c>
      <c r="D49" s="9" t="s">
        <v>139</v>
      </c>
    </row>
    <row r="50" customFormat="false" ht="25" hidden="false" customHeight="true" outlineLevel="0" collapsed="false">
      <c r="A50" s="7" t="n">
        <v>48</v>
      </c>
      <c r="B50" s="8" t="s">
        <v>140</v>
      </c>
      <c r="C50" s="9" t="s">
        <v>141</v>
      </c>
      <c r="D50" s="9" t="s">
        <v>142</v>
      </c>
    </row>
    <row r="51" customFormat="false" ht="25" hidden="false" customHeight="true" outlineLevel="0" collapsed="false">
      <c r="A51" s="7" t="n">
        <v>49</v>
      </c>
      <c r="B51" s="8" t="s">
        <v>143</v>
      </c>
      <c r="C51" s="9" t="s">
        <v>144</v>
      </c>
      <c r="D51" s="9" t="s">
        <v>145</v>
      </c>
    </row>
    <row r="52" customFormat="false" ht="25" hidden="false" customHeight="true" outlineLevel="0" collapsed="false">
      <c r="A52" s="7" t="n">
        <v>50</v>
      </c>
      <c r="B52" s="8" t="str">
        <f aca="false">"210231600615858"</f>
        <v>210231600615858</v>
      </c>
      <c r="C52" s="9" t="s">
        <v>146</v>
      </c>
      <c r="D52" s="9" t="s">
        <v>147</v>
      </c>
    </row>
    <row r="53" customFormat="false" ht="25" hidden="false" customHeight="true" outlineLevel="0" collapsed="false">
      <c r="A53" s="7" t="n">
        <v>51</v>
      </c>
      <c r="B53" s="8" t="s">
        <v>148</v>
      </c>
      <c r="C53" s="9" t="s">
        <v>149</v>
      </c>
      <c r="D53" s="9" t="s">
        <v>150</v>
      </c>
    </row>
    <row r="54" customFormat="false" ht="25" hidden="false" customHeight="true" outlineLevel="0" collapsed="false">
      <c r="A54" s="7" t="n">
        <v>52</v>
      </c>
      <c r="B54" s="8" t="s">
        <v>151</v>
      </c>
      <c r="C54" s="9" t="s">
        <v>152</v>
      </c>
      <c r="D54" s="9" t="s">
        <v>153</v>
      </c>
    </row>
    <row r="55" customFormat="false" ht="25" hidden="false" customHeight="true" outlineLevel="0" collapsed="false">
      <c r="A55" s="7" t="n">
        <v>53</v>
      </c>
      <c r="B55" s="8" t="s">
        <v>154</v>
      </c>
      <c r="C55" s="9" t="s">
        <v>155</v>
      </c>
      <c r="D55" s="9" t="s">
        <v>156</v>
      </c>
    </row>
    <row r="56" customFormat="false" ht="25" hidden="false" customHeight="true" outlineLevel="0" collapsed="false">
      <c r="A56" s="7" t="n">
        <v>54</v>
      </c>
      <c r="B56" s="8" t="s">
        <v>157</v>
      </c>
      <c r="C56" s="9" t="s">
        <v>158</v>
      </c>
      <c r="D56" s="9" t="s">
        <v>159</v>
      </c>
    </row>
    <row r="57" customFormat="false" ht="25" hidden="false" customHeight="true" outlineLevel="0" collapsed="false">
      <c r="A57" s="7" t="n">
        <v>55</v>
      </c>
      <c r="B57" s="8" t="s">
        <v>160</v>
      </c>
      <c r="C57" s="9" t="s">
        <v>161</v>
      </c>
      <c r="D57" s="9" t="s">
        <v>162</v>
      </c>
    </row>
    <row r="58" customFormat="false" ht="25" hidden="false" customHeight="true" outlineLevel="0" collapsed="false">
      <c r="A58" s="7" t="n">
        <v>56</v>
      </c>
      <c r="B58" s="8" t="s">
        <v>163</v>
      </c>
      <c r="C58" s="9" t="s">
        <v>164</v>
      </c>
      <c r="D58" s="9" t="s">
        <v>165</v>
      </c>
    </row>
    <row r="59" customFormat="false" ht="25" hidden="false" customHeight="true" outlineLevel="0" collapsed="false">
      <c r="A59" s="7" t="n">
        <v>57</v>
      </c>
      <c r="B59" s="8" t="s">
        <v>166</v>
      </c>
      <c r="C59" s="9" t="s">
        <v>167</v>
      </c>
      <c r="D59" s="9" t="s">
        <v>168</v>
      </c>
    </row>
    <row r="60" customFormat="false" ht="25" hidden="false" customHeight="true" outlineLevel="0" collapsed="false">
      <c r="A60" s="7" t="n">
        <v>58</v>
      </c>
      <c r="B60" s="8" t="s">
        <v>169</v>
      </c>
      <c r="C60" s="9" t="s">
        <v>170</v>
      </c>
      <c r="D60" s="9" t="s">
        <v>171</v>
      </c>
    </row>
    <row r="61" customFormat="false" ht="25" hidden="false" customHeight="true" outlineLevel="0" collapsed="false">
      <c r="A61" s="7" t="n">
        <v>59</v>
      </c>
      <c r="B61" s="8" t="s">
        <v>172</v>
      </c>
      <c r="C61" s="9" t="s">
        <v>173</v>
      </c>
      <c r="D61" s="9" t="s">
        <v>174</v>
      </c>
    </row>
    <row r="62" customFormat="false" ht="25" hidden="false" customHeight="true" outlineLevel="0" collapsed="false">
      <c r="A62" s="7" t="n">
        <v>60</v>
      </c>
      <c r="B62" s="8" t="s">
        <v>175</v>
      </c>
      <c r="C62" s="9" t="s">
        <v>176</v>
      </c>
      <c r="D62" s="9" t="s">
        <v>177</v>
      </c>
    </row>
    <row r="63" customFormat="false" ht="25" hidden="false" customHeight="true" outlineLevel="0" collapsed="false">
      <c r="A63" s="7" t="n">
        <v>61</v>
      </c>
      <c r="B63" s="8" t="s">
        <v>178</v>
      </c>
      <c r="C63" s="9" t="s">
        <v>179</v>
      </c>
      <c r="D63" s="9" t="s">
        <v>180</v>
      </c>
    </row>
    <row r="64" customFormat="false" ht="25" hidden="false" customHeight="true" outlineLevel="0" collapsed="false">
      <c r="A64" s="7" t="n">
        <v>62</v>
      </c>
      <c r="B64" s="8" t="s">
        <v>181</v>
      </c>
      <c r="C64" s="9" t="s">
        <v>182</v>
      </c>
      <c r="D64" s="9" t="s">
        <v>183</v>
      </c>
    </row>
    <row r="65" customFormat="false" ht="25" hidden="false" customHeight="true" outlineLevel="0" collapsed="false">
      <c r="A65" s="7" t="n">
        <v>63</v>
      </c>
      <c r="B65" s="8" t="str">
        <f aca="false">"210231600613609"</f>
        <v>210231600613609</v>
      </c>
      <c r="C65" s="9" t="s">
        <v>184</v>
      </c>
      <c r="D65" s="9" t="s">
        <v>185</v>
      </c>
    </row>
    <row r="66" customFormat="false" ht="25" hidden="false" customHeight="true" outlineLevel="0" collapsed="false">
      <c r="A66" s="7" t="n">
        <v>64</v>
      </c>
      <c r="B66" s="8" t="str">
        <f aca="false">"210231600613519"</f>
        <v>210231600613519</v>
      </c>
      <c r="C66" s="9" t="s">
        <v>186</v>
      </c>
      <c r="D66" s="9" t="s">
        <v>185</v>
      </c>
    </row>
    <row r="67" customFormat="false" ht="25" hidden="false" customHeight="true" outlineLevel="0" collapsed="false">
      <c r="A67" s="7" t="n">
        <v>65</v>
      </c>
      <c r="B67" s="8" t="s">
        <v>187</v>
      </c>
      <c r="C67" s="9" t="s">
        <v>188</v>
      </c>
      <c r="D67" s="9" t="s">
        <v>189</v>
      </c>
    </row>
    <row r="68" customFormat="false" ht="25" hidden="false" customHeight="true" outlineLevel="0" collapsed="false">
      <c r="A68" s="7" t="n">
        <v>66</v>
      </c>
      <c r="B68" s="8" t="s">
        <v>190</v>
      </c>
      <c r="C68" s="9" t="s">
        <v>191</v>
      </c>
      <c r="D68" s="9" t="s">
        <v>192</v>
      </c>
    </row>
    <row r="69" customFormat="false" ht="25" hidden="false" customHeight="true" outlineLevel="0" collapsed="false">
      <c r="A69" s="7" t="n">
        <v>67</v>
      </c>
      <c r="B69" s="8" t="str">
        <f aca="false">"210231600613949"</f>
        <v>210231600613949</v>
      </c>
      <c r="C69" s="9" t="s">
        <v>193</v>
      </c>
      <c r="D69" s="9" t="s">
        <v>194</v>
      </c>
    </row>
    <row r="70" customFormat="false" ht="25" hidden="false" customHeight="true" outlineLevel="0" collapsed="false">
      <c r="A70" s="7" t="n">
        <v>68</v>
      </c>
      <c r="B70" s="8" t="s">
        <v>195</v>
      </c>
      <c r="C70" s="9" t="s">
        <v>196</v>
      </c>
      <c r="D70" s="9" t="s">
        <v>197</v>
      </c>
    </row>
    <row r="71" customFormat="false" ht="25" hidden="false" customHeight="true" outlineLevel="0" collapsed="false">
      <c r="A71" s="7" t="n">
        <v>69</v>
      </c>
      <c r="B71" s="8" t="s">
        <v>198</v>
      </c>
      <c r="C71" s="9" t="s">
        <v>199</v>
      </c>
      <c r="D71" s="9" t="s">
        <v>200</v>
      </c>
    </row>
    <row r="72" customFormat="false" ht="25" hidden="false" customHeight="true" outlineLevel="0" collapsed="false">
      <c r="A72" s="7" t="n">
        <v>70</v>
      </c>
      <c r="B72" s="8" t="s">
        <v>201</v>
      </c>
      <c r="C72" s="9" t="s">
        <v>202</v>
      </c>
      <c r="D72" s="9" t="s">
        <v>203</v>
      </c>
    </row>
    <row r="73" customFormat="false" ht="25" hidden="false" customHeight="true" outlineLevel="0" collapsed="false">
      <c r="A73" s="7" t="n">
        <v>71</v>
      </c>
      <c r="B73" s="8" t="s">
        <v>204</v>
      </c>
      <c r="C73" s="9" t="s">
        <v>205</v>
      </c>
      <c r="D73" s="9" t="s">
        <v>206</v>
      </c>
    </row>
    <row r="74" customFormat="false" ht="25" hidden="false" customHeight="true" outlineLevel="0" collapsed="false">
      <c r="A74" s="7" t="n">
        <v>72</v>
      </c>
      <c r="B74" s="8" t="s">
        <v>207</v>
      </c>
      <c r="C74" s="9" t="s">
        <v>208</v>
      </c>
      <c r="D74" s="9" t="s">
        <v>209</v>
      </c>
    </row>
    <row r="75" customFormat="false" ht="25" hidden="false" customHeight="true" outlineLevel="0" collapsed="false">
      <c r="A75" s="7" t="n">
        <v>73</v>
      </c>
      <c r="B75" s="8" t="s">
        <v>210</v>
      </c>
      <c r="C75" s="9" t="s">
        <v>211</v>
      </c>
      <c r="D75" s="9" t="s">
        <v>212</v>
      </c>
    </row>
    <row r="76" customFormat="false" ht="25" hidden="false" customHeight="true" outlineLevel="0" collapsed="false">
      <c r="A76" s="7" t="n">
        <v>74</v>
      </c>
      <c r="B76" s="8" t="s">
        <v>213</v>
      </c>
      <c r="C76" s="9" t="s">
        <v>214</v>
      </c>
      <c r="D76" s="9" t="s">
        <v>215</v>
      </c>
    </row>
    <row r="77" customFormat="false" ht="25" hidden="false" customHeight="true" outlineLevel="0" collapsed="false">
      <c r="A77" s="7" t="n">
        <v>75</v>
      </c>
      <c r="B77" s="8" t="s">
        <v>216</v>
      </c>
      <c r="C77" s="9" t="s">
        <v>217</v>
      </c>
      <c r="D77" s="9" t="s">
        <v>218</v>
      </c>
    </row>
    <row r="78" customFormat="false" ht="25" hidden="false" customHeight="true" outlineLevel="0" collapsed="false">
      <c r="A78" s="7" t="n">
        <v>76</v>
      </c>
      <c r="B78" s="8" t="s">
        <v>219</v>
      </c>
      <c r="C78" s="9" t="s">
        <v>220</v>
      </c>
      <c r="D78" s="9" t="s">
        <v>221</v>
      </c>
    </row>
    <row r="79" customFormat="false" ht="25" hidden="false" customHeight="true" outlineLevel="0" collapsed="false">
      <c r="A79" s="7" t="n">
        <v>77</v>
      </c>
      <c r="B79" s="8" t="str">
        <f aca="false">"210231600613502"</f>
        <v>210231600613502</v>
      </c>
      <c r="C79" s="9" t="s">
        <v>222</v>
      </c>
      <c r="D79" s="9" t="s">
        <v>223</v>
      </c>
    </row>
    <row r="80" customFormat="false" ht="25" hidden="false" customHeight="true" outlineLevel="0" collapsed="false">
      <c r="A80" s="7" t="n">
        <v>78</v>
      </c>
      <c r="B80" s="8" t="s">
        <v>224</v>
      </c>
      <c r="C80" s="9" t="s">
        <v>225</v>
      </c>
      <c r="D80" s="9" t="s">
        <v>226</v>
      </c>
    </row>
    <row r="81" customFormat="false" ht="25" hidden="false" customHeight="true" outlineLevel="0" collapsed="false">
      <c r="A81" s="7" t="n">
        <v>79</v>
      </c>
      <c r="B81" s="8" t="s">
        <v>227</v>
      </c>
      <c r="C81" s="9" t="s">
        <v>228</v>
      </c>
      <c r="D81" s="9" t="s">
        <v>229</v>
      </c>
    </row>
    <row r="82" customFormat="false" ht="25" hidden="false" customHeight="true" outlineLevel="0" collapsed="false">
      <c r="A82" s="7" t="n">
        <v>80</v>
      </c>
      <c r="B82" s="8" t="s">
        <v>230</v>
      </c>
      <c r="C82" s="9" t="s">
        <v>231</v>
      </c>
      <c r="D82" s="9" t="s">
        <v>232</v>
      </c>
    </row>
    <row r="83" customFormat="false" ht="25" hidden="false" customHeight="true" outlineLevel="0" collapsed="false">
      <c r="A83" s="7" t="n">
        <v>81</v>
      </c>
      <c r="B83" s="8" t="s">
        <v>233</v>
      </c>
      <c r="C83" s="9" t="s">
        <v>234</v>
      </c>
      <c r="D83" s="9" t="s">
        <v>235</v>
      </c>
    </row>
    <row r="84" customFormat="false" ht="25" hidden="false" customHeight="true" outlineLevel="0" collapsed="false">
      <c r="A84" s="7" t="n">
        <v>82</v>
      </c>
      <c r="B84" s="8" t="s">
        <v>236</v>
      </c>
      <c r="C84" s="9" t="s">
        <v>237</v>
      </c>
      <c r="D84" s="9" t="s">
        <v>238</v>
      </c>
    </row>
    <row r="85" customFormat="false" ht="25" hidden="false" customHeight="true" outlineLevel="0" collapsed="false">
      <c r="A85" s="7" t="n">
        <v>83</v>
      </c>
      <c r="B85" s="8" t="s">
        <v>239</v>
      </c>
      <c r="C85" s="9" t="s">
        <v>240</v>
      </c>
      <c r="D85" s="9" t="s">
        <v>241</v>
      </c>
    </row>
    <row r="86" customFormat="false" ht="25" hidden="false" customHeight="true" outlineLevel="0" collapsed="false">
      <c r="A86" s="7" t="n">
        <v>84</v>
      </c>
      <c r="B86" s="8" t="s">
        <v>242</v>
      </c>
      <c r="C86" s="9" t="s">
        <v>243</v>
      </c>
      <c r="D86" s="9" t="s">
        <v>244</v>
      </c>
    </row>
    <row r="87" customFormat="false" ht="25" hidden="false" customHeight="true" outlineLevel="0" collapsed="false">
      <c r="A87" s="7" t="n">
        <v>85</v>
      </c>
      <c r="B87" s="8" t="s">
        <v>245</v>
      </c>
      <c r="C87" s="9" t="s">
        <v>246</v>
      </c>
      <c r="D87" s="9" t="s">
        <v>247</v>
      </c>
    </row>
    <row r="88" customFormat="false" ht="25" hidden="false" customHeight="true" outlineLevel="0" collapsed="false">
      <c r="A88" s="7" t="n">
        <v>86</v>
      </c>
      <c r="B88" s="8" t="s">
        <v>248</v>
      </c>
      <c r="C88" s="9" t="s">
        <v>249</v>
      </c>
      <c r="D88" s="9" t="s">
        <v>250</v>
      </c>
    </row>
    <row r="89" customFormat="false" ht="25" hidden="false" customHeight="true" outlineLevel="0" collapsed="false">
      <c r="A89" s="7" t="n">
        <v>87</v>
      </c>
      <c r="B89" s="8" t="s">
        <v>251</v>
      </c>
      <c r="C89" s="9" t="s">
        <v>252</v>
      </c>
      <c r="D89" s="9" t="s">
        <v>253</v>
      </c>
    </row>
    <row r="90" customFormat="false" ht="25" hidden="false" customHeight="true" outlineLevel="0" collapsed="false">
      <c r="A90" s="7" t="n">
        <v>88</v>
      </c>
      <c r="B90" s="8" t="str">
        <f aca="false">"210231600614074"</f>
        <v>210231600614074</v>
      </c>
      <c r="C90" s="9" t="s">
        <v>254</v>
      </c>
      <c r="D90" s="9" t="s">
        <v>255</v>
      </c>
    </row>
    <row r="91" customFormat="false" ht="25" hidden="false" customHeight="true" outlineLevel="0" collapsed="false">
      <c r="A91" s="7" t="n">
        <v>89</v>
      </c>
      <c r="B91" s="8" t="s">
        <v>256</v>
      </c>
      <c r="C91" s="9" t="s">
        <v>257</v>
      </c>
      <c r="D91" s="9" t="s">
        <v>258</v>
      </c>
    </row>
    <row r="92" customFormat="false" ht="25" hidden="false" customHeight="true" outlineLevel="0" collapsed="false">
      <c r="A92" s="7" t="n">
        <v>90</v>
      </c>
      <c r="B92" s="8" t="s">
        <v>259</v>
      </c>
      <c r="C92" s="9" t="s">
        <v>260</v>
      </c>
      <c r="D92" s="9" t="s">
        <v>261</v>
      </c>
    </row>
    <row r="93" customFormat="false" ht="25" hidden="false" customHeight="true" outlineLevel="0" collapsed="false">
      <c r="A93" s="7" t="n">
        <v>91</v>
      </c>
      <c r="B93" s="8" t="s">
        <v>262</v>
      </c>
      <c r="C93" s="9" t="s">
        <v>263</v>
      </c>
      <c r="D93" s="9" t="s">
        <v>264</v>
      </c>
    </row>
    <row r="94" customFormat="false" ht="25" hidden="false" customHeight="true" outlineLevel="0" collapsed="false">
      <c r="A94" s="7" t="n">
        <v>92</v>
      </c>
      <c r="B94" s="8" t="s">
        <v>265</v>
      </c>
      <c r="C94" s="9" t="s">
        <v>266</v>
      </c>
      <c r="D94" s="9" t="s">
        <v>267</v>
      </c>
    </row>
    <row r="95" customFormat="false" ht="25" hidden="false" customHeight="true" outlineLevel="0" collapsed="false">
      <c r="A95" s="7" t="n">
        <v>93</v>
      </c>
      <c r="B95" s="8" t="s">
        <v>268</v>
      </c>
      <c r="C95" s="9" t="s">
        <v>269</v>
      </c>
      <c r="D95" s="9" t="s">
        <v>270</v>
      </c>
    </row>
    <row r="96" customFormat="false" ht="25" hidden="false" customHeight="true" outlineLevel="0" collapsed="false">
      <c r="A96" s="7" t="n">
        <v>94</v>
      </c>
      <c r="B96" s="8" t="s">
        <v>271</v>
      </c>
      <c r="C96" s="9" t="s">
        <v>272</v>
      </c>
      <c r="D96" s="9" t="s">
        <v>273</v>
      </c>
    </row>
    <row r="97" customFormat="false" ht="25" hidden="false" customHeight="true" outlineLevel="0" collapsed="false">
      <c r="A97" s="7" t="n">
        <v>95</v>
      </c>
      <c r="B97" s="8" t="s">
        <v>274</v>
      </c>
      <c r="C97" s="9" t="s">
        <v>275</v>
      </c>
      <c r="D97" s="9" t="s">
        <v>276</v>
      </c>
    </row>
    <row r="98" customFormat="false" ht="25" hidden="false" customHeight="true" outlineLevel="0" collapsed="false">
      <c r="A98" s="7" t="n">
        <v>96</v>
      </c>
      <c r="B98" s="8" t="s">
        <v>277</v>
      </c>
      <c r="C98" s="9" t="s">
        <v>278</v>
      </c>
      <c r="D98" s="9" t="s">
        <v>279</v>
      </c>
    </row>
    <row r="99" customFormat="false" ht="25" hidden="false" customHeight="true" outlineLevel="0" collapsed="false">
      <c r="A99" s="7" t="n">
        <v>97</v>
      </c>
      <c r="B99" s="8" t="s">
        <v>280</v>
      </c>
      <c r="C99" s="9" t="s">
        <v>281</v>
      </c>
      <c r="D99" s="9" t="s">
        <v>282</v>
      </c>
    </row>
    <row r="100" customFormat="false" ht="25" hidden="false" customHeight="true" outlineLevel="0" collapsed="false">
      <c r="A100" s="7" t="n">
        <v>98</v>
      </c>
      <c r="B100" s="8" t="s">
        <v>283</v>
      </c>
      <c r="C100" s="9" t="s">
        <v>284</v>
      </c>
      <c r="D100" s="9" t="s">
        <v>285</v>
      </c>
    </row>
    <row r="101" customFormat="false" ht="25" hidden="false" customHeight="true" outlineLevel="0" collapsed="false">
      <c r="A101" s="7" t="n">
        <v>99</v>
      </c>
      <c r="B101" s="8" t="s">
        <v>286</v>
      </c>
      <c r="C101" s="9" t="s">
        <v>287</v>
      </c>
      <c r="D101" s="9" t="s">
        <v>288</v>
      </c>
    </row>
    <row r="102" customFormat="false" ht="25" hidden="false" customHeight="true" outlineLevel="0" collapsed="false">
      <c r="A102" s="7" t="n">
        <v>100</v>
      </c>
      <c r="B102" s="8" t="s">
        <v>289</v>
      </c>
      <c r="C102" s="9" t="s">
        <v>290</v>
      </c>
      <c r="D102" s="9" t="s">
        <v>291</v>
      </c>
    </row>
    <row r="103" customFormat="false" ht="25" hidden="false" customHeight="true" outlineLevel="0" collapsed="false">
      <c r="A103" s="7" t="n">
        <v>101</v>
      </c>
      <c r="B103" s="8" t="s">
        <v>292</v>
      </c>
      <c r="C103" s="9" t="s">
        <v>293</v>
      </c>
      <c r="D103" s="9" t="s">
        <v>294</v>
      </c>
    </row>
    <row r="104" customFormat="false" ht="25" hidden="false" customHeight="true" outlineLevel="0" collapsed="false">
      <c r="A104" s="7" t="n">
        <v>102</v>
      </c>
      <c r="B104" s="8" t="s">
        <v>295</v>
      </c>
      <c r="C104" s="9" t="s">
        <v>296</v>
      </c>
      <c r="D104" s="9" t="s">
        <v>297</v>
      </c>
    </row>
    <row r="105" customFormat="false" ht="25" hidden="false" customHeight="true" outlineLevel="0" collapsed="false">
      <c r="A105" s="7" t="n">
        <v>103</v>
      </c>
      <c r="B105" s="8" t="s">
        <v>298</v>
      </c>
      <c r="C105" s="9" t="s">
        <v>299</v>
      </c>
      <c r="D105" s="9" t="s">
        <v>300</v>
      </c>
    </row>
    <row r="106" customFormat="false" ht="25" hidden="false" customHeight="true" outlineLevel="0" collapsed="false">
      <c r="A106" s="7" t="n">
        <v>104</v>
      </c>
      <c r="B106" s="8" t="s">
        <v>301</v>
      </c>
      <c r="C106" s="9" t="s">
        <v>302</v>
      </c>
      <c r="D106" s="9" t="s">
        <v>303</v>
      </c>
    </row>
    <row r="107" customFormat="false" ht="25" hidden="false" customHeight="true" outlineLevel="0" collapsed="false">
      <c r="A107" s="7" t="n">
        <v>105</v>
      </c>
      <c r="B107" s="8" t="s">
        <v>304</v>
      </c>
      <c r="C107" s="9" t="s">
        <v>305</v>
      </c>
      <c r="D107" s="9" t="s">
        <v>306</v>
      </c>
    </row>
    <row r="108" customFormat="false" ht="25" hidden="false" customHeight="true" outlineLevel="0" collapsed="false">
      <c r="A108" s="7" t="n">
        <v>106</v>
      </c>
      <c r="B108" s="8" t="s">
        <v>307</v>
      </c>
      <c r="C108" s="9" t="s">
        <v>308</v>
      </c>
      <c r="D108" s="9" t="s">
        <v>309</v>
      </c>
    </row>
    <row r="109" customFormat="false" ht="25" hidden="false" customHeight="true" outlineLevel="0" collapsed="false">
      <c r="A109" s="7" t="n">
        <v>107</v>
      </c>
      <c r="B109" s="10" t="s">
        <v>310</v>
      </c>
      <c r="C109" s="9" t="s">
        <v>311</v>
      </c>
      <c r="D109" s="9" t="s">
        <v>206</v>
      </c>
    </row>
    <row r="110" customFormat="false" ht="25" hidden="false" customHeight="true" outlineLevel="0" collapsed="false">
      <c r="A110" s="7" t="n">
        <v>108</v>
      </c>
      <c r="B110" s="8" t="s">
        <v>312</v>
      </c>
      <c r="C110" s="9" t="s">
        <v>313</v>
      </c>
      <c r="D110" s="9" t="s">
        <v>314</v>
      </c>
    </row>
    <row r="111" customFormat="false" ht="25" hidden="false" customHeight="true" outlineLevel="0" collapsed="false">
      <c r="A111" s="7" t="n">
        <v>109</v>
      </c>
      <c r="B111" s="8" t="s">
        <v>315</v>
      </c>
      <c r="C111" s="9" t="s">
        <v>316</v>
      </c>
      <c r="D111" s="9" t="s">
        <v>317</v>
      </c>
    </row>
    <row r="112" customFormat="false" ht="25" hidden="false" customHeight="true" outlineLevel="0" collapsed="false">
      <c r="A112" s="7" t="n">
        <v>110</v>
      </c>
      <c r="B112" s="8" t="s">
        <v>318</v>
      </c>
      <c r="C112" s="9" t="s">
        <v>319</v>
      </c>
      <c r="D112" s="9" t="s">
        <v>320</v>
      </c>
    </row>
    <row r="113" customFormat="false" ht="25" hidden="false" customHeight="true" outlineLevel="0" collapsed="false">
      <c r="A113" s="7" t="n">
        <v>111</v>
      </c>
      <c r="B113" s="8" t="s">
        <v>321</v>
      </c>
      <c r="C113" s="9" t="s">
        <v>322</v>
      </c>
      <c r="D113" s="9" t="s">
        <v>323</v>
      </c>
    </row>
    <row r="114" customFormat="false" ht="25" hidden="false" customHeight="true" outlineLevel="0" collapsed="false">
      <c r="A114" s="7" t="n">
        <v>112</v>
      </c>
      <c r="B114" s="8" t="s">
        <v>324</v>
      </c>
      <c r="C114" s="9" t="s">
        <v>325</v>
      </c>
      <c r="D114" s="9" t="s">
        <v>326</v>
      </c>
    </row>
    <row r="115" customFormat="false" ht="25" hidden="false" customHeight="true" outlineLevel="0" collapsed="false">
      <c r="A115" s="7" t="n">
        <v>113</v>
      </c>
      <c r="B115" s="8" t="s">
        <v>327</v>
      </c>
      <c r="C115" s="9" t="s">
        <v>328</v>
      </c>
      <c r="D115" s="9" t="s">
        <v>329</v>
      </c>
    </row>
    <row r="116" customFormat="false" ht="25" hidden="false" customHeight="true" outlineLevel="0" collapsed="false">
      <c r="A116" s="7" t="n">
        <v>114</v>
      </c>
      <c r="B116" s="8" t="s">
        <v>330</v>
      </c>
      <c r="C116" s="9" t="s">
        <v>331</v>
      </c>
      <c r="D116" s="9" t="s">
        <v>332</v>
      </c>
    </row>
    <row r="117" customFormat="false" ht="25" hidden="false" customHeight="true" outlineLevel="0" collapsed="false">
      <c r="A117" s="7" t="n">
        <v>115</v>
      </c>
      <c r="B117" s="8" t="s">
        <v>333</v>
      </c>
      <c r="C117" s="9" t="s">
        <v>334</v>
      </c>
      <c r="D117" s="9" t="s">
        <v>335</v>
      </c>
    </row>
    <row r="118" customFormat="false" ht="25" hidden="false" customHeight="true" outlineLevel="0" collapsed="false">
      <c r="A118" s="7" t="n">
        <v>116</v>
      </c>
      <c r="B118" s="8" t="s">
        <v>336</v>
      </c>
      <c r="C118" s="9" t="s">
        <v>337</v>
      </c>
      <c r="D118" s="9" t="s">
        <v>338</v>
      </c>
    </row>
    <row r="119" customFormat="false" ht="25" hidden="false" customHeight="true" outlineLevel="0" collapsed="false">
      <c r="A119" s="7" t="n">
        <v>117</v>
      </c>
      <c r="B119" s="8" t="s">
        <v>339</v>
      </c>
      <c r="C119" s="9" t="s">
        <v>340</v>
      </c>
      <c r="D119" s="9" t="s">
        <v>341</v>
      </c>
    </row>
    <row r="120" customFormat="false" ht="25" hidden="false" customHeight="true" outlineLevel="0" collapsed="false">
      <c r="A120" s="7" t="n">
        <v>118</v>
      </c>
      <c r="B120" s="8" t="s">
        <v>342</v>
      </c>
      <c r="C120" s="9" t="s">
        <v>343</v>
      </c>
      <c r="D120" s="9" t="s">
        <v>344</v>
      </c>
    </row>
    <row r="121" customFormat="false" ht="25" hidden="false" customHeight="true" outlineLevel="0" collapsed="false">
      <c r="A121" s="7" t="n">
        <v>119</v>
      </c>
      <c r="B121" s="8" t="s">
        <v>345</v>
      </c>
      <c r="C121" s="9" t="s">
        <v>346</v>
      </c>
      <c r="D121" s="9" t="s">
        <v>347</v>
      </c>
    </row>
    <row r="122" customFormat="false" ht="25" hidden="false" customHeight="true" outlineLevel="0" collapsed="false">
      <c r="A122" s="7" t="n">
        <v>120</v>
      </c>
      <c r="B122" s="8" t="s">
        <v>348</v>
      </c>
      <c r="C122" s="9" t="s">
        <v>349</v>
      </c>
      <c r="D122" s="9" t="s">
        <v>350</v>
      </c>
    </row>
    <row r="123" customFormat="false" ht="25" hidden="false" customHeight="true" outlineLevel="0" collapsed="false">
      <c r="A123" s="7" t="n">
        <v>121</v>
      </c>
      <c r="B123" s="8" t="s">
        <v>351</v>
      </c>
      <c r="C123" s="9" t="s">
        <v>352</v>
      </c>
      <c r="D123" s="9" t="s">
        <v>353</v>
      </c>
    </row>
    <row r="124" customFormat="false" ht="25" hidden="false" customHeight="true" outlineLevel="0" collapsed="false">
      <c r="A124" s="7" t="n">
        <v>122</v>
      </c>
      <c r="B124" s="8" t="s">
        <v>354</v>
      </c>
      <c r="C124" s="9" t="s">
        <v>355</v>
      </c>
      <c r="D124" s="9" t="s">
        <v>356</v>
      </c>
    </row>
    <row r="125" customFormat="false" ht="25" hidden="false" customHeight="true" outlineLevel="0" collapsed="false">
      <c r="A125" s="7" t="n">
        <v>123</v>
      </c>
      <c r="B125" s="8" t="s">
        <v>357</v>
      </c>
      <c r="C125" s="9" t="s">
        <v>358</v>
      </c>
      <c r="D125" s="9" t="s">
        <v>359</v>
      </c>
    </row>
    <row r="126" customFormat="false" ht="25" hidden="false" customHeight="true" outlineLevel="0" collapsed="false">
      <c r="A126" s="7" t="n">
        <v>124</v>
      </c>
      <c r="B126" s="8" t="s">
        <v>360</v>
      </c>
      <c r="C126" s="9" t="s">
        <v>361</v>
      </c>
      <c r="D126" s="9" t="s">
        <v>362</v>
      </c>
    </row>
    <row r="127" customFormat="false" ht="25" hidden="false" customHeight="true" outlineLevel="0" collapsed="false">
      <c r="A127" s="7" t="n">
        <v>125</v>
      </c>
      <c r="B127" s="8" t="s">
        <v>363</v>
      </c>
      <c r="C127" s="9" t="s">
        <v>364</v>
      </c>
      <c r="D127" s="9" t="s">
        <v>365</v>
      </c>
    </row>
    <row r="128" customFormat="false" ht="25" hidden="false" customHeight="true" outlineLevel="0" collapsed="false">
      <c r="A128" s="7" t="n">
        <v>126</v>
      </c>
      <c r="B128" s="8" t="s">
        <v>366</v>
      </c>
      <c r="C128" s="9" t="s">
        <v>367</v>
      </c>
      <c r="D128" s="9" t="s">
        <v>368</v>
      </c>
    </row>
    <row r="129" customFormat="false" ht="25" hidden="false" customHeight="true" outlineLevel="0" collapsed="false">
      <c r="A129" s="7" t="n">
        <v>127</v>
      </c>
      <c r="B129" s="8" t="s">
        <v>369</v>
      </c>
      <c r="C129" s="9" t="s">
        <v>370</v>
      </c>
      <c r="D129" s="9" t="s">
        <v>371</v>
      </c>
    </row>
    <row r="130" customFormat="false" ht="25" hidden="false" customHeight="true" outlineLevel="0" collapsed="false">
      <c r="A130" s="7" t="n">
        <v>128</v>
      </c>
      <c r="B130" s="8" t="s">
        <v>372</v>
      </c>
      <c r="C130" s="9" t="s">
        <v>373</v>
      </c>
      <c r="D130" s="9" t="s">
        <v>374</v>
      </c>
    </row>
    <row r="131" customFormat="false" ht="25" hidden="false" customHeight="true" outlineLevel="0" collapsed="false">
      <c r="A131" s="7" t="n">
        <v>129</v>
      </c>
      <c r="B131" s="8" t="s">
        <v>375</v>
      </c>
      <c r="C131" s="9" t="s">
        <v>376</v>
      </c>
      <c r="D131" s="9" t="s">
        <v>377</v>
      </c>
    </row>
    <row r="132" customFormat="false" ht="25" hidden="false" customHeight="true" outlineLevel="0" collapsed="false">
      <c r="A132" s="7" t="n">
        <v>130</v>
      </c>
      <c r="B132" s="8" t="s">
        <v>378</v>
      </c>
      <c r="C132" s="9" t="s">
        <v>379</v>
      </c>
      <c r="D132" s="9" t="s">
        <v>380</v>
      </c>
    </row>
    <row r="133" customFormat="false" ht="25" hidden="false" customHeight="true" outlineLevel="0" collapsed="false">
      <c r="A133" s="7" t="n">
        <v>131</v>
      </c>
      <c r="B133" s="8" t="s">
        <v>381</v>
      </c>
      <c r="C133" s="9" t="s">
        <v>382</v>
      </c>
      <c r="D133" s="9" t="s">
        <v>383</v>
      </c>
    </row>
    <row r="134" customFormat="false" ht="25" hidden="false" customHeight="true" outlineLevel="0" collapsed="false">
      <c r="A134" s="7" t="n">
        <v>132</v>
      </c>
      <c r="B134" s="8" t="s">
        <v>384</v>
      </c>
      <c r="C134" s="9" t="s">
        <v>385</v>
      </c>
      <c r="D134" s="9" t="s">
        <v>386</v>
      </c>
    </row>
    <row r="135" customFormat="false" ht="25" hidden="false" customHeight="true" outlineLevel="0" collapsed="false">
      <c r="A135" s="7" t="n">
        <v>133</v>
      </c>
      <c r="B135" s="8" t="s">
        <v>387</v>
      </c>
      <c r="C135" s="9" t="s">
        <v>388</v>
      </c>
      <c r="D135" s="9" t="s">
        <v>389</v>
      </c>
    </row>
    <row r="136" customFormat="false" ht="25" hidden="false" customHeight="true" outlineLevel="0" collapsed="false">
      <c r="A136" s="7" t="n">
        <v>134</v>
      </c>
      <c r="B136" s="8" t="s">
        <v>390</v>
      </c>
      <c r="C136" s="9" t="s">
        <v>391</v>
      </c>
      <c r="D136" s="9" t="s">
        <v>392</v>
      </c>
    </row>
    <row r="137" customFormat="false" ht="25" hidden="false" customHeight="true" outlineLevel="0" collapsed="false">
      <c r="A137" s="7" t="n">
        <v>135</v>
      </c>
      <c r="B137" s="8" t="s">
        <v>393</v>
      </c>
      <c r="C137" s="9" t="s">
        <v>394</v>
      </c>
      <c r="D137" s="9" t="s">
        <v>395</v>
      </c>
    </row>
    <row r="138" customFormat="false" ht="25" hidden="false" customHeight="true" outlineLevel="0" collapsed="false">
      <c r="A138" s="7" t="n">
        <v>136</v>
      </c>
      <c r="B138" s="8" t="s">
        <v>396</v>
      </c>
      <c r="C138" s="9" t="s">
        <v>397</v>
      </c>
      <c r="D138" s="9" t="s">
        <v>398</v>
      </c>
    </row>
    <row r="139" customFormat="false" ht="25" hidden="false" customHeight="true" outlineLevel="0" collapsed="false">
      <c r="A139" s="7" t="n">
        <v>137</v>
      </c>
      <c r="B139" s="8" t="s">
        <v>399</v>
      </c>
      <c r="C139" s="9" t="s">
        <v>400</v>
      </c>
      <c r="D139" s="9" t="s">
        <v>401</v>
      </c>
    </row>
    <row r="140" customFormat="false" ht="25" hidden="false" customHeight="true" outlineLevel="0" collapsed="false">
      <c r="A140" s="7" t="n">
        <v>138</v>
      </c>
      <c r="B140" s="8" t="s">
        <v>402</v>
      </c>
      <c r="C140" s="9" t="s">
        <v>403</v>
      </c>
      <c r="D140" s="9" t="s">
        <v>404</v>
      </c>
    </row>
    <row r="141" customFormat="false" ht="25" hidden="false" customHeight="true" outlineLevel="0" collapsed="false">
      <c r="A141" s="7" t="n">
        <v>139</v>
      </c>
      <c r="B141" s="8" t="s">
        <v>405</v>
      </c>
      <c r="C141" s="9" t="s">
        <v>406</v>
      </c>
      <c r="D141" s="9" t="s">
        <v>407</v>
      </c>
    </row>
    <row r="142" customFormat="false" ht="25" hidden="false" customHeight="true" outlineLevel="0" collapsed="false">
      <c r="A142" s="7" t="n">
        <v>140</v>
      </c>
      <c r="B142" s="8" t="s">
        <v>408</v>
      </c>
      <c r="C142" s="9" t="s">
        <v>409</v>
      </c>
      <c r="D142" s="9" t="s">
        <v>407</v>
      </c>
    </row>
    <row r="143" customFormat="false" ht="25" hidden="false" customHeight="true" outlineLevel="0" collapsed="false">
      <c r="A143" s="7" t="n">
        <v>141</v>
      </c>
      <c r="B143" s="8" t="s">
        <v>410</v>
      </c>
      <c r="C143" s="9" t="s">
        <v>411</v>
      </c>
      <c r="D143" s="9" t="s">
        <v>412</v>
      </c>
    </row>
    <row r="144" customFormat="false" ht="25" hidden="false" customHeight="true" outlineLevel="0" collapsed="false">
      <c r="A144" s="7" t="n">
        <v>142</v>
      </c>
      <c r="B144" s="8" t="s">
        <v>413</v>
      </c>
      <c r="C144" s="9" t="s">
        <v>414</v>
      </c>
      <c r="D144" s="9" t="s">
        <v>415</v>
      </c>
    </row>
    <row r="145" customFormat="false" ht="25" hidden="false" customHeight="true" outlineLevel="0" collapsed="false">
      <c r="A145" s="7" t="n">
        <v>143</v>
      </c>
      <c r="B145" s="8" t="s">
        <v>416</v>
      </c>
      <c r="C145" s="9" t="s">
        <v>417</v>
      </c>
      <c r="D145" s="9" t="s">
        <v>418</v>
      </c>
    </row>
    <row r="146" customFormat="false" ht="25" hidden="false" customHeight="true" outlineLevel="0" collapsed="false">
      <c r="A146" s="7" t="n">
        <v>144</v>
      </c>
      <c r="B146" s="8" t="s">
        <v>419</v>
      </c>
      <c r="C146" s="9" t="s">
        <v>420</v>
      </c>
      <c r="D146" s="9" t="s">
        <v>421</v>
      </c>
    </row>
    <row r="147" customFormat="false" ht="25" hidden="false" customHeight="true" outlineLevel="0" collapsed="false">
      <c r="A147" s="7" t="n">
        <v>145</v>
      </c>
      <c r="B147" s="8" t="s">
        <v>422</v>
      </c>
      <c r="C147" s="9" t="s">
        <v>423</v>
      </c>
      <c r="D147" s="9" t="s">
        <v>424</v>
      </c>
    </row>
    <row r="148" customFormat="false" ht="25" hidden="false" customHeight="true" outlineLevel="0" collapsed="false">
      <c r="A148" s="7" t="n">
        <v>146</v>
      </c>
      <c r="B148" s="8" t="s">
        <v>425</v>
      </c>
      <c r="C148" s="9" t="s">
        <v>426</v>
      </c>
      <c r="D148" s="9" t="s">
        <v>427</v>
      </c>
    </row>
    <row r="149" customFormat="false" ht="25" hidden="false" customHeight="true" outlineLevel="0" collapsed="false">
      <c r="A149" s="7" t="n">
        <v>147</v>
      </c>
      <c r="B149" s="8" t="s">
        <v>428</v>
      </c>
      <c r="C149" s="9" t="s">
        <v>429</v>
      </c>
      <c r="D149" s="9" t="s">
        <v>430</v>
      </c>
    </row>
    <row r="150" customFormat="false" ht="25" hidden="false" customHeight="true" outlineLevel="0" collapsed="false">
      <c r="A150" s="7" t="n">
        <v>148</v>
      </c>
      <c r="B150" s="8" t="s">
        <v>431</v>
      </c>
      <c r="C150" s="9" t="s">
        <v>432</v>
      </c>
      <c r="D150" s="9" t="s">
        <v>433</v>
      </c>
    </row>
    <row r="151" customFormat="false" ht="25" hidden="false" customHeight="true" outlineLevel="0" collapsed="false">
      <c r="A151" s="7" t="n">
        <v>149</v>
      </c>
      <c r="B151" s="11" t="s">
        <v>434</v>
      </c>
      <c r="C151" s="9" t="s">
        <v>435</v>
      </c>
      <c r="D151" s="12" t="s">
        <v>436</v>
      </c>
    </row>
    <row r="152" customFormat="false" ht="25" hidden="false" customHeight="true" outlineLevel="0" collapsed="false">
      <c r="A152" s="7" t="n">
        <v>150</v>
      </c>
      <c r="B152" s="11" t="s">
        <v>437</v>
      </c>
      <c r="C152" s="9" t="s">
        <v>438</v>
      </c>
      <c r="D152" s="12" t="s">
        <v>439</v>
      </c>
    </row>
    <row r="153" customFormat="false" ht="25" hidden="false" customHeight="true" outlineLevel="0" collapsed="false">
      <c r="A153" s="7" t="n">
        <v>151</v>
      </c>
      <c r="B153" s="11" t="s">
        <v>440</v>
      </c>
      <c r="C153" s="12" t="s">
        <v>441</v>
      </c>
      <c r="D153" s="12" t="s">
        <v>442</v>
      </c>
    </row>
    <row r="154" customFormat="false" ht="25" hidden="false" customHeight="true" outlineLevel="0" collapsed="false">
      <c r="A154" s="7" t="n">
        <v>152</v>
      </c>
      <c r="B154" s="11" t="s">
        <v>443</v>
      </c>
      <c r="C154" s="12" t="s">
        <v>444</v>
      </c>
      <c r="D154" s="12" t="s">
        <v>445</v>
      </c>
    </row>
    <row r="155" customFormat="false" ht="25" hidden="false" customHeight="true" outlineLevel="0" collapsed="false">
      <c r="A155" s="7" t="n">
        <v>153</v>
      </c>
      <c r="B155" s="11" t="s">
        <v>446</v>
      </c>
      <c r="C155" s="12" t="s">
        <v>447</v>
      </c>
      <c r="D155" s="12" t="s">
        <v>448</v>
      </c>
    </row>
    <row r="156" customFormat="false" ht="25" hidden="false" customHeight="true" outlineLevel="0" collapsed="false">
      <c r="A156" s="7" t="n">
        <v>154</v>
      </c>
      <c r="B156" s="11" t="s">
        <v>449</v>
      </c>
      <c r="C156" s="12" t="s">
        <v>450</v>
      </c>
      <c r="D156" s="12" t="s">
        <v>451</v>
      </c>
    </row>
    <row r="157" customFormat="false" ht="25" hidden="false" customHeight="true" outlineLevel="0" collapsed="false">
      <c r="A157" s="7" t="n">
        <v>155</v>
      </c>
      <c r="B157" s="11" t="s">
        <v>452</v>
      </c>
      <c r="C157" s="12" t="s">
        <v>453</v>
      </c>
      <c r="D157" s="12" t="s">
        <v>454</v>
      </c>
    </row>
    <row r="158" customFormat="false" ht="25" hidden="false" customHeight="true" outlineLevel="0" collapsed="false">
      <c r="A158" s="7" t="n">
        <v>156</v>
      </c>
      <c r="B158" s="11" t="s">
        <v>455</v>
      </c>
      <c r="C158" s="12" t="s">
        <v>456</v>
      </c>
      <c r="D158" s="12" t="s">
        <v>457</v>
      </c>
    </row>
    <row r="159" customFormat="false" ht="25" hidden="false" customHeight="true" outlineLevel="0" collapsed="false">
      <c r="A159" s="7" t="n">
        <v>157</v>
      </c>
      <c r="B159" s="11" t="s">
        <v>458</v>
      </c>
      <c r="C159" s="12" t="s">
        <v>459</v>
      </c>
      <c r="D159" s="12" t="s">
        <v>460</v>
      </c>
    </row>
    <row r="160" customFormat="false" ht="25" hidden="false" customHeight="true" outlineLevel="0" collapsed="false">
      <c r="A160" s="7" t="n">
        <v>158</v>
      </c>
      <c r="B160" s="11" t="s">
        <v>461</v>
      </c>
      <c r="C160" s="12" t="s">
        <v>462</v>
      </c>
      <c r="D160" s="12" t="s">
        <v>463</v>
      </c>
    </row>
    <row r="161" customFormat="false" ht="25" hidden="false" customHeight="true" outlineLevel="0" collapsed="false">
      <c r="A161" s="7" t="n">
        <v>159</v>
      </c>
      <c r="B161" s="11" t="s">
        <v>464</v>
      </c>
      <c r="C161" s="12" t="s">
        <v>465</v>
      </c>
      <c r="D161" s="12" t="s">
        <v>466</v>
      </c>
    </row>
    <row r="162" customFormat="false" ht="25" hidden="false" customHeight="true" outlineLevel="0" collapsed="false">
      <c r="A162" s="7" t="n">
        <v>160</v>
      </c>
      <c r="B162" s="11" t="s">
        <v>467</v>
      </c>
      <c r="C162" s="12" t="s">
        <v>468</v>
      </c>
      <c r="D162" s="12" t="s">
        <v>469</v>
      </c>
    </row>
    <row r="163" customFormat="false" ht="25" hidden="false" customHeight="true" outlineLevel="0" collapsed="false">
      <c r="A163" s="7" t="n">
        <v>161</v>
      </c>
      <c r="B163" s="11" t="s">
        <v>470</v>
      </c>
      <c r="C163" s="12" t="s">
        <v>471</v>
      </c>
      <c r="D163" s="12" t="s">
        <v>472</v>
      </c>
    </row>
    <row r="164" customFormat="false" ht="25" hidden="false" customHeight="true" outlineLevel="0" collapsed="false">
      <c r="A164" s="7" t="n">
        <v>162</v>
      </c>
      <c r="B164" s="11" t="s">
        <v>473</v>
      </c>
      <c r="C164" s="12" t="s">
        <v>474</v>
      </c>
      <c r="D164" s="12" t="s">
        <v>475</v>
      </c>
    </row>
    <row r="165" customFormat="false" ht="25" hidden="false" customHeight="true" outlineLevel="0" collapsed="false">
      <c r="A165" s="7" t="n">
        <v>163</v>
      </c>
      <c r="B165" s="11" t="s">
        <v>476</v>
      </c>
      <c r="C165" s="12" t="s">
        <v>477</v>
      </c>
      <c r="D165" s="12" t="s">
        <v>478</v>
      </c>
    </row>
    <row r="166" customFormat="false" ht="25" hidden="false" customHeight="true" outlineLevel="0" collapsed="false">
      <c r="A166" s="7" t="n">
        <v>164</v>
      </c>
      <c r="B166" s="11" t="s">
        <v>479</v>
      </c>
      <c r="C166" s="12" t="s">
        <v>480</v>
      </c>
      <c r="D166" s="12" t="s">
        <v>481</v>
      </c>
    </row>
    <row r="167" customFormat="false" ht="25" hidden="false" customHeight="true" outlineLevel="0" collapsed="false">
      <c r="A167" s="7" t="n">
        <v>165</v>
      </c>
      <c r="B167" s="11" t="s">
        <v>482</v>
      </c>
      <c r="C167" s="12" t="s">
        <v>483</v>
      </c>
      <c r="D167" s="12" t="s">
        <v>484</v>
      </c>
    </row>
    <row r="168" customFormat="false" ht="25" hidden="false" customHeight="true" outlineLevel="0" collapsed="false">
      <c r="A168" s="7" t="n">
        <v>166</v>
      </c>
      <c r="B168" s="11" t="s">
        <v>485</v>
      </c>
      <c r="C168" s="12" t="s">
        <v>486</v>
      </c>
      <c r="D168" s="12" t="s">
        <v>487</v>
      </c>
    </row>
    <row r="169" customFormat="false" ht="25" hidden="false" customHeight="true" outlineLevel="0" collapsed="false">
      <c r="A169" s="7" t="n">
        <v>167</v>
      </c>
      <c r="B169" s="11" t="s">
        <v>488</v>
      </c>
      <c r="C169" s="12" t="s">
        <v>489</v>
      </c>
      <c r="D169" s="12" t="s">
        <v>490</v>
      </c>
    </row>
    <row r="170" customFormat="false" ht="25" hidden="false" customHeight="true" outlineLevel="0" collapsed="false">
      <c r="A170" s="7" t="n">
        <v>168</v>
      </c>
      <c r="B170" s="11" t="s">
        <v>491</v>
      </c>
      <c r="C170" s="12" t="s">
        <v>492</v>
      </c>
      <c r="D170" s="12" t="s">
        <v>490</v>
      </c>
    </row>
    <row r="171" customFormat="false" ht="25" hidden="false" customHeight="true" outlineLevel="0" collapsed="false">
      <c r="A171" s="7" t="n">
        <v>169</v>
      </c>
      <c r="B171" s="11" t="s">
        <v>493</v>
      </c>
      <c r="C171" s="12" t="s">
        <v>494</v>
      </c>
      <c r="D171" s="12" t="s">
        <v>495</v>
      </c>
    </row>
    <row r="172" customFormat="false" ht="25" hidden="false" customHeight="true" outlineLevel="0" collapsed="false">
      <c r="A172" s="7" t="n">
        <v>170</v>
      </c>
      <c r="B172" s="11" t="s">
        <v>496</v>
      </c>
      <c r="C172" s="12" t="s">
        <v>497</v>
      </c>
      <c r="D172" s="12" t="s">
        <v>498</v>
      </c>
    </row>
    <row r="173" customFormat="false" ht="25" hidden="false" customHeight="true" outlineLevel="0" collapsed="false">
      <c r="A173" s="7" t="n">
        <v>171</v>
      </c>
      <c r="B173" s="11" t="s">
        <v>499</v>
      </c>
      <c r="C173" s="12" t="s">
        <v>500</v>
      </c>
      <c r="D173" s="12" t="s">
        <v>501</v>
      </c>
    </row>
    <row r="174" customFormat="false" ht="25" hidden="false" customHeight="true" outlineLevel="0" collapsed="false">
      <c r="A174" s="7" t="n">
        <v>172</v>
      </c>
      <c r="B174" s="11" t="s">
        <v>502</v>
      </c>
      <c r="C174" s="12" t="s">
        <v>503</v>
      </c>
      <c r="D174" s="12" t="s">
        <v>504</v>
      </c>
    </row>
    <row r="175" customFormat="false" ht="25" hidden="false" customHeight="true" outlineLevel="0" collapsed="false">
      <c r="A175" s="7" t="n">
        <v>173</v>
      </c>
      <c r="B175" s="11" t="s">
        <v>505</v>
      </c>
      <c r="C175" s="12" t="s">
        <v>506</v>
      </c>
      <c r="D175" s="12" t="s">
        <v>507</v>
      </c>
    </row>
    <row r="176" customFormat="false" ht="25" hidden="false" customHeight="true" outlineLevel="0" collapsed="false">
      <c r="A176" s="7" t="n">
        <v>174</v>
      </c>
      <c r="B176" s="11" t="s">
        <v>508</v>
      </c>
      <c r="C176" s="12" t="s">
        <v>509</v>
      </c>
      <c r="D176" s="12" t="s">
        <v>510</v>
      </c>
    </row>
    <row r="177" customFormat="false" ht="25" hidden="false" customHeight="true" outlineLevel="0" collapsed="false">
      <c r="A177" s="7" t="n">
        <v>175</v>
      </c>
      <c r="B177" s="11" t="s">
        <v>511</v>
      </c>
      <c r="C177" s="12" t="s">
        <v>512</v>
      </c>
      <c r="D177" s="12" t="s">
        <v>513</v>
      </c>
    </row>
    <row r="178" customFormat="false" ht="25" hidden="false" customHeight="true" outlineLevel="0" collapsed="false">
      <c r="A178" s="7" t="n">
        <v>176</v>
      </c>
      <c r="B178" s="11" t="s">
        <v>514</v>
      </c>
      <c r="C178" s="12" t="s">
        <v>515</v>
      </c>
      <c r="D178" s="12" t="s">
        <v>516</v>
      </c>
    </row>
    <row r="179" customFormat="false" ht="25" hidden="false" customHeight="true" outlineLevel="0" collapsed="false">
      <c r="A179" s="7" t="n">
        <v>177</v>
      </c>
      <c r="B179" s="11" t="s">
        <v>517</v>
      </c>
      <c r="C179" s="12" t="s">
        <v>518</v>
      </c>
      <c r="D179" s="12" t="s">
        <v>519</v>
      </c>
    </row>
    <row r="180" customFormat="false" ht="25" hidden="false" customHeight="true" outlineLevel="0" collapsed="false">
      <c r="A180" s="7" t="n">
        <v>178</v>
      </c>
      <c r="B180" s="11" t="s">
        <v>520</v>
      </c>
      <c r="C180" s="12" t="s">
        <v>521</v>
      </c>
      <c r="D180" s="12" t="s">
        <v>522</v>
      </c>
    </row>
    <row r="181" customFormat="false" ht="25" hidden="false" customHeight="true" outlineLevel="0" collapsed="false">
      <c r="A181" s="7" t="n">
        <v>179</v>
      </c>
      <c r="B181" s="11" t="s">
        <v>523</v>
      </c>
      <c r="C181" s="12" t="s">
        <v>524</v>
      </c>
      <c r="D181" s="12" t="s">
        <v>525</v>
      </c>
    </row>
    <row r="182" customFormat="false" ht="25" hidden="false" customHeight="true" outlineLevel="0" collapsed="false">
      <c r="A182" s="7" t="n">
        <v>180</v>
      </c>
      <c r="B182" s="11" t="s">
        <v>526</v>
      </c>
      <c r="C182" s="12" t="s">
        <v>527</v>
      </c>
      <c r="D182" s="12" t="s">
        <v>528</v>
      </c>
    </row>
    <row r="183" customFormat="false" ht="25" hidden="false" customHeight="true" outlineLevel="0" collapsed="false">
      <c r="A183" s="7" t="n">
        <v>181</v>
      </c>
      <c r="B183" s="11" t="s">
        <v>529</v>
      </c>
      <c r="C183" s="12" t="s">
        <v>530</v>
      </c>
      <c r="D183" s="12" t="s">
        <v>531</v>
      </c>
    </row>
    <row r="184" customFormat="false" ht="25" hidden="false" customHeight="true" outlineLevel="0" collapsed="false">
      <c r="A184" s="7" t="n">
        <v>182</v>
      </c>
      <c r="B184" s="11" t="s">
        <v>532</v>
      </c>
      <c r="C184" s="12" t="s">
        <v>533</v>
      </c>
      <c r="D184" s="12" t="s">
        <v>534</v>
      </c>
    </row>
    <row r="185" customFormat="false" ht="25" hidden="false" customHeight="true" outlineLevel="0" collapsed="false">
      <c r="A185" s="7" t="n">
        <v>183</v>
      </c>
      <c r="B185" s="11" t="s">
        <v>535</v>
      </c>
      <c r="C185" s="12" t="s">
        <v>536</v>
      </c>
      <c r="D185" s="12" t="s">
        <v>537</v>
      </c>
    </row>
    <row r="186" customFormat="false" ht="25" hidden="false" customHeight="true" outlineLevel="0" collapsed="false">
      <c r="A186" s="7" t="n">
        <v>184</v>
      </c>
      <c r="B186" s="11" t="s">
        <v>538</v>
      </c>
      <c r="C186" s="12" t="s">
        <v>539</v>
      </c>
      <c r="D186" s="12" t="s">
        <v>540</v>
      </c>
    </row>
    <row r="187" customFormat="false" ht="25" hidden="false" customHeight="true" outlineLevel="0" collapsed="false">
      <c r="A187" s="7" t="n">
        <v>185</v>
      </c>
      <c r="B187" s="11" t="s">
        <v>541</v>
      </c>
      <c r="C187" s="12" t="s">
        <v>542</v>
      </c>
      <c r="D187" s="12" t="s">
        <v>543</v>
      </c>
    </row>
    <row r="188" customFormat="false" ht="25" hidden="false" customHeight="true" outlineLevel="0" collapsed="false">
      <c r="A188" s="7" t="n">
        <v>186</v>
      </c>
      <c r="B188" s="11" t="s">
        <v>544</v>
      </c>
      <c r="C188" s="12" t="s">
        <v>545</v>
      </c>
      <c r="D188" s="12" t="s">
        <v>546</v>
      </c>
    </row>
    <row r="189" customFormat="false" ht="25" hidden="false" customHeight="true" outlineLevel="0" collapsed="false">
      <c r="A189" s="7" t="n">
        <v>187</v>
      </c>
      <c r="B189" s="11" t="s">
        <v>547</v>
      </c>
      <c r="C189" s="12" t="s">
        <v>548</v>
      </c>
      <c r="D189" s="12" t="s">
        <v>549</v>
      </c>
    </row>
    <row r="190" customFormat="false" ht="25" hidden="false" customHeight="true" outlineLevel="0" collapsed="false">
      <c r="A190" s="7" t="n">
        <v>188</v>
      </c>
      <c r="B190" s="11" t="s">
        <v>550</v>
      </c>
      <c r="C190" s="12" t="s">
        <v>551</v>
      </c>
      <c r="D190" s="12" t="s">
        <v>552</v>
      </c>
    </row>
    <row r="191" customFormat="false" ht="25" hidden="false" customHeight="true" outlineLevel="0" collapsed="false">
      <c r="A191" s="7" t="n">
        <v>189</v>
      </c>
      <c r="B191" s="11" t="s">
        <v>553</v>
      </c>
      <c r="C191" s="12" t="s">
        <v>554</v>
      </c>
      <c r="D191" s="12" t="s">
        <v>555</v>
      </c>
    </row>
    <row r="192" customFormat="false" ht="25" hidden="false" customHeight="true" outlineLevel="0" collapsed="false">
      <c r="A192" s="7" t="n">
        <v>190</v>
      </c>
      <c r="B192" s="11" t="s">
        <v>556</v>
      </c>
      <c r="C192" s="12" t="s">
        <v>557</v>
      </c>
      <c r="D192" s="12" t="s">
        <v>558</v>
      </c>
    </row>
    <row r="193" customFormat="false" ht="25" hidden="false" customHeight="true" outlineLevel="0" collapsed="false">
      <c r="A193" s="7" t="n">
        <v>191</v>
      </c>
      <c r="B193" s="11" t="s">
        <v>559</v>
      </c>
      <c r="C193" s="12" t="s">
        <v>560</v>
      </c>
      <c r="D193" s="12" t="s">
        <v>561</v>
      </c>
    </row>
    <row r="194" customFormat="false" ht="25" hidden="false" customHeight="true" outlineLevel="0" collapsed="false">
      <c r="A194" s="7" t="n">
        <v>192</v>
      </c>
      <c r="B194" s="11" t="s">
        <v>562</v>
      </c>
      <c r="C194" s="12" t="s">
        <v>563</v>
      </c>
      <c r="D194" s="12" t="s">
        <v>564</v>
      </c>
    </row>
    <row r="195" customFormat="false" ht="25" hidden="false" customHeight="true" outlineLevel="0" collapsed="false">
      <c r="A195" s="7" t="n">
        <v>193</v>
      </c>
      <c r="B195" s="11" t="s">
        <v>565</v>
      </c>
      <c r="C195" s="12" t="s">
        <v>566</v>
      </c>
      <c r="D195" s="12" t="s">
        <v>567</v>
      </c>
    </row>
    <row r="196" customFormat="false" ht="25" hidden="false" customHeight="true" outlineLevel="0" collapsed="false">
      <c r="A196" s="7" t="n">
        <v>194</v>
      </c>
      <c r="B196" s="11" t="s">
        <v>568</v>
      </c>
      <c r="C196" s="12" t="s">
        <v>569</v>
      </c>
      <c r="D196" s="12" t="s">
        <v>570</v>
      </c>
    </row>
    <row r="197" customFormat="false" ht="25" hidden="false" customHeight="true" outlineLevel="0" collapsed="false">
      <c r="A197" s="7" t="n">
        <v>195</v>
      </c>
      <c r="B197" s="11" t="s">
        <v>571</v>
      </c>
      <c r="C197" s="12" t="s">
        <v>572</v>
      </c>
      <c r="D197" s="12" t="s">
        <v>573</v>
      </c>
    </row>
    <row r="198" customFormat="false" ht="25" hidden="false" customHeight="true" outlineLevel="0" collapsed="false">
      <c r="A198" s="7" t="n">
        <v>196</v>
      </c>
      <c r="B198" s="11" t="s">
        <v>574</v>
      </c>
      <c r="C198" s="12" t="s">
        <v>575</v>
      </c>
      <c r="D198" s="12" t="s">
        <v>573</v>
      </c>
    </row>
    <row r="199" customFormat="false" ht="25" hidden="false" customHeight="true" outlineLevel="0" collapsed="false">
      <c r="A199" s="7" t="n">
        <v>197</v>
      </c>
      <c r="B199" s="11" t="s">
        <v>576</v>
      </c>
      <c r="C199" s="12" t="s">
        <v>577</v>
      </c>
      <c r="D199" s="12" t="s">
        <v>578</v>
      </c>
    </row>
    <row r="200" customFormat="false" ht="25" hidden="false" customHeight="true" outlineLevel="0" collapsed="false">
      <c r="A200" s="7" t="n">
        <v>198</v>
      </c>
      <c r="B200" s="11" t="s">
        <v>579</v>
      </c>
      <c r="C200" s="12" t="s">
        <v>580</v>
      </c>
      <c r="D200" s="12" t="s">
        <v>581</v>
      </c>
    </row>
    <row r="201" customFormat="false" ht="25" hidden="false" customHeight="true" outlineLevel="0" collapsed="false">
      <c r="A201" s="7" t="n">
        <v>199</v>
      </c>
      <c r="B201" s="11" t="s">
        <v>582</v>
      </c>
      <c r="C201" s="12" t="s">
        <v>583</v>
      </c>
      <c r="D201" s="12" t="s">
        <v>200</v>
      </c>
    </row>
    <row r="202" customFormat="false" ht="25" hidden="false" customHeight="true" outlineLevel="0" collapsed="false">
      <c r="A202" s="7" t="n">
        <v>200</v>
      </c>
      <c r="B202" s="11" t="s">
        <v>584</v>
      </c>
      <c r="C202" s="12" t="s">
        <v>585</v>
      </c>
      <c r="D202" s="12" t="s">
        <v>586</v>
      </c>
    </row>
    <row r="203" customFormat="false" ht="25" hidden="false" customHeight="true" outlineLevel="0" collapsed="false">
      <c r="A203" s="7" t="n">
        <v>201</v>
      </c>
      <c r="B203" s="11" t="s">
        <v>587</v>
      </c>
      <c r="C203" s="12" t="s">
        <v>588</v>
      </c>
      <c r="D203" s="12" t="s">
        <v>589</v>
      </c>
    </row>
    <row r="204" customFormat="false" ht="25" hidden="false" customHeight="true" outlineLevel="0" collapsed="false">
      <c r="A204" s="7" t="n">
        <v>202</v>
      </c>
      <c r="B204" s="11" t="s">
        <v>590</v>
      </c>
      <c r="C204" s="12" t="s">
        <v>591</v>
      </c>
      <c r="D204" s="12" t="s">
        <v>592</v>
      </c>
    </row>
    <row r="205" customFormat="false" ht="25" hidden="false" customHeight="true" outlineLevel="0" collapsed="false">
      <c r="A205" s="7" t="n">
        <v>203</v>
      </c>
      <c r="B205" s="11" t="s">
        <v>593</v>
      </c>
      <c r="C205" s="12" t="s">
        <v>594</v>
      </c>
      <c r="D205" s="12" t="s">
        <v>595</v>
      </c>
    </row>
    <row r="206" customFormat="false" ht="25" hidden="false" customHeight="true" outlineLevel="0" collapsed="false">
      <c r="A206" s="7" t="n">
        <v>204</v>
      </c>
      <c r="B206" s="11" t="s">
        <v>596</v>
      </c>
      <c r="C206" s="12" t="s">
        <v>597</v>
      </c>
      <c r="D206" s="12" t="s">
        <v>598</v>
      </c>
    </row>
    <row r="207" customFormat="false" ht="25" hidden="false" customHeight="true" outlineLevel="0" collapsed="false">
      <c r="A207" s="7" t="n">
        <v>205</v>
      </c>
      <c r="B207" s="11" t="s">
        <v>599</v>
      </c>
      <c r="C207" s="12" t="s">
        <v>600</v>
      </c>
      <c r="D207" s="12" t="s">
        <v>601</v>
      </c>
    </row>
    <row r="208" customFormat="false" ht="25" hidden="false" customHeight="true" outlineLevel="0" collapsed="false">
      <c r="A208" s="7" t="n">
        <v>206</v>
      </c>
      <c r="B208" s="11" t="s">
        <v>602</v>
      </c>
      <c r="C208" s="12" t="s">
        <v>603</v>
      </c>
      <c r="D208" s="12" t="s">
        <v>604</v>
      </c>
    </row>
    <row r="209" customFormat="false" ht="25" hidden="false" customHeight="true" outlineLevel="0" collapsed="false">
      <c r="A209" s="7" t="n">
        <v>207</v>
      </c>
      <c r="B209" s="11" t="s">
        <v>605</v>
      </c>
      <c r="C209" s="12" t="s">
        <v>606</v>
      </c>
      <c r="D209" s="12" t="s">
        <v>607</v>
      </c>
    </row>
    <row r="210" customFormat="false" ht="25" hidden="false" customHeight="true" outlineLevel="0" collapsed="false">
      <c r="A210" s="7" t="n">
        <v>208</v>
      </c>
      <c r="B210" s="11" t="s">
        <v>608</v>
      </c>
      <c r="C210" s="12" t="s">
        <v>609</v>
      </c>
      <c r="D210" s="12" t="s">
        <v>610</v>
      </c>
    </row>
    <row r="211" customFormat="false" ht="25" hidden="false" customHeight="true" outlineLevel="0" collapsed="false">
      <c r="A211" s="7" t="n">
        <v>209</v>
      </c>
      <c r="B211" s="11" t="s">
        <v>611</v>
      </c>
      <c r="C211" s="12" t="s">
        <v>612</v>
      </c>
      <c r="D211" s="12" t="s">
        <v>613</v>
      </c>
    </row>
    <row r="212" customFormat="false" ht="25" hidden="false" customHeight="true" outlineLevel="0" collapsed="false">
      <c r="A212" s="7" t="n">
        <v>210</v>
      </c>
      <c r="B212" s="11" t="s">
        <v>614</v>
      </c>
      <c r="C212" s="12" t="s">
        <v>615</v>
      </c>
      <c r="D212" s="12" t="s">
        <v>616</v>
      </c>
    </row>
    <row r="213" customFormat="false" ht="25" hidden="false" customHeight="true" outlineLevel="0" collapsed="false">
      <c r="A213" s="7" t="n">
        <v>211</v>
      </c>
      <c r="B213" s="11" t="s">
        <v>617</v>
      </c>
      <c r="C213" s="12" t="s">
        <v>618</v>
      </c>
      <c r="D213" s="12" t="s">
        <v>619</v>
      </c>
    </row>
    <row r="214" customFormat="false" ht="25" hidden="false" customHeight="true" outlineLevel="0" collapsed="false">
      <c r="A214" s="7" t="n">
        <v>212</v>
      </c>
      <c r="B214" s="11" t="s">
        <v>620</v>
      </c>
      <c r="C214" s="12" t="s">
        <v>621</v>
      </c>
      <c r="D214" s="12" t="s">
        <v>622</v>
      </c>
    </row>
    <row r="215" customFormat="false" ht="25" hidden="false" customHeight="true" outlineLevel="0" collapsed="false">
      <c r="A215" s="7" t="n">
        <v>213</v>
      </c>
      <c r="B215" s="11" t="s">
        <v>623</v>
      </c>
      <c r="C215" s="12" t="s">
        <v>624</v>
      </c>
      <c r="D215" s="12" t="s">
        <v>625</v>
      </c>
    </row>
    <row r="216" customFormat="false" ht="25" hidden="false" customHeight="true" outlineLevel="0" collapsed="false">
      <c r="A216" s="7" t="n">
        <v>214</v>
      </c>
      <c r="B216" s="11" t="s">
        <v>626</v>
      </c>
      <c r="C216" s="12" t="s">
        <v>627</v>
      </c>
      <c r="D216" s="12" t="s">
        <v>628</v>
      </c>
    </row>
    <row r="217" customFormat="false" ht="25" hidden="false" customHeight="true" outlineLevel="0" collapsed="false">
      <c r="A217" s="7" t="n">
        <v>215</v>
      </c>
      <c r="B217" s="11" t="s">
        <v>629</v>
      </c>
      <c r="C217" s="12" t="s">
        <v>630</v>
      </c>
      <c r="D217" s="12" t="s">
        <v>631</v>
      </c>
    </row>
    <row r="218" customFormat="false" ht="25" hidden="false" customHeight="true" outlineLevel="0" collapsed="false">
      <c r="A218" s="7" t="n">
        <v>216</v>
      </c>
      <c r="B218" s="11" t="s">
        <v>632</v>
      </c>
      <c r="C218" s="12" t="s">
        <v>633</v>
      </c>
      <c r="D218" s="12" t="s">
        <v>634</v>
      </c>
    </row>
    <row r="219" customFormat="false" ht="25" hidden="false" customHeight="true" outlineLevel="0" collapsed="false">
      <c r="A219" s="7" t="n">
        <v>217</v>
      </c>
      <c r="B219" s="11" t="s">
        <v>635</v>
      </c>
      <c r="C219" s="12" t="s">
        <v>636</v>
      </c>
      <c r="D219" s="12" t="s">
        <v>637</v>
      </c>
    </row>
    <row r="220" customFormat="false" ht="25" hidden="false" customHeight="true" outlineLevel="0" collapsed="false">
      <c r="A220" s="7" t="n">
        <v>218</v>
      </c>
      <c r="B220" s="11" t="s">
        <v>638</v>
      </c>
      <c r="C220" s="12" t="s">
        <v>639</v>
      </c>
      <c r="D220" s="12" t="s">
        <v>640</v>
      </c>
    </row>
    <row r="221" customFormat="false" ht="25" hidden="false" customHeight="true" outlineLevel="0" collapsed="false">
      <c r="A221" s="7" t="n">
        <v>219</v>
      </c>
      <c r="B221" s="11" t="s">
        <v>641</v>
      </c>
      <c r="C221" s="12" t="s">
        <v>642</v>
      </c>
      <c r="D221" s="12" t="s">
        <v>643</v>
      </c>
    </row>
    <row r="222" customFormat="false" ht="25" hidden="false" customHeight="true" outlineLevel="0" collapsed="false">
      <c r="A222" s="7" t="n">
        <v>220</v>
      </c>
      <c r="B222" s="11" t="s">
        <v>644</v>
      </c>
      <c r="C222" s="12" t="s">
        <v>645</v>
      </c>
      <c r="D222" s="12" t="s">
        <v>646</v>
      </c>
    </row>
    <row r="223" customFormat="false" ht="25" hidden="false" customHeight="true" outlineLevel="0" collapsed="false">
      <c r="A223" s="7" t="n">
        <v>221</v>
      </c>
      <c r="B223" s="11" t="s">
        <v>647</v>
      </c>
      <c r="C223" s="12" t="s">
        <v>648</v>
      </c>
      <c r="D223" s="12" t="s">
        <v>649</v>
      </c>
    </row>
    <row r="224" customFormat="false" ht="25" hidden="false" customHeight="true" outlineLevel="0" collapsed="false">
      <c r="A224" s="7" t="n">
        <v>222</v>
      </c>
      <c r="B224" s="11" t="s">
        <v>650</v>
      </c>
      <c r="C224" s="12" t="s">
        <v>651</v>
      </c>
      <c r="D224" s="12" t="s">
        <v>652</v>
      </c>
    </row>
    <row r="225" customFormat="false" ht="25" hidden="false" customHeight="true" outlineLevel="0" collapsed="false">
      <c r="A225" s="7" t="n">
        <v>223</v>
      </c>
      <c r="B225" s="11" t="s">
        <v>653</v>
      </c>
      <c r="C225" s="12" t="s">
        <v>654</v>
      </c>
      <c r="D225" s="12" t="s">
        <v>655</v>
      </c>
    </row>
    <row r="226" customFormat="false" ht="25" hidden="false" customHeight="true" outlineLevel="0" collapsed="false">
      <c r="A226" s="7" t="n">
        <v>224</v>
      </c>
      <c r="B226" s="11" t="s">
        <v>656</v>
      </c>
      <c r="C226" s="12" t="s">
        <v>657</v>
      </c>
      <c r="D226" s="12" t="s">
        <v>658</v>
      </c>
    </row>
    <row r="227" customFormat="false" ht="25" hidden="false" customHeight="true" outlineLevel="0" collapsed="false">
      <c r="A227" s="7" t="n">
        <v>225</v>
      </c>
      <c r="B227" s="11" t="s">
        <v>659</v>
      </c>
      <c r="C227" s="12" t="s">
        <v>660</v>
      </c>
      <c r="D227" s="12" t="s">
        <v>661</v>
      </c>
    </row>
    <row r="228" customFormat="false" ht="25" hidden="false" customHeight="true" outlineLevel="0" collapsed="false">
      <c r="A228" s="7" t="n">
        <v>226</v>
      </c>
      <c r="B228" s="11" t="s">
        <v>662</v>
      </c>
      <c r="C228" s="12" t="s">
        <v>663</v>
      </c>
      <c r="D228" s="12" t="s">
        <v>664</v>
      </c>
    </row>
    <row r="229" customFormat="false" ht="25" hidden="false" customHeight="true" outlineLevel="0" collapsed="false">
      <c r="A229" s="7" t="n">
        <v>227</v>
      </c>
      <c r="B229" s="11" t="s">
        <v>665</v>
      </c>
      <c r="C229" s="12" t="s">
        <v>666</v>
      </c>
      <c r="D229" s="12" t="s">
        <v>667</v>
      </c>
    </row>
    <row r="230" customFormat="false" ht="25" hidden="false" customHeight="true" outlineLevel="0" collapsed="false">
      <c r="A230" s="7" t="n">
        <v>228</v>
      </c>
      <c r="B230" s="11" t="s">
        <v>668</v>
      </c>
      <c r="C230" s="12" t="s">
        <v>669</v>
      </c>
      <c r="D230" s="12" t="s">
        <v>670</v>
      </c>
    </row>
    <row r="231" customFormat="false" ht="25" hidden="false" customHeight="true" outlineLevel="0" collapsed="false">
      <c r="A231" s="7" t="n">
        <v>229</v>
      </c>
      <c r="B231" s="11" t="s">
        <v>671</v>
      </c>
      <c r="C231" s="12" t="s">
        <v>672</v>
      </c>
      <c r="D231" s="12" t="s">
        <v>673</v>
      </c>
    </row>
    <row r="232" customFormat="false" ht="25" hidden="false" customHeight="true" outlineLevel="0" collapsed="false">
      <c r="A232" s="7" t="n">
        <v>230</v>
      </c>
      <c r="B232" s="11" t="s">
        <v>674</v>
      </c>
      <c r="C232" s="12" t="s">
        <v>675</v>
      </c>
      <c r="D232" s="12" t="s">
        <v>676</v>
      </c>
    </row>
    <row r="233" customFormat="false" ht="25" hidden="false" customHeight="true" outlineLevel="0" collapsed="false">
      <c r="A233" s="7" t="n">
        <v>231</v>
      </c>
      <c r="B233" s="11" t="s">
        <v>677</v>
      </c>
      <c r="C233" s="12" t="s">
        <v>678</v>
      </c>
      <c r="D233" s="12" t="s">
        <v>679</v>
      </c>
    </row>
    <row r="234" customFormat="false" ht="25" hidden="false" customHeight="true" outlineLevel="0" collapsed="false">
      <c r="A234" s="7" t="n">
        <v>232</v>
      </c>
      <c r="B234" s="11" t="s">
        <v>680</v>
      </c>
      <c r="C234" s="12" t="s">
        <v>681</v>
      </c>
      <c r="D234" s="12" t="s">
        <v>682</v>
      </c>
    </row>
    <row r="235" customFormat="false" ht="25" hidden="false" customHeight="true" outlineLevel="0" collapsed="false">
      <c r="A235" s="7" t="n">
        <v>233</v>
      </c>
      <c r="B235" s="11" t="s">
        <v>683</v>
      </c>
      <c r="C235" s="12" t="s">
        <v>684</v>
      </c>
      <c r="D235" s="12" t="s">
        <v>68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6:06:42Z</dcterms:created>
  <dc:creator>Administrator</dc:creator>
  <dc:description/>
  <dc:language>en-US</dc:language>
  <cp:lastModifiedBy/>
  <dcterms:modified xsi:type="dcterms:W3CDTF">2020-04-24T07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