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政府性基金!$A$1:$B$22</definedName>
    <definedName function="false" hidden="false" localSheetId="0" name="_xlnm.Print_Titles" vbProcedure="false">政府性基金!$1:$3</definedName>
    <definedName function="false" hidden="false" name="a" vbProcedure="false">'[7]'!$A$6:$J$17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Titles" vbProcedure="false">NA()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2]C01-1'!$B$2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F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表1" vbProcedure="false">'[2]C01-1'!$B$2</definedName>
    <definedName function="false" hidden="false" localSheetId="0" name="位次d" vbProcedure="false">[8]四月份月报!$GL$194</definedName>
    <definedName function="false" hidden="false" localSheetId="0" name="全额差额比例" vbProcedure="false">'[2]C01-1'!$B$2</definedName>
    <definedName function="false" hidden="false" localSheetId="0" name="生产期5" vbProcedure="false">'[6]'!$F$6</definedName>
    <definedName function="false" hidden="false" localSheetId="0" name="表1" vbProcedure="false">'[2]C01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6"/>
        <rFont val="Noto Sans"/>
        <family val="2"/>
      </rPr>
      <t xml:space="preserve">高新区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预 算 科 目</t>
  </si>
  <si>
    <t xml:space="preserve">预算数</t>
  </si>
  <si>
    <t xml:space="preserve">市对高新区转移支付合计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教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社会保障和就业</t>
    </r>
  </si>
  <si>
    <t xml:space="preserve">       中央财政大中型水库移民后期扶持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农林水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支出</t>
    </r>
  </si>
  <si>
    <t xml:space="preserve">       市级体彩公益金支持区市县体育事业资金</t>
  </si>
  <si>
    <t xml:space="preserve">高新区对街道转移支付合计</t>
  </si>
  <si>
    <t xml:space="preserve">按街道划分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凌水街道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龙王塘街道</t>
    </r>
  </si>
  <si>
    <t xml:space="preserve">高新区无对下政府性基金转移支付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5年收支预计和2006年收入预算" xfId="20"/>
    <cellStyle name="_2005年预算" xfId="21"/>
    <cellStyle name="_2006年预算（收入增幅13％，支出16％）-12月20日修改" xfId="22"/>
    <cellStyle name="_norma1" xfId="23"/>
    <cellStyle name="_夏市长报表" xfId="24"/>
    <cellStyle name="_大连市2005年一般预算收入完成情况监控表12.19" xfId="25"/>
    <cellStyle name="Calc Currency (0)" xfId="26"/>
    <cellStyle name="Comma [0]" xfId="27"/>
    <cellStyle name="comma zerodec" xfId="28"/>
    <cellStyle name="Comma_1995" xfId="29"/>
    <cellStyle name="Currency [0]" xfId="30"/>
    <cellStyle name="Currency1" xfId="31"/>
    <cellStyle name="Currency_1995" xfId="32"/>
    <cellStyle name="Date" xfId="33"/>
    <cellStyle name="Dollar (zero dec)" xfId="34"/>
    <cellStyle name="Fixed" xfId="35"/>
    <cellStyle name="Header1" xfId="36"/>
    <cellStyle name="Header2" xfId="37"/>
    <cellStyle name="HEADING1" xfId="38"/>
    <cellStyle name="HEADING2" xfId="39"/>
    <cellStyle name="no dec" xfId="40"/>
    <cellStyle name="Norma,_laroux_4_营业在建 (2)_E21" xfId="41"/>
    <cellStyle name="Normal_#10-Headcount" xfId="42"/>
    <cellStyle name="Percent_laroux" xfId="43"/>
    <cellStyle name="Total" xfId="44"/>
    <cellStyle name="千位[0]_(人代会用)" xfId="45"/>
    <cellStyle name="千位_(人代会用)" xfId="46"/>
    <cellStyle name="千分位[0]_BT (2)" xfId="47"/>
    <cellStyle name="千分位_97-917" xfId="48"/>
    <cellStyle name="好_11月新月报（含旧）" xfId="49"/>
    <cellStyle name="好_2008年12月份执行分析表12.29(改07年)" xfId="50"/>
    <cellStyle name="好_2009年11月份执行分析表" xfId="51"/>
    <cellStyle name="好_2010年12月份执行分析表（截止12月29日）" xfId="52"/>
    <cellStyle name="好_2011年12月份执行分析表（快报数）" xfId="53"/>
    <cellStyle name="小数" xfId="54"/>
    <cellStyle name="差_11月新月报（含旧）" xfId="55"/>
    <cellStyle name="差_2008年12月份执行分析表12.29(改07年)" xfId="56"/>
    <cellStyle name="差_2009年11月份执行分析表" xfId="57"/>
    <cellStyle name="差_2010年12月份执行分析表（截止12月29日）" xfId="58"/>
    <cellStyle name="差_2011年12月份执行分析表（快报数）" xfId="59"/>
    <cellStyle name="常规 2" xfId="60"/>
    <cellStyle name="常规_2016年市对区市县转移支付预算" xfId="61"/>
    <cellStyle name="归盒啦_95" xfId="62"/>
    <cellStyle name="数字" xfId="63"/>
    <cellStyle name="普通_“三部” (2)" xfId="64"/>
    <cellStyle name="未定义" xfId="65"/>
    <cellStyle name="样式 1" xfId="66"/>
    <cellStyle name="烹拳 [0]_95" xfId="67"/>
    <cellStyle name="烹拳_95" xfId="68"/>
    <cellStyle name="百分比 2" xfId="69"/>
    <cellStyle name="表标题" xfId="70"/>
    <cellStyle name="钎霖_4岿角利" xfId="71"/>
    <cellStyle name="霓付 [0]_95" xfId="72"/>
    <cellStyle name="霓付_9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人民银行"/>
      <sheetName val="中央"/>
      <sheetName val="2007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XL4Poppy"/>
      <sheetName val="????????"/>
      <sheetName val="#REF!"/>
      <sheetName val="????_x0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7" activeCellId="0" sqref="F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4.7"/>
    <col collapsed="false" customWidth="true" hidden="false" outlineLevel="0" max="3" min="3" style="1" width="19.7"/>
    <col collapsed="false" customWidth="true" hidden="false" outlineLevel="0" max="4" min="4" style="1" width="12.85"/>
    <col collapsed="false" customWidth="false" hidden="false" outlineLevel="0" max="257" min="5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s="7" customFormat="true" ht="27" hidden="false" customHeight="true" outlineLevel="0" collapsed="false">
      <c r="A3" s="5" t="s">
        <v>2</v>
      </c>
      <c r="B3" s="5" t="s">
        <v>3</v>
      </c>
      <c r="C3" s="6"/>
      <c r="D3" s="6"/>
    </row>
    <row r="4" s="7" customFormat="true" ht="16.5" hidden="false" customHeight="true" outlineLevel="0" collapsed="false">
      <c r="A4" s="8" t="s">
        <v>4</v>
      </c>
      <c r="B4" s="9" t="n">
        <f aca="false">SUM(B5:B7,B9:B11)</f>
        <v>59</v>
      </c>
    </row>
    <row r="5" s="12" customFormat="true" ht="16.5" hidden="false" customHeight="true" outlineLevel="0" collapsed="false">
      <c r="A5" s="10" t="s">
        <v>5</v>
      </c>
      <c r="B5" s="11"/>
    </row>
    <row r="6" customFormat="false" ht="16.5" hidden="false" customHeight="true" outlineLevel="0" collapsed="false">
      <c r="A6" s="13" t="s">
        <v>6</v>
      </c>
      <c r="B6" s="9"/>
    </row>
    <row r="7" customFormat="false" ht="16.5" hidden="false" customHeight="true" outlineLevel="0" collapsed="false">
      <c r="A7" s="13" t="s">
        <v>7</v>
      </c>
      <c r="B7" s="9" t="n">
        <f aca="false">SUM(B8:B8)</f>
        <v>1</v>
      </c>
      <c r="C7" s="14"/>
    </row>
    <row r="8" customFormat="false" ht="16.5" hidden="false" customHeight="true" outlineLevel="0" collapsed="false">
      <c r="A8" s="13" t="s">
        <v>8</v>
      </c>
      <c r="B8" s="9" t="n">
        <v>1</v>
      </c>
      <c r="C8" s="14"/>
    </row>
    <row r="9" s="12" customFormat="true" ht="16.5" hidden="false" customHeight="true" outlineLevel="0" collapsed="false">
      <c r="A9" s="10" t="s">
        <v>9</v>
      </c>
      <c r="B9" s="11"/>
    </row>
    <row r="10" s="7" customFormat="true" ht="16.5" hidden="false" customHeight="true" outlineLevel="0" collapsed="false">
      <c r="A10" s="13" t="s">
        <v>10</v>
      </c>
      <c r="B10" s="9"/>
      <c r="C10" s="1"/>
      <c r="D10" s="1"/>
    </row>
    <row r="11" s="7" customFormat="true" ht="16.5" hidden="false" customHeight="true" outlineLevel="0" collapsed="false">
      <c r="A11" s="13" t="s">
        <v>11</v>
      </c>
      <c r="B11" s="9" t="n">
        <f aca="false">SUM(B12:B12)</f>
        <v>58</v>
      </c>
      <c r="C11" s="1"/>
      <c r="D11" s="1"/>
    </row>
    <row r="12" s="7" customFormat="true" ht="16.5" hidden="false" customHeight="true" outlineLevel="0" collapsed="false">
      <c r="A12" s="13" t="s">
        <v>12</v>
      </c>
      <c r="B12" s="9" t="n">
        <v>58</v>
      </c>
      <c r="C12" s="1"/>
      <c r="D12" s="1"/>
    </row>
    <row r="13" s="7" customFormat="true" ht="16.5" hidden="false" customHeight="true" outlineLevel="0" collapsed="false">
      <c r="A13" s="8" t="s">
        <v>13</v>
      </c>
      <c r="B13" s="9" t="n">
        <f aca="false">SUM(B14:B19)</f>
        <v>0</v>
      </c>
    </row>
    <row r="14" s="12" customFormat="true" ht="16.5" hidden="false" customHeight="true" outlineLevel="0" collapsed="false">
      <c r="A14" s="10" t="s">
        <v>5</v>
      </c>
      <c r="B14" s="11"/>
    </row>
    <row r="15" s="12" customFormat="true" ht="16.5" hidden="false" customHeight="true" outlineLevel="0" collapsed="false">
      <c r="A15" s="13" t="s">
        <v>6</v>
      </c>
      <c r="B15" s="11"/>
    </row>
    <row r="16" customFormat="false" ht="16.5" hidden="false" customHeight="true" outlineLevel="0" collapsed="false">
      <c r="A16" s="13" t="s">
        <v>7</v>
      </c>
      <c r="B16" s="9"/>
    </row>
    <row r="17" customFormat="false" ht="16.5" hidden="false" customHeight="true" outlineLevel="0" collapsed="false">
      <c r="A17" s="10" t="s">
        <v>9</v>
      </c>
      <c r="B17" s="9"/>
      <c r="C17" s="14"/>
    </row>
    <row r="18" customFormat="false" ht="16.5" hidden="false" customHeight="true" outlineLevel="0" collapsed="false">
      <c r="A18" s="13" t="s">
        <v>10</v>
      </c>
      <c r="B18" s="9"/>
    </row>
    <row r="19" s="12" customFormat="true" ht="16.5" hidden="false" customHeight="true" outlineLevel="0" collapsed="false">
      <c r="A19" s="13" t="s">
        <v>11</v>
      </c>
      <c r="B19" s="11"/>
    </row>
    <row r="20" customFormat="false" ht="16.5" hidden="false" customHeight="true" outlineLevel="0" collapsed="false">
      <c r="A20" s="13" t="s">
        <v>14</v>
      </c>
      <c r="B20" s="9" t="n">
        <f aca="false">SUM(B21:B22)</f>
        <v>0</v>
      </c>
    </row>
    <row r="21" customFormat="false" ht="16.5" hidden="false" customHeight="true" outlineLevel="0" collapsed="false">
      <c r="A21" s="15" t="s">
        <v>15</v>
      </c>
      <c r="B21" s="9"/>
    </row>
    <row r="22" customFormat="false" ht="16.5" hidden="false" customHeight="true" outlineLevel="0" collapsed="false">
      <c r="A22" s="15" t="s">
        <v>16</v>
      </c>
      <c r="B22" s="9"/>
    </row>
    <row r="23" customFormat="false" ht="14.25" hidden="false" customHeight="false" outlineLevel="0" collapsed="false">
      <c r="A23" s="16" t="s">
        <v>17</v>
      </c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827083333333333" bottom="0.80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45Z</dcterms:created>
  <dc:creator>Administrator</dc:creator>
  <dc:description/>
  <dc:language>en-US</dc:language>
  <cp:lastModifiedBy>Custmor</cp:lastModifiedBy>
  <cp:lastPrinted>2016-12-10T02:18:58Z</cp:lastPrinted>
  <dcterms:modified xsi:type="dcterms:W3CDTF">2020-05-31T09:10:53Z</dcterms:modified>
  <cp:revision>0</cp:revision>
  <dc:subject/>
  <dc:title/>
</cp:coreProperties>
</file>