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8"/>
        <rFont val="Noto Sans"/>
        <family val="2"/>
      </rPr>
      <t xml:space="preserve">按国民经济行业分类</t>
    </r>
    <r>
      <rPr>
        <sz val="18"/>
        <rFont val="Times New Roman"/>
        <family val="0"/>
      </rPr>
      <t xml:space="preserve">2020</t>
    </r>
    <r>
      <rPr>
        <sz val="18"/>
        <rFont val="Noto Sans"/>
        <family val="2"/>
      </rPr>
      <t xml:space="preserve">年企业人工成本情况一览表</t>
    </r>
  </si>
  <si>
    <r>
      <rPr>
        <sz val="10"/>
        <rFont val="Noto Sans"/>
        <family val="2"/>
      </rPr>
      <t xml:space="preserve">单位：元、</t>
    </r>
    <r>
      <rPr>
        <sz val="10"/>
        <rFont val="Times New Roman"/>
        <family val="0"/>
      </rPr>
      <t xml:space="preserve">%</t>
    </r>
  </si>
  <si>
    <t xml:space="preserve">行业</t>
  </si>
  <si>
    <t xml:space="preserve">企业平均人工成本</t>
  </si>
  <si>
    <t xml:space="preserve">人工成本占总成本比重</t>
  </si>
  <si>
    <t xml:space="preserve">各项费用占人工成本比重（％）</t>
  </si>
  <si>
    <t xml:space="preserve">从业人员劳动报酬</t>
  </si>
  <si>
    <t xml:space="preserve">福利费用</t>
  </si>
  <si>
    <t xml:space="preserve">教育经费</t>
  </si>
  <si>
    <t xml:space="preserve">社会保险费用</t>
  </si>
  <si>
    <t xml:space="preserve">劳动保护费用</t>
  </si>
  <si>
    <t xml:space="preserve">住房费用</t>
  </si>
  <si>
    <t xml:space="preserve">其他人工成本</t>
  </si>
  <si>
    <t xml:space="preserve">序号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年</t>
    </r>
  </si>
  <si>
    <t xml:space="preserve">%</t>
  </si>
  <si>
    <t xml:space="preserve">总计</t>
  </si>
  <si>
    <t xml:space="preserve">（一）农、林、牧、渔业</t>
  </si>
  <si>
    <t xml:space="preserve">（二）采矿业</t>
  </si>
  <si>
    <t xml:space="preserve">（三）制造业</t>
  </si>
  <si>
    <t xml:space="preserve">（四）电力、热力、燃气及水生产和供应业</t>
  </si>
  <si>
    <t xml:space="preserve">（五）建筑业</t>
  </si>
  <si>
    <t xml:space="preserve">（六）批发和零售业</t>
  </si>
  <si>
    <t xml:space="preserve">（七）交通运输、仓储和邮政业</t>
  </si>
  <si>
    <t xml:space="preserve">（八）住宿和餐饮业</t>
  </si>
  <si>
    <t xml:space="preserve">（九）信息传输、软件和信息技术服务业</t>
  </si>
  <si>
    <t xml:space="preserve">（十）金融业</t>
  </si>
  <si>
    <r>
      <rPr>
        <sz val="10"/>
        <rFont val="Noto Sans"/>
        <family val="2"/>
      </rPr>
      <t xml:space="preserve">（十一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房地产业</t>
    </r>
  </si>
  <si>
    <r>
      <rPr>
        <sz val="10"/>
        <rFont val="Noto Sans"/>
        <family val="2"/>
      </rPr>
      <t xml:space="preserve">（十二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租赁和商务服务业</t>
    </r>
  </si>
  <si>
    <r>
      <rPr>
        <sz val="10"/>
        <rFont val="Noto Sans"/>
        <family val="2"/>
      </rPr>
      <t xml:space="preserve">（十三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科学研究和技术服务业</t>
    </r>
  </si>
  <si>
    <r>
      <rPr>
        <sz val="10"/>
        <rFont val="Noto Sans"/>
        <family val="2"/>
      </rPr>
      <t xml:space="preserve">（十四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水利、环境和公共设施管理业</t>
    </r>
  </si>
  <si>
    <r>
      <rPr>
        <sz val="10"/>
        <rFont val="Noto Sans"/>
        <family val="2"/>
      </rPr>
      <t xml:space="preserve">（十五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居民服务、修理和其他服务业</t>
    </r>
  </si>
  <si>
    <t xml:space="preserve">（十六）教育</t>
  </si>
  <si>
    <t xml:space="preserve">（十七）卫生和社会工作</t>
  </si>
  <si>
    <t xml:space="preserve">（十八）文化、体育和娱乐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0"/>
    </font>
    <font>
      <sz val="12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2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7.87"/>
    <col collapsed="false" customWidth="false" hidden="false" outlineLevel="0" max="4" min="4" style="1" width="8.99"/>
    <col collapsed="false" customWidth="false" hidden="false" outlineLevel="0" max="6" min="6" style="1" width="8.99"/>
    <col collapsed="false" customWidth="true" hidden="false" outlineLevel="0" max="11" min="11" style="0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4"/>
      <c r="E2" s="3"/>
      <c r="F2" s="4"/>
      <c r="G2" s="3"/>
      <c r="H2" s="3"/>
      <c r="I2" s="3"/>
      <c r="J2" s="5" t="s">
        <v>1</v>
      </c>
      <c r="K2" s="5"/>
    </row>
    <row r="3" customFormat="false" ht="14.25" hidden="false" customHeight="true" outlineLevel="0" collapsed="false">
      <c r="A3" s="6" t="s">
        <v>2</v>
      </c>
      <c r="B3" s="7"/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/>
      <c r="K3" s="6"/>
    </row>
    <row r="4" customFormat="false" ht="39" hidden="false" customHeight="true" outlineLevel="0" collapsed="false">
      <c r="A4" s="6"/>
      <c r="B4" s="7"/>
      <c r="C4" s="6"/>
      <c r="D4" s="6"/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6" t="s">
        <v>11</v>
      </c>
      <c r="K4" s="6" t="s">
        <v>12</v>
      </c>
    </row>
    <row r="5" customFormat="false" ht="15" hidden="false" customHeight="true" outlineLevel="0" collapsed="false">
      <c r="A5" s="6"/>
      <c r="B5" s="9" t="s">
        <v>13</v>
      </c>
      <c r="C5" s="10" t="s">
        <v>14</v>
      </c>
      <c r="D5" s="11" t="s">
        <v>15</v>
      </c>
      <c r="E5" s="12" t="s">
        <v>15</v>
      </c>
      <c r="F5" s="11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</row>
    <row r="6" s="1" customFormat="true" ht="15" hidden="false" customHeight="true" outlineLevel="0" collapsed="false">
      <c r="A6" s="13" t="s">
        <v>16</v>
      </c>
      <c r="B6" s="14" t="n">
        <v>1</v>
      </c>
      <c r="C6" s="15" t="n">
        <v>94559</v>
      </c>
      <c r="D6" s="16" t="n">
        <v>0.1959</v>
      </c>
      <c r="E6" s="17" t="n">
        <v>0.7278</v>
      </c>
      <c r="F6" s="17" t="n">
        <v>0.0326</v>
      </c>
      <c r="G6" s="17" t="n">
        <v>0.0098</v>
      </c>
      <c r="H6" s="18" t="n">
        <v>0.1322</v>
      </c>
      <c r="I6" s="17" t="n">
        <v>0.0034</v>
      </c>
      <c r="J6" s="17" t="n">
        <v>0.0658</v>
      </c>
      <c r="K6" s="19" t="n">
        <v>0.0284</v>
      </c>
    </row>
    <row r="7" customFormat="false" ht="17.25" hidden="false" customHeight="true" outlineLevel="0" collapsed="false">
      <c r="A7" s="20" t="s">
        <v>17</v>
      </c>
      <c r="B7" s="21" t="n">
        <v>2</v>
      </c>
      <c r="C7" s="22" t="n">
        <v>81846</v>
      </c>
      <c r="D7" s="17" t="n">
        <v>0.0992</v>
      </c>
      <c r="E7" s="17" t="n">
        <v>0.7581</v>
      </c>
      <c r="F7" s="17" t="n">
        <v>0.0308</v>
      </c>
      <c r="G7" s="17" t="n">
        <v>0.0089</v>
      </c>
      <c r="H7" s="18" t="n">
        <v>0.1288</v>
      </c>
      <c r="I7" s="17" t="n">
        <v>0.0038</v>
      </c>
      <c r="J7" s="17" t="n">
        <v>0.0502</v>
      </c>
      <c r="K7" s="19" t="n">
        <v>0.0194</v>
      </c>
      <c r="L7" s="1"/>
      <c r="M7" s="1"/>
    </row>
    <row r="8" customFormat="false" ht="17.25" hidden="false" customHeight="true" outlineLevel="0" collapsed="false">
      <c r="A8" s="20" t="s">
        <v>18</v>
      </c>
      <c r="B8" s="23" t="n">
        <v>3</v>
      </c>
      <c r="C8" s="22" t="n">
        <v>85728</v>
      </c>
      <c r="D8" s="17" t="n">
        <v>0.2778</v>
      </c>
      <c r="E8" s="17" t="n">
        <v>0.7656</v>
      </c>
      <c r="F8" s="17" t="n">
        <v>0.0538</v>
      </c>
      <c r="G8" s="17" t="n">
        <v>0.0031</v>
      </c>
      <c r="H8" s="18" t="n">
        <v>0.1241</v>
      </c>
      <c r="I8" s="17" t="n">
        <v>0.003</v>
      </c>
      <c r="J8" s="17" t="n">
        <v>0.0194</v>
      </c>
      <c r="K8" s="19" t="n">
        <v>0.031</v>
      </c>
      <c r="L8" s="1"/>
      <c r="M8" s="1"/>
    </row>
    <row r="9" customFormat="false" ht="17.25" hidden="false" customHeight="true" outlineLevel="0" collapsed="false">
      <c r="A9" s="20" t="s">
        <v>19</v>
      </c>
      <c r="B9" s="24" t="n">
        <v>4</v>
      </c>
      <c r="C9" s="22" t="n">
        <v>106571</v>
      </c>
      <c r="D9" s="17" t="n">
        <v>0.1629</v>
      </c>
      <c r="E9" s="17" t="n">
        <v>0.737</v>
      </c>
      <c r="F9" s="17" t="n">
        <v>0.0288</v>
      </c>
      <c r="G9" s="17" t="n">
        <v>0.0025</v>
      </c>
      <c r="H9" s="18" t="n">
        <v>0.1298</v>
      </c>
      <c r="I9" s="17" t="n">
        <v>0.0309</v>
      </c>
      <c r="J9" s="17" t="n">
        <v>0.0476</v>
      </c>
      <c r="K9" s="19" t="n">
        <v>0.0234</v>
      </c>
      <c r="L9" s="1"/>
      <c r="M9" s="1"/>
    </row>
    <row r="10" customFormat="false" ht="17.25" hidden="false" customHeight="true" outlineLevel="0" collapsed="false">
      <c r="A10" s="20" t="s">
        <v>20</v>
      </c>
      <c r="B10" s="23" t="n">
        <v>5</v>
      </c>
      <c r="C10" s="22" t="n">
        <v>135863</v>
      </c>
      <c r="D10" s="17" t="n">
        <v>0.1204</v>
      </c>
      <c r="E10" s="17" t="n">
        <v>0.6847</v>
      </c>
      <c r="F10" s="17" t="n">
        <v>0.0425</v>
      </c>
      <c r="G10" s="17" t="n">
        <v>0.0079</v>
      </c>
      <c r="H10" s="18" t="n">
        <v>0.1352</v>
      </c>
      <c r="I10" s="17" t="n">
        <v>0.0171</v>
      </c>
      <c r="J10" s="17" t="n">
        <v>0.0942</v>
      </c>
      <c r="K10" s="19" t="n">
        <v>0.0184</v>
      </c>
      <c r="L10" s="1"/>
      <c r="M10" s="1"/>
    </row>
    <row r="11" customFormat="false" ht="17.25" hidden="false" customHeight="true" outlineLevel="0" collapsed="false">
      <c r="A11" s="20" t="s">
        <v>21</v>
      </c>
      <c r="B11" s="23" t="n">
        <v>6</v>
      </c>
      <c r="C11" s="22" t="n">
        <v>93869</v>
      </c>
      <c r="D11" s="17" t="n">
        <v>0.0828</v>
      </c>
      <c r="E11" s="17" t="n">
        <v>0.7224</v>
      </c>
      <c r="F11" s="17" t="n">
        <v>0.0546</v>
      </c>
      <c r="G11" s="17" t="n">
        <v>0.0127</v>
      </c>
      <c r="H11" s="18" t="n">
        <v>0.1739</v>
      </c>
      <c r="I11" s="17" t="n">
        <v>0.0043</v>
      </c>
      <c r="J11" s="17" t="n">
        <v>0.0177</v>
      </c>
      <c r="K11" s="19" t="n">
        <v>0.0144</v>
      </c>
      <c r="L11" s="1"/>
      <c r="M11" s="1"/>
    </row>
    <row r="12" customFormat="false" ht="17.25" hidden="false" customHeight="true" outlineLevel="0" collapsed="false">
      <c r="A12" s="20" t="s">
        <v>22</v>
      </c>
      <c r="B12" s="24" t="n">
        <v>7</v>
      </c>
      <c r="C12" s="22" t="n">
        <v>89665</v>
      </c>
      <c r="D12" s="17" t="n">
        <v>0.1056</v>
      </c>
      <c r="E12" s="17" t="n">
        <v>0.7346</v>
      </c>
      <c r="F12" s="17" t="n">
        <v>0.0405</v>
      </c>
      <c r="G12" s="17" t="n">
        <v>0.0142</v>
      </c>
      <c r="H12" s="18" t="n">
        <v>0.1187</v>
      </c>
      <c r="I12" s="17" t="n">
        <v>0.0062</v>
      </c>
      <c r="J12" s="17" t="n">
        <v>0.0568</v>
      </c>
      <c r="K12" s="19" t="n">
        <v>0.029</v>
      </c>
      <c r="L12" s="1"/>
      <c r="M12" s="1"/>
    </row>
    <row r="13" customFormat="false" ht="17.25" hidden="false" customHeight="true" outlineLevel="0" collapsed="false">
      <c r="A13" s="20" t="s">
        <v>23</v>
      </c>
      <c r="B13" s="23" t="n">
        <v>8</v>
      </c>
      <c r="C13" s="22" t="n">
        <v>137288</v>
      </c>
      <c r="D13" s="17" t="n">
        <v>0.1231</v>
      </c>
      <c r="E13" s="17" t="n">
        <v>0.7015</v>
      </c>
      <c r="F13" s="17" t="n">
        <v>0.043</v>
      </c>
      <c r="G13" s="17" t="n">
        <v>0.0189</v>
      </c>
      <c r="H13" s="18" t="n">
        <v>0.1109</v>
      </c>
      <c r="I13" s="17" t="n">
        <v>0.0171</v>
      </c>
      <c r="J13" s="17" t="n">
        <v>0.0576</v>
      </c>
      <c r="K13" s="19" t="n">
        <v>0.051</v>
      </c>
      <c r="L13" s="1"/>
      <c r="M13" s="1"/>
    </row>
    <row r="14" customFormat="false" ht="17.25" hidden="false" customHeight="true" outlineLevel="0" collapsed="false">
      <c r="A14" s="25" t="s">
        <v>24</v>
      </c>
      <c r="B14" s="23" t="n">
        <v>9</v>
      </c>
      <c r="C14" s="22" t="n">
        <v>76264</v>
      </c>
      <c r="D14" s="17" t="n">
        <v>0.1225</v>
      </c>
      <c r="E14" s="17" t="n">
        <v>0.7712</v>
      </c>
      <c r="F14" s="17" t="n">
        <v>0.0199</v>
      </c>
      <c r="G14" s="17" t="n">
        <v>0.0068</v>
      </c>
      <c r="H14" s="18" t="n">
        <v>0.1396</v>
      </c>
      <c r="I14" s="17" t="n">
        <v>0.0035</v>
      </c>
      <c r="J14" s="17" t="n">
        <v>0.0417</v>
      </c>
      <c r="K14" s="19" t="n">
        <v>0.0173</v>
      </c>
      <c r="L14" s="1"/>
      <c r="M14" s="1"/>
    </row>
    <row r="15" customFormat="false" ht="17.25" hidden="false" customHeight="true" outlineLevel="0" collapsed="false">
      <c r="A15" s="20" t="s">
        <v>25</v>
      </c>
      <c r="B15" s="24" t="n">
        <v>10</v>
      </c>
      <c r="C15" s="22" t="n">
        <v>143190</v>
      </c>
      <c r="D15" s="17" t="n">
        <v>0.4877</v>
      </c>
      <c r="E15" s="17" t="n">
        <v>0.7991</v>
      </c>
      <c r="F15" s="17" t="n">
        <v>0.0076</v>
      </c>
      <c r="G15" s="17" t="n">
        <v>0.0087</v>
      </c>
      <c r="H15" s="18" t="n">
        <v>0.1254</v>
      </c>
      <c r="I15" s="17" t="n">
        <v>0.0004</v>
      </c>
      <c r="J15" s="17" t="n">
        <v>0.0511</v>
      </c>
      <c r="K15" s="19" t="n">
        <v>0.0077</v>
      </c>
      <c r="L15" s="1"/>
      <c r="M15" s="1"/>
    </row>
    <row r="16" customFormat="false" ht="17.25" hidden="false" customHeight="true" outlineLevel="0" collapsed="false">
      <c r="A16" s="20" t="s">
        <v>26</v>
      </c>
      <c r="B16" s="23" t="n">
        <v>11</v>
      </c>
      <c r="C16" s="22" t="n">
        <v>174858</v>
      </c>
      <c r="D16" s="17" t="n">
        <v>0.1075</v>
      </c>
      <c r="E16" s="17" t="n">
        <v>0.7339</v>
      </c>
      <c r="F16" s="17" t="n">
        <v>0.0327</v>
      </c>
      <c r="G16" s="17" t="n">
        <v>0.0075</v>
      </c>
      <c r="H16" s="18" t="n">
        <v>0.1425</v>
      </c>
      <c r="I16" s="17" t="n">
        <v>0.0037</v>
      </c>
      <c r="J16" s="17" t="n">
        <v>0.0392</v>
      </c>
      <c r="K16" s="19" t="n">
        <v>0.0405</v>
      </c>
      <c r="L16" s="1"/>
      <c r="M16" s="1"/>
    </row>
    <row r="17" customFormat="false" ht="17.25" hidden="false" customHeight="true" outlineLevel="0" collapsed="false">
      <c r="A17" s="20" t="s">
        <v>27</v>
      </c>
      <c r="B17" s="23" t="n">
        <v>12</v>
      </c>
      <c r="C17" s="22" t="n">
        <v>93442</v>
      </c>
      <c r="D17" s="17" t="n">
        <v>0.0547</v>
      </c>
      <c r="E17" s="17" t="n">
        <v>0.7925</v>
      </c>
      <c r="F17" s="17" t="n">
        <v>0.0277</v>
      </c>
      <c r="G17" s="17" t="n">
        <v>0.0008</v>
      </c>
      <c r="H17" s="18" t="n">
        <v>0.1204</v>
      </c>
      <c r="I17" s="17" t="n">
        <v>0.0003</v>
      </c>
      <c r="J17" s="17" t="n">
        <v>0.0508</v>
      </c>
      <c r="K17" s="19" t="n">
        <v>0.0075</v>
      </c>
      <c r="L17" s="1"/>
      <c r="M17" s="1"/>
    </row>
    <row r="18" customFormat="false" ht="17.25" hidden="false" customHeight="true" outlineLevel="0" collapsed="false">
      <c r="A18" s="20" t="s">
        <v>28</v>
      </c>
      <c r="B18" s="24" t="n">
        <v>13</v>
      </c>
      <c r="C18" s="22" t="n">
        <v>87458</v>
      </c>
      <c r="D18" s="17" t="n">
        <v>0.1045</v>
      </c>
      <c r="E18" s="17" t="n">
        <v>0.7489</v>
      </c>
      <c r="F18" s="17" t="n">
        <v>0.0199</v>
      </c>
      <c r="G18" s="17" t="n">
        <v>0.0021</v>
      </c>
      <c r="H18" s="18" t="n">
        <v>0.1241</v>
      </c>
      <c r="I18" s="17" t="n">
        <v>0.0123</v>
      </c>
      <c r="J18" s="17" t="n">
        <v>0.0798</v>
      </c>
      <c r="K18" s="19" t="n">
        <v>0.0129</v>
      </c>
      <c r="L18" s="1"/>
      <c r="M18" s="1"/>
    </row>
    <row r="19" customFormat="false" ht="17.25" hidden="false" customHeight="true" outlineLevel="0" collapsed="false">
      <c r="A19" s="20" t="s">
        <v>29</v>
      </c>
      <c r="B19" s="23" t="n">
        <v>14</v>
      </c>
      <c r="C19" s="22" t="n">
        <v>98694</v>
      </c>
      <c r="D19" s="17" t="n">
        <v>0.1686</v>
      </c>
      <c r="E19" s="17" t="n">
        <v>0.6984</v>
      </c>
      <c r="F19" s="17" t="n">
        <v>0.0586</v>
      </c>
      <c r="G19" s="17" t="n">
        <v>0.0034</v>
      </c>
      <c r="H19" s="18" t="n">
        <v>0.1408</v>
      </c>
      <c r="I19" s="17" t="n">
        <v>0.0097</v>
      </c>
      <c r="J19" s="17" t="n">
        <v>0.0791</v>
      </c>
      <c r="K19" s="19" t="n">
        <v>0.01</v>
      </c>
      <c r="L19" s="1"/>
      <c r="M19" s="1"/>
    </row>
    <row r="20" customFormat="false" ht="17.25" hidden="false" customHeight="true" outlineLevel="0" collapsed="false">
      <c r="A20" s="20" t="s">
        <v>30</v>
      </c>
      <c r="B20" s="23" t="n">
        <v>15</v>
      </c>
      <c r="C20" s="22" t="n">
        <v>84598</v>
      </c>
      <c r="D20" s="17" t="n">
        <v>0.2151</v>
      </c>
      <c r="E20" s="17" t="n">
        <v>0.7184</v>
      </c>
      <c r="F20" s="17" t="n">
        <v>0.0398</v>
      </c>
      <c r="G20" s="17" t="n">
        <v>0.0137</v>
      </c>
      <c r="H20" s="18" t="n">
        <v>0.1229</v>
      </c>
      <c r="I20" s="17" t="n">
        <v>0.0277</v>
      </c>
      <c r="J20" s="17" t="n">
        <v>0.0508</v>
      </c>
      <c r="K20" s="19" t="n">
        <v>0.0267</v>
      </c>
      <c r="L20" s="1"/>
      <c r="M20" s="1"/>
    </row>
    <row r="21" customFormat="false" ht="17.25" hidden="false" customHeight="true" outlineLevel="0" collapsed="false">
      <c r="A21" s="20" t="s">
        <v>31</v>
      </c>
      <c r="B21" s="24" t="n">
        <v>16</v>
      </c>
      <c r="C21" s="22" t="n">
        <v>77972</v>
      </c>
      <c r="D21" s="17" t="n">
        <v>0.3707</v>
      </c>
      <c r="E21" s="17" t="n">
        <v>0.7469</v>
      </c>
      <c r="F21" s="17" t="n">
        <v>0.0215</v>
      </c>
      <c r="G21" s="17" t="n">
        <v>0.0023</v>
      </c>
      <c r="H21" s="18" t="n">
        <v>0.1928</v>
      </c>
      <c r="I21" s="17" t="n">
        <v>0.0018</v>
      </c>
      <c r="J21" s="17" t="n">
        <v>0.0251</v>
      </c>
      <c r="K21" s="19" t="n">
        <v>0.0096</v>
      </c>
      <c r="L21" s="1" t="n">
        <f aca="false">SUM(E21:K21)</f>
        <v>1</v>
      </c>
      <c r="M21" s="1"/>
    </row>
    <row r="22" customFormat="false" ht="17.25" hidden="false" customHeight="true" outlineLevel="0" collapsed="false">
      <c r="A22" s="20" t="s">
        <v>32</v>
      </c>
      <c r="B22" s="23" t="n">
        <v>17</v>
      </c>
      <c r="C22" s="22" t="n">
        <v>76440</v>
      </c>
      <c r="D22" s="17" t="n">
        <v>0.3602</v>
      </c>
      <c r="E22" s="17" t="n">
        <v>0.8021</v>
      </c>
      <c r="F22" s="17" t="n">
        <v>0.0136</v>
      </c>
      <c r="G22" s="17" t="n">
        <v>0.0012</v>
      </c>
      <c r="H22" s="18" t="n">
        <v>0.1336</v>
      </c>
      <c r="I22" s="17" t="n">
        <v>0.0002</v>
      </c>
      <c r="J22" s="17" t="n">
        <v>0.0472</v>
      </c>
      <c r="K22" s="19" t="n">
        <v>0.0021</v>
      </c>
      <c r="L22" s="1"/>
      <c r="M22" s="1"/>
    </row>
    <row r="23" customFormat="false" ht="17.25" hidden="false" customHeight="true" outlineLevel="0" collapsed="false">
      <c r="A23" s="25" t="s">
        <v>33</v>
      </c>
      <c r="B23" s="23" t="n">
        <v>18</v>
      </c>
      <c r="C23" s="22" t="n">
        <v>106230</v>
      </c>
      <c r="D23" s="17" t="n">
        <v>0.3785</v>
      </c>
      <c r="E23" s="17" t="n">
        <v>0.8116</v>
      </c>
      <c r="F23" s="17" t="n">
        <v>0.0226</v>
      </c>
      <c r="G23" s="17" t="n">
        <v>0.0019</v>
      </c>
      <c r="H23" s="18" t="n">
        <v>0.121</v>
      </c>
      <c r="I23" s="17" t="n">
        <v>0.0017</v>
      </c>
      <c r="J23" s="17" t="n">
        <v>0.0319</v>
      </c>
      <c r="K23" s="19" t="n">
        <v>0.0093</v>
      </c>
      <c r="L23" s="1"/>
      <c r="M23" s="1"/>
    </row>
    <row r="24" customFormat="false" ht="17.25" hidden="false" customHeight="true" outlineLevel="0" collapsed="false">
      <c r="A24" s="20" t="s">
        <v>34</v>
      </c>
      <c r="B24" s="24" t="n">
        <v>19</v>
      </c>
      <c r="C24" s="22" t="n">
        <v>81112</v>
      </c>
      <c r="D24" s="17" t="n">
        <v>0.3323</v>
      </c>
      <c r="E24" s="17" t="n">
        <v>0.773</v>
      </c>
      <c r="F24" s="17" t="n">
        <v>0.0173</v>
      </c>
      <c r="G24" s="17" t="n">
        <v>0.0212</v>
      </c>
      <c r="H24" s="18" t="n">
        <v>0.1329</v>
      </c>
      <c r="I24" s="17" t="n">
        <v>0.0021</v>
      </c>
      <c r="J24" s="17" t="n">
        <v>0.0369</v>
      </c>
      <c r="K24" s="19" t="n">
        <v>0.0166</v>
      </c>
      <c r="L24" s="1"/>
      <c r="M24" s="1"/>
    </row>
  </sheetData>
  <mergeCells count="7">
    <mergeCell ref="A1:K1"/>
    <mergeCell ref="J2:K2"/>
    <mergeCell ref="A3:A5"/>
    <mergeCell ref="B3:B4"/>
    <mergeCell ref="C3:C4"/>
    <mergeCell ref="D3:D4"/>
    <mergeCell ref="E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16T07:37:52Z</cp:lastPrinted>
  <dcterms:modified xsi:type="dcterms:W3CDTF">2021-09-14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