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Tahoma"/>
            <family val="2"/>
            <charset val="134"/>
          </rPr>
          <t xml:space="preserve">Hewlett-Packard Compa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0</xdr:rowOff>
              </xdr:from>
              <xdr:to>
                <xdr:col>2</xdr:col>
                <xdr:colOff>-6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养老机构运营补贴支票申细表</t>
    </r>
  </si>
  <si>
    <t xml:space="preserve">收款人名称</t>
  </si>
  <si>
    <t xml:space="preserve">收款账号</t>
  </si>
  <si>
    <t xml:space="preserve">收款银行</t>
  </si>
  <si>
    <t xml:space="preserve">摘要（用途）</t>
  </si>
  <si>
    <t xml:space="preserve">金额（元）</t>
  </si>
  <si>
    <t xml:space="preserve">大  连 慈 善 颐 养 院</t>
  </si>
  <si>
    <t xml:space="preserve">3400 0475  0900  6702  701</t>
  </si>
  <si>
    <t xml:space="preserve">工 商 银 行 百 合 支 行</t>
  </si>
  <si>
    <t xml:space="preserve">养老机构运营补贴</t>
  </si>
  <si>
    <t xml:space="preserve">大 连 东 海 康 乐 老 年 公 寓</t>
  </si>
  <si>
    <t xml:space="preserve">3400 202 3 09300017334</t>
  </si>
  <si>
    <t xml:space="preserve">工 商 银 行 星 海 支 行</t>
  </si>
  <si>
    <t xml:space="preserve">大连高新园区美达老年文化休养院</t>
  </si>
  <si>
    <t xml:space="preserve">21201501 9000 5300 4263</t>
  </si>
  <si>
    <t xml:space="preserve">中国建设银行高新园区支行</t>
  </si>
  <si>
    <t xml:space="preserve">大连高新技术产业园区静秀养老院</t>
  </si>
  <si>
    <t xml:space="preserve">34297001040004780</t>
  </si>
  <si>
    <t xml:space="preserve">农行大连龙王塘分理处</t>
  </si>
  <si>
    <t xml:space="preserve">大连高新区弘侨养老院</t>
  </si>
  <si>
    <t xml:space="preserve">11857000000550710</t>
  </si>
  <si>
    <t xml:space="preserve">华夏银行大连胜利路支行</t>
  </si>
  <si>
    <t xml:space="preserve">大连高新区顺心敬老院</t>
  </si>
  <si>
    <t xml:space="preserve">3429  7001  0400  0364  2 </t>
  </si>
  <si>
    <t xml:space="preserve">大连高新技术产业园区华仕山庄养老院</t>
  </si>
  <si>
    <t xml:space="preserve">3429 7001 0400 02883 </t>
  </si>
  <si>
    <t xml:space="preserve">大连高新区邦盛养护院 </t>
  </si>
  <si>
    <t xml:space="preserve">290876974376</t>
  </si>
  <si>
    <t xml:space="preserve">中国银行大连长兴支行</t>
  </si>
  <si>
    <t xml:space="preserve">大连高新区麦芽糖老年照护中心 </t>
  </si>
  <si>
    <t xml:space="preserve"> 802925000000035</t>
  </si>
  <si>
    <t xml:space="preserve">大连银行车家村支行 </t>
  </si>
  <si>
    <t xml:space="preserve">合计</t>
  </si>
  <si>
    <t xml:space="preserve">单位负责人：</t>
  </si>
  <si>
    <t xml:space="preserve">部门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66CC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36"/>
    <col collapsed="false" customWidth="true" hidden="false" outlineLevel="0" max="2" min="2" style="1" width="27.24"/>
    <col collapsed="false" customWidth="true" hidden="false" outlineLevel="0" max="3" min="3" style="1" width="22.87"/>
    <col collapsed="false" customWidth="true" hidden="false" outlineLevel="0" max="4" min="4" style="1" width="20.36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7" t="n">
        <v>177600</v>
      </c>
    </row>
    <row r="4" customFormat="false" ht="30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9</v>
      </c>
      <c r="E4" s="7" t="n">
        <v>149800</v>
      </c>
    </row>
    <row r="5" s="10" customFormat="true" ht="30" hidden="false" customHeight="true" outlineLevel="0" collapsed="false">
      <c r="A5" s="8" t="s">
        <v>13</v>
      </c>
      <c r="B5" s="9" t="s">
        <v>14</v>
      </c>
      <c r="C5" s="8" t="s">
        <v>15</v>
      </c>
      <c r="D5" s="7" t="s">
        <v>9</v>
      </c>
      <c r="E5" s="7" t="n">
        <v>249600</v>
      </c>
    </row>
    <row r="6" customFormat="false" ht="30" hidden="false" customHeight="true" outlineLevel="0" collapsed="false">
      <c r="A6" s="8" t="s">
        <v>16</v>
      </c>
      <c r="B6" s="9" t="s">
        <v>17</v>
      </c>
      <c r="C6" s="8" t="s">
        <v>18</v>
      </c>
      <c r="D6" s="11" t="s">
        <v>9</v>
      </c>
      <c r="E6" s="7" t="n">
        <v>10000</v>
      </c>
    </row>
    <row r="7" customFormat="false" ht="30" hidden="false" customHeight="true" outlineLevel="0" collapsed="false">
      <c r="A7" s="8" t="s">
        <v>19</v>
      </c>
      <c r="B7" s="9" t="s">
        <v>20</v>
      </c>
      <c r="C7" s="8" t="s">
        <v>21</v>
      </c>
      <c r="D7" s="11" t="s">
        <v>9</v>
      </c>
      <c r="E7" s="7" t="n">
        <v>120600</v>
      </c>
    </row>
    <row r="8" s="10" customFormat="true" ht="30" hidden="false" customHeight="true" outlineLevel="0" collapsed="false">
      <c r="A8" s="8" t="s">
        <v>22</v>
      </c>
      <c r="B8" s="9" t="s">
        <v>23</v>
      </c>
      <c r="C8" s="8" t="s">
        <v>18</v>
      </c>
      <c r="D8" s="11" t="s">
        <v>9</v>
      </c>
      <c r="E8" s="7" t="n">
        <v>74000</v>
      </c>
    </row>
    <row r="9" customFormat="false" ht="30" hidden="false" customHeight="true" outlineLevel="0" collapsed="false">
      <c r="A9" s="12" t="s">
        <v>24</v>
      </c>
      <c r="B9" s="13" t="s">
        <v>25</v>
      </c>
      <c r="C9" s="14" t="s">
        <v>18</v>
      </c>
      <c r="D9" s="7" t="s">
        <v>9</v>
      </c>
      <c r="E9" s="7" t="n">
        <v>137800</v>
      </c>
    </row>
    <row r="10" customFormat="false" ht="30" hidden="false" customHeight="true" outlineLevel="0" collapsed="false">
      <c r="A10" s="12" t="s">
        <v>26</v>
      </c>
      <c r="B10" s="13" t="s">
        <v>27</v>
      </c>
      <c r="C10" s="14" t="s">
        <v>28</v>
      </c>
      <c r="D10" s="7" t="s">
        <v>9</v>
      </c>
      <c r="E10" s="7" t="n">
        <v>43800</v>
      </c>
    </row>
    <row r="11" customFormat="false" ht="29.25" hidden="false" customHeight="true" outlineLevel="0" collapsed="false">
      <c r="A11" s="12" t="s">
        <v>29</v>
      </c>
      <c r="B11" s="9" t="s">
        <v>30</v>
      </c>
      <c r="C11" s="8" t="s">
        <v>31</v>
      </c>
      <c r="D11" s="7" t="s">
        <v>9</v>
      </c>
      <c r="E11" s="7" t="n">
        <v>14800</v>
      </c>
    </row>
    <row r="12" customFormat="false" ht="14.25" hidden="false" customHeight="false" outlineLevel="0" collapsed="false">
      <c r="A12" s="8" t="s">
        <v>32</v>
      </c>
      <c r="B12" s="15"/>
      <c r="C12" s="8"/>
      <c r="D12" s="7"/>
      <c r="E12" s="7" t="n">
        <f aca="false">SUM(E3:E11)</f>
        <v>978000</v>
      </c>
    </row>
    <row r="13" customFormat="false" ht="14.25" hidden="false" customHeight="false" outlineLevel="0" collapsed="false">
      <c r="A13" s="16" t="s">
        <v>33</v>
      </c>
      <c r="B13" s="17" t="s">
        <v>34</v>
      </c>
      <c r="C13" s="16"/>
      <c r="D13" s="18" t="s">
        <v>35</v>
      </c>
      <c r="E13" s="10"/>
    </row>
  </sheetData>
  <mergeCells count="1">
    <mergeCell ref="A1:E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1:43:32Z</dcterms:created>
  <dc:creator>Administrator</dc:creator>
  <dc:description/>
  <dc:language>en-US</dc:language>
  <cp:lastModifiedBy>超儿</cp:lastModifiedBy>
  <cp:lastPrinted>2018-05-21T01:46:20Z</cp:lastPrinted>
  <dcterms:modified xsi:type="dcterms:W3CDTF">2021-10-25T02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109812B3445F69AE317CC44525D59</vt:lpwstr>
  </property>
  <property fmtid="{D5CDD505-2E9C-101B-9397-08002B2CF9AE}" pid="3" name="KSOProductBuildVer">
    <vt:lpwstr>2052-11.1.0.10938</vt:lpwstr>
  </property>
</Properties>
</file>