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名单 " sheetId="1" state="visible" r:id="rId2"/>
  </sheets>
  <definedNames>
    <definedName function="false" hidden="false" localSheetId="0" name="_xlnm.Print_Titles" vbProcedure="false">'发放名单 '!$1:$4</definedName>
    <definedName function="false" hidden="false" localSheetId="0" name="Excel_BuiltIn__FilterDatabase" vbProcedure="false">'发放名单 '!$A$3:$O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330">
  <si>
    <r>
      <rPr>
        <b val="true"/>
        <sz val="14"/>
        <rFont val="黑体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黑体"/>
        <family val="3"/>
        <charset val="134"/>
      </rPr>
      <t xml:space="preserve">-10</t>
    </r>
    <r>
      <rPr>
        <b val="true"/>
        <sz val="14"/>
        <rFont val="Noto Sans"/>
        <family val="2"/>
      </rPr>
      <t xml:space="preserve">月未就业现役军人随军配偶货币化生活补贴发放明细</t>
    </r>
  </si>
  <si>
    <t xml:space="preserve">填报单位：社会管理局</t>
  </si>
  <si>
    <t xml:space="preserve">序号</t>
  </si>
  <si>
    <t xml:space="preserve">姓 名</t>
  </si>
  <si>
    <t xml:space="preserve">申报部队</t>
  </si>
  <si>
    <t xml:space="preserve">身份证号</t>
  </si>
  <si>
    <r>
      <rPr>
        <b val="true"/>
        <sz val="10"/>
        <rFont val="Noto Sans"/>
        <family val="2"/>
      </rPr>
      <t xml:space="preserve">金额</t>
    </r>
    <r>
      <rPr>
        <b val="true"/>
        <sz val="10"/>
        <rFont val="楷体_GB2312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楷体_GB2312"/>
        <family val="0"/>
        <charset val="134"/>
      </rPr>
      <t xml:space="preserve">)</t>
    </r>
  </si>
  <si>
    <r>
      <rPr>
        <b val="true"/>
        <sz val="10"/>
        <rFont val="楷体_GB2312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楷体_GB2312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楷体_GB2312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楷体_GB2312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楷体_GB2312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楷体_GB2312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楷体_GB2312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楷体_GB2312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楷体_GB2312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楷体_GB2312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楷体_GB2312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楷体_GB2312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楷体_GB2312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楷体_GB2312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楷体_GB2312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楷体_GB2312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楷体_GB2312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楷体_GB2312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楷体_GB2312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楷体_GB2312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</si>
  <si>
    <t xml:space="preserve">袁芝</t>
  </si>
  <si>
    <r>
      <rPr>
        <sz val="10"/>
        <rFont val="仿宋_GB2312"/>
        <family val="0"/>
        <charset val="134"/>
      </rPr>
      <t xml:space="preserve">92337</t>
    </r>
    <r>
      <rPr>
        <sz val="10"/>
        <rFont val="Noto Sans"/>
        <family val="2"/>
      </rPr>
      <t xml:space="preserve">部队</t>
    </r>
  </si>
  <si>
    <t xml:space="preserve">430124********7024</t>
  </si>
  <si>
    <t xml:space="preserve">孙亚男</t>
  </si>
  <si>
    <t xml:space="preserve">152201********1029</t>
  </si>
  <si>
    <t xml:space="preserve">高爱萍</t>
  </si>
  <si>
    <t xml:space="preserve">321023********4700</t>
  </si>
  <si>
    <t xml:space="preserve">邓轶鸣</t>
  </si>
  <si>
    <t xml:space="preserve">230281********0224</t>
  </si>
  <si>
    <t xml:space="preserve">邸海云</t>
  </si>
  <si>
    <t xml:space="preserve">130225********672X</t>
  </si>
  <si>
    <t xml:space="preserve">许淑清</t>
  </si>
  <si>
    <t xml:space="preserve">610302********0529</t>
  </si>
  <si>
    <t xml:space="preserve">乔超</t>
  </si>
  <si>
    <t xml:space="preserve">130102********2428</t>
  </si>
  <si>
    <t xml:space="preserve">王翩翩</t>
  </si>
  <si>
    <t xml:space="preserve">341122********0260</t>
  </si>
  <si>
    <t xml:space="preserve">金彩缤</t>
  </si>
  <si>
    <t xml:space="preserve">331082********6223</t>
  </si>
  <si>
    <t xml:space="preserve">陈巧利</t>
  </si>
  <si>
    <t xml:space="preserve">430422********2167</t>
  </si>
  <si>
    <t xml:space="preserve">余佩佩</t>
  </si>
  <si>
    <t xml:space="preserve">330382********6422</t>
  </si>
  <si>
    <t xml:space="preserve">柳月婷</t>
  </si>
  <si>
    <t xml:space="preserve">210703********2026</t>
  </si>
  <si>
    <t xml:space="preserve">高苗</t>
  </si>
  <si>
    <t xml:space="preserve">610323********3325</t>
  </si>
  <si>
    <t xml:space="preserve">韩菲</t>
  </si>
  <si>
    <t xml:space="preserve">372301********1423</t>
  </si>
  <si>
    <t xml:space="preserve">胡升华</t>
  </si>
  <si>
    <t xml:space="preserve">210105********3165</t>
  </si>
  <si>
    <t xml:space="preserve">李永华</t>
  </si>
  <si>
    <t xml:space="preserve">371122********464X</t>
  </si>
  <si>
    <t xml:space="preserve">朱丹</t>
  </si>
  <si>
    <t xml:space="preserve">210503********1823</t>
  </si>
  <si>
    <t xml:space="preserve">辛文文</t>
  </si>
  <si>
    <t xml:space="preserve">370687********546X</t>
  </si>
  <si>
    <t xml:space="preserve">白山丹</t>
  </si>
  <si>
    <t xml:space="preserve">152526********0025</t>
  </si>
  <si>
    <t xml:space="preserve">张蕾</t>
  </si>
  <si>
    <t xml:space="preserve">142601********1324</t>
  </si>
  <si>
    <t xml:space="preserve">吴昊</t>
  </si>
  <si>
    <t xml:space="preserve">210726********0761</t>
  </si>
  <si>
    <t xml:space="preserve">孙雷</t>
  </si>
  <si>
    <t xml:space="preserve">210211********1427</t>
  </si>
  <si>
    <t xml:space="preserve">张磊</t>
  </si>
  <si>
    <t xml:space="preserve">230302********7067</t>
  </si>
  <si>
    <t xml:space="preserve">杨春</t>
  </si>
  <si>
    <t xml:space="preserve">210881********0420</t>
  </si>
  <si>
    <t xml:space="preserve">左晓燕</t>
  </si>
  <si>
    <t xml:space="preserve">210202********0040</t>
  </si>
  <si>
    <t xml:space="preserve">张舒音</t>
  </si>
  <si>
    <t xml:space="preserve">210102********2243</t>
  </si>
  <si>
    <t xml:space="preserve">宁双</t>
  </si>
  <si>
    <t xml:space="preserve">210603********0549</t>
  </si>
  <si>
    <t xml:space="preserve">姚桂英</t>
  </si>
  <si>
    <t xml:space="preserve">342225********7843</t>
  </si>
  <si>
    <t xml:space="preserve">欧阳敏</t>
  </si>
  <si>
    <t xml:space="preserve">430722********3505</t>
  </si>
  <si>
    <t xml:space="preserve">李海燕</t>
  </si>
  <si>
    <t xml:space="preserve">622201********7520</t>
  </si>
  <si>
    <t xml:space="preserve">孟哲</t>
  </si>
  <si>
    <t xml:space="preserve">230804********0527</t>
  </si>
  <si>
    <t xml:space="preserve">赵立娜</t>
  </si>
  <si>
    <t xml:space="preserve">230405********0321</t>
  </si>
  <si>
    <t xml:space="preserve">黄蓉</t>
  </si>
  <si>
    <t xml:space="preserve">371083********5043</t>
  </si>
  <si>
    <t xml:space="preserve">陈先群</t>
  </si>
  <si>
    <t xml:space="preserve">500112********1124</t>
  </si>
  <si>
    <t xml:space="preserve">李耿毅</t>
  </si>
  <si>
    <t xml:space="preserve">210225********0408</t>
  </si>
  <si>
    <t xml:space="preserve">吴娇阳</t>
  </si>
  <si>
    <t xml:space="preserve">230102********0024</t>
  </si>
  <si>
    <t xml:space="preserve">王演迪</t>
  </si>
  <si>
    <t xml:space="preserve">152201********0560</t>
  </si>
  <si>
    <t xml:space="preserve">刘畅</t>
  </si>
  <si>
    <t xml:space="preserve">210181********8049</t>
  </si>
  <si>
    <t xml:space="preserve">孙亚榕</t>
  </si>
  <si>
    <t xml:space="preserve">220221********0143</t>
  </si>
  <si>
    <t xml:space="preserve">姚靓</t>
  </si>
  <si>
    <t xml:space="preserve">220203********4546</t>
  </si>
  <si>
    <t xml:space="preserve">张瀚文</t>
  </si>
  <si>
    <t xml:space="preserve">220202********4525</t>
  </si>
  <si>
    <t xml:space="preserve">刘玥</t>
  </si>
  <si>
    <t xml:space="preserve">220602********0922</t>
  </si>
  <si>
    <t xml:space="preserve">王楠</t>
  </si>
  <si>
    <t xml:space="preserve">230103********7646</t>
  </si>
  <si>
    <t xml:space="preserve">孙滨新</t>
  </si>
  <si>
    <t xml:space="preserve">220202********5720</t>
  </si>
  <si>
    <t xml:space="preserve">朱爱香</t>
  </si>
  <si>
    <r>
      <rPr>
        <sz val="10"/>
        <rFont val="仿宋_GB2312"/>
        <family val="0"/>
        <charset val="134"/>
      </rPr>
      <t xml:space="preserve">92677</t>
    </r>
    <r>
      <rPr>
        <sz val="10"/>
        <rFont val="Noto Sans"/>
        <family val="2"/>
      </rPr>
      <t xml:space="preserve">部队</t>
    </r>
  </si>
  <si>
    <t xml:space="preserve">342601********2124</t>
  </si>
  <si>
    <t xml:space="preserve">邱明旭</t>
  </si>
  <si>
    <t xml:space="preserve">210212********0027</t>
  </si>
  <si>
    <t xml:space="preserve">刘金玲</t>
  </si>
  <si>
    <t xml:space="preserve">220523********0020</t>
  </si>
  <si>
    <t xml:space="preserve"> 王金华</t>
  </si>
  <si>
    <t xml:space="preserve">412723********7768</t>
  </si>
  <si>
    <t xml:space="preserve">刘青秀</t>
  </si>
  <si>
    <t xml:space="preserve">130924********3248</t>
  </si>
  <si>
    <t xml:space="preserve">纪晓波</t>
  </si>
  <si>
    <t xml:space="preserve">210224********1046</t>
  </si>
  <si>
    <t xml:space="preserve">邹泽</t>
  </si>
  <si>
    <t xml:space="preserve">210283********2625</t>
  </si>
  <si>
    <t xml:space="preserve">王春霞</t>
  </si>
  <si>
    <t xml:space="preserve">210225********0244</t>
  </si>
  <si>
    <t xml:space="preserve">马康平</t>
  </si>
  <si>
    <t xml:space="preserve">220421********2749</t>
  </si>
  <si>
    <t xml:space="preserve">李琳</t>
  </si>
  <si>
    <t xml:space="preserve">210213********1028</t>
  </si>
  <si>
    <t xml:space="preserve">于静</t>
  </si>
  <si>
    <t xml:space="preserve">220581********0047</t>
  </si>
  <si>
    <t xml:space="preserve">沈洁</t>
  </si>
  <si>
    <t xml:space="preserve">210211********3161</t>
  </si>
  <si>
    <t xml:space="preserve">王筠</t>
  </si>
  <si>
    <r>
      <rPr>
        <sz val="10"/>
        <rFont val="宋体"/>
        <family val="0"/>
        <charset val="134"/>
      </rPr>
      <t xml:space="preserve">92677</t>
    </r>
    <r>
      <rPr>
        <sz val="10"/>
        <rFont val="Noto Sans"/>
        <family val="2"/>
      </rPr>
      <t xml:space="preserve">部队</t>
    </r>
  </si>
  <si>
    <t xml:space="preserve">210203********4786</t>
  </si>
  <si>
    <t xml:space="preserve">钱宗英</t>
  </si>
  <si>
    <r>
      <rPr>
        <sz val="10"/>
        <rFont val="宋体"/>
        <family val="0"/>
        <charset val="134"/>
      </rPr>
      <t xml:space="preserve">91998</t>
    </r>
    <r>
      <rPr>
        <sz val="10"/>
        <rFont val="Noto Sans"/>
        <family val="2"/>
      </rPr>
      <t xml:space="preserve">部队</t>
    </r>
  </si>
  <si>
    <t xml:space="preserve">340823********0064</t>
  </si>
  <si>
    <t xml:space="preserve">朱洪姹</t>
  </si>
  <si>
    <r>
      <rPr>
        <sz val="10"/>
        <rFont val="仿宋_GB2312"/>
        <family val="0"/>
        <charset val="134"/>
      </rPr>
      <t xml:space="preserve">93212</t>
    </r>
    <r>
      <rPr>
        <sz val="10"/>
        <rFont val="Noto Sans"/>
        <family val="2"/>
      </rPr>
      <t xml:space="preserve">部队</t>
    </r>
  </si>
  <si>
    <t xml:space="preserve">220721********5025</t>
  </si>
  <si>
    <t xml:space="preserve">聂红蕾</t>
  </si>
  <si>
    <r>
      <rPr>
        <sz val="10"/>
        <rFont val="仿宋_GB2312"/>
        <family val="0"/>
        <charset val="134"/>
      </rPr>
      <t xml:space="preserve">92763</t>
    </r>
    <r>
      <rPr>
        <sz val="10"/>
        <rFont val="Noto Sans"/>
        <family val="2"/>
      </rPr>
      <t xml:space="preserve">部队</t>
    </r>
  </si>
  <si>
    <t xml:space="preserve">210212********0520</t>
  </si>
  <si>
    <t xml:space="preserve">王丽君</t>
  </si>
  <si>
    <t xml:space="preserve">130924********5222</t>
  </si>
  <si>
    <t xml:space="preserve">张璐</t>
  </si>
  <si>
    <t xml:space="preserve">230828********0021</t>
  </si>
  <si>
    <t xml:space="preserve">陆艳</t>
  </si>
  <si>
    <t xml:space="preserve">210212********1029</t>
  </si>
  <si>
    <t xml:space="preserve">孙环</t>
  </si>
  <si>
    <t xml:space="preserve">210212********1026</t>
  </si>
  <si>
    <t xml:space="preserve">郭晓爽</t>
  </si>
  <si>
    <t xml:space="preserve">210281********1244</t>
  </si>
  <si>
    <t xml:space="preserve">郑春玲</t>
  </si>
  <si>
    <t xml:space="preserve">220284********1168</t>
  </si>
  <si>
    <t xml:space="preserve">辛晓菲</t>
  </si>
  <si>
    <t xml:space="preserve">222424********4943</t>
  </si>
  <si>
    <t xml:space="preserve">逯昊坤</t>
  </si>
  <si>
    <t xml:space="preserve">231024********2026</t>
  </si>
  <si>
    <t xml:space="preserve">邱丽敏</t>
  </si>
  <si>
    <t xml:space="preserve">210623********200X</t>
  </si>
  <si>
    <t xml:space="preserve">郭艳</t>
  </si>
  <si>
    <t xml:space="preserve">210204********4304</t>
  </si>
  <si>
    <t xml:space="preserve">王聪</t>
  </si>
  <si>
    <t xml:space="preserve">320981********8846</t>
  </si>
  <si>
    <t xml:space="preserve">陈雪</t>
  </si>
  <si>
    <t xml:space="preserve">230102********3223</t>
  </si>
  <si>
    <t xml:space="preserve">宁婧</t>
  </si>
  <si>
    <t xml:space="preserve">610521********004X</t>
  </si>
  <si>
    <t xml:space="preserve">高元</t>
  </si>
  <si>
    <t xml:space="preserve">142431********0042</t>
  </si>
  <si>
    <t xml:space="preserve">闫佳琳</t>
  </si>
  <si>
    <r>
      <rPr>
        <sz val="10"/>
        <rFont val="仿宋_GB2312"/>
        <family val="0"/>
        <charset val="134"/>
      </rPr>
      <t xml:space="preserve">92538</t>
    </r>
    <r>
      <rPr>
        <sz val="10"/>
        <rFont val="Noto Sans"/>
        <family val="2"/>
      </rPr>
      <t xml:space="preserve">部队</t>
    </r>
  </si>
  <si>
    <t xml:space="preserve">230422********2420</t>
  </si>
  <si>
    <t xml:space="preserve">周波</t>
  </si>
  <si>
    <t xml:space="preserve">210106********4925</t>
  </si>
  <si>
    <t xml:space="preserve">朱翯</t>
  </si>
  <si>
    <t xml:space="preserve">210411********4127</t>
  </si>
  <si>
    <t xml:space="preserve">赵霓</t>
  </si>
  <si>
    <t xml:space="preserve">210212********7825</t>
  </si>
  <si>
    <t xml:space="preserve">韩坤</t>
  </si>
  <si>
    <t xml:space="preserve">220104********3829</t>
  </si>
  <si>
    <t xml:space="preserve">林娜</t>
  </si>
  <si>
    <t xml:space="preserve">210112********2640</t>
  </si>
  <si>
    <t xml:space="preserve">苏盈盈</t>
  </si>
  <si>
    <t xml:space="preserve">210212********0024</t>
  </si>
  <si>
    <t xml:space="preserve">马子迪</t>
  </si>
  <si>
    <r>
      <rPr>
        <sz val="10"/>
        <color rgb="FF000000"/>
        <rFont val="仿宋_GB2312"/>
        <family val="0"/>
        <charset val="134"/>
      </rPr>
      <t xml:space="preserve">91278</t>
    </r>
    <r>
      <rPr>
        <sz val="10"/>
        <color rgb="FF000000"/>
        <rFont val="Noto Sans"/>
        <family val="2"/>
      </rPr>
      <t xml:space="preserve">部队</t>
    </r>
  </si>
  <si>
    <t xml:space="preserve">370203********8222</t>
  </si>
  <si>
    <t xml:space="preserve">张雅男</t>
  </si>
  <si>
    <t xml:space="preserve">210212********7221</t>
  </si>
  <si>
    <t xml:space="preserve">刘晓双</t>
  </si>
  <si>
    <t xml:space="preserve">210623********4488</t>
  </si>
  <si>
    <t xml:space="preserve">张恒</t>
  </si>
  <si>
    <t xml:space="preserve">230204********1940</t>
  </si>
  <si>
    <t xml:space="preserve">魏鑫</t>
  </si>
  <si>
    <t xml:space="preserve">220221********3663</t>
  </si>
  <si>
    <t xml:space="preserve">王志榄</t>
  </si>
  <si>
    <t xml:space="preserve">210623********4085</t>
  </si>
  <si>
    <t xml:space="preserve">田争研</t>
  </si>
  <si>
    <r>
      <rPr>
        <sz val="10"/>
        <color rgb="FF000000"/>
        <rFont val="仿宋_GB2312"/>
        <family val="0"/>
        <charset val="134"/>
      </rPr>
      <t xml:space="preserve">91550</t>
    </r>
    <r>
      <rPr>
        <sz val="10"/>
        <color rgb="FF000000"/>
        <rFont val="Noto Sans"/>
        <family val="2"/>
      </rPr>
      <t xml:space="preserve">部队</t>
    </r>
  </si>
  <si>
    <t xml:space="preserve">622421********1327</t>
  </si>
  <si>
    <t xml:space="preserve">胡莉</t>
  </si>
  <si>
    <r>
      <rPr>
        <sz val="10"/>
        <rFont val="仿宋_GB2312"/>
        <family val="0"/>
        <charset val="134"/>
      </rPr>
      <t xml:space="preserve">91550</t>
    </r>
    <r>
      <rPr>
        <sz val="10"/>
        <rFont val="Noto Sans"/>
        <family val="2"/>
      </rPr>
      <t xml:space="preserve">部队</t>
    </r>
  </si>
  <si>
    <t xml:space="preserve">420117********7540</t>
  </si>
  <si>
    <t xml:space="preserve">刘莎</t>
  </si>
  <si>
    <t xml:space="preserve">211404********6020</t>
  </si>
  <si>
    <t xml:space="preserve">魏瑶</t>
  </si>
  <si>
    <t xml:space="preserve">230103********3246</t>
  </si>
  <si>
    <t xml:space="preserve">邓方方</t>
  </si>
  <si>
    <t xml:space="preserve">210282********7825</t>
  </si>
  <si>
    <t xml:space="preserve">李杰</t>
  </si>
  <si>
    <t xml:space="preserve">232326********3243</t>
  </si>
  <si>
    <t xml:space="preserve">徐雁群</t>
  </si>
  <si>
    <t xml:space="preserve">220502********1421</t>
  </si>
  <si>
    <t xml:space="preserve">李睿思</t>
  </si>
  <si>
    <t xml:space="preserve">210521********0021</t>
  </si>
  <si>
    <t xml:space="preserve">李大鹏</t>
  </si>
  <si>
    <t xml:space="preserve">210702********0821</t>
  </si>
  <si>
    <t xml:space="preserve">应莉</t>
  </si>
  <si>
    <t xml:space="preserve">220602********1521</t>
  </si>
  <si>
    <t xml:space="preserve">王岩</t>
  </si>
  <si>
    <t xml:space="preserve">220323********3922</t>
  </si>
  <si>
    <t xml:space="preserve">李珊珊</t>
  </si>
  <si>
    <r>
      <rPr>
        <sz val="10"/>
        <rFont val="仿宋_GB2312"/>
        <family val="0"/>
        <charset val="134"/>
      </rPr>
      <t xml:space="preserve">65081</t>
    </r>
    <r>
      <rPr>
        <sz val="10"/>
        <rFont val="Noto Sans"/>
        <family val="2"/>
      </rPr>
      <t xml:space="preserve">部队</t>
    </r>
  </si>
  <si>
    <t xml:space="preserve">230105********3728</t>
  </si>
  <si>
    <t xml:space="preserve">冯萍</t>
  </si>
  <si>
    <r>
      <rPr>
        <sz val="10"/>
        <rFont val="仿宋_GB2312"/>
        <family val="0"/>
        <charset val="134"/>
      </rPr>
      <t xml:space="preserve">91970</t>
    </r>
    <r>
      <rPr>
        <sz val="10"/>
        <rFont val="Noto Sans"/>
        <family val="2"/>
      </rPr>
      <t xml:space="preserve">部队 </t>
    </r>
  </si>
  <si>
    <t xml:space="preserve">210703********3428</t>
  </si>
  <si>
    <t xml:space="preserve">赵艳艳</t>
  </si>
  <si>
    <t xml:space="preserve">320682********730X</t>
  </si>
  <si>
    <t xml:space="preserve">周颖</t>
  </si>
  <si>
    <t xml:space="preserve">420114********0720</t>
  </si>
  <si>
    <t xml:space="preserve">任敏丛</t>
  </si>
  <si>
    <t xml:space="preserve">130130********0948</t>
  </si>
  <si>
    <t xml:space="preserve">李秋玲</t>
  </si>
  <si>
    <t xml:space="preserve">370829********4707</t>
  </si>
  <si>
    <t xml:space="preserve">孔昕瑜</t>
  </si>
  <si>
    <t xml:space="preserve">210212********0025</t>
  </si>
  <si>
    <t xml:space="preserve">马晓辰</t>
  </si>
  <si>
    <r>
      <rPr>
        <sz val="10"/>
        <rFont val="仿宋_GB2312"/>
        <family val="0"/>
        <charset val="134"/>
      </rPr>
      <t xml:space="preserve">91194</t>
    </r>
    <r>
      <rPr>
        <sz val="10"/>
        <rFont val="Noto Sans"/>
        <family val="2"/>
      </rPr>
      <t xml:space="preserve">部队</t>
    </r>
  </si>
  <si>
    <t xml:space="preserve">210283********6626</t>
  </si>
  <si>
    <t xml:space="preserve">关竹</t>
  </si>
  <si>
    <t xml:space="preserve">220281********7442</t>
  </si>
  <si>
    <t xml:space="preserve">洪玲</t>
  </si>
  <si>
    <t xml:space="preserve">130205********0024</t>
  </si>
  <si>
    <t xml:space="preserve">黄建玲</t>
  </si>
  <si>
    <r>
      <rPr>
        <sz val="10"/>
        <rFont val="仿宋_GB2312"/>
        <family val="0"/>
        <charset val="134"/>
      </rPr>
      <t xml:space="preserve">92896</t>
    </r>
    <r>
      <rPr>
        <sz val="10"/>
        <rFont val="Noto Sans"/>
        <family val="2"/>
      </rPr>
      <t xml:space="preserve">部队</t>
    </r>
  </si>
  <si>
    <t xml:space="preserve">370783********4803</t>
  </si>
  <si>
    <t xml:space="preserve">张晓杰</t>
  </si>
  <si>
    <t xml:space="preserve">130822********5427</t>
  </si>
  <si>
    <t xml:space="preserve">刘盼</t>
  </si>
  <si>
    <t xml:space="preserve">420984********1802</t>
  </si>
  <si>
    <t xml:space="preserve">周瑞琦</t>
  </si>
  <si>
    <r>
      <rPr>
        <sz val="10"/>
        <color rgb="FF000000"/>
        <rFont val="仿宋_GB2312"/>
        <family val="0"/>
        <charset val="134"/>
      </rPr>
      <t xml:space="preserve">32120</t>
    </r>
    <r>
      <rPr>
        <sz val="10"/>
        <color rgb="FF000000"/>
        <rFont val="Noto Sans"/>
        <family val="2"/>
      </rPr>
      <t xml:space="preserve">部队</t>
    </r>
  </si>
  <si>
    <t xml:space="preserve">210411********4126</t>
  </si>
  <si>
    <t xml:space="preserve">郭郛</t>
  </si>
  <si>
    <r>
      <rPr>
        <sz val="10"/>
        <color rgb="FF000000"/>
        <rFont val="仿宋_GB2312"/>
        <family val="0"/>
        <charset val="134"/>
      </rPr>
      <t xml:space="preserve">91913</t>
    </r>
    <r>
      <rPr>
        <sz val="10"/>
        <color rgb="FF000000"/>
        <rFont val="Noto Sans"/>
        <family val="2"/>
      </rPr>
      <t xml:space="preserve">部队</t>
    </r>
  </si>
  <si>
    <t xml:space="preserve">211381********0049</t>
  </si>
  <si>
    <t xml:space="preserve">朱荧</t>
  </si>
  <si>
    <t xml:space="preserve">大连康复疗养中心</t>
  </si>
  <si>
    <t xml:space="preserve">321084********5843</t>
  </si>
  <si>
    <t xml:space="preserve">刘美玲</t>
  </si>
  <si>
    <t xml:space="preserve">预备役高炮二师</t>
  </si>
  <si>
    <t xml:space="preserve">220281********7447</t>
  </si>
  <si>
    <t xml:space="preserve">康婧</t>
  </si>
  <si>
    <r>
      <rPr>
        <sz val="10"/>
        <rFont val="仿宋_GB2312"/>
        <family val="0"/>
        <charset val="134"/>
      </rPr>
      <t xml:space="preserve">91315</t>
    </r>
    <r>
      <rPr>
        <sz val="10"/>
        <rFont val="Noto Sans"/>
        <family val="2"/>
      </rPr>
      <t xml:space="preserve">部队</t>
    </r>
  </si>
  <si>
    <t xml:space="preserve">220104********4429</t>
  </si>
  <si>
    <t xml:space="preserve">周英</t>
  </si>
  <si>
    <r>
      <rPr>
        <sz val="10"/>
        <rFont val="仿宋_GB2312"/>
        <family val="0"/>
        <charset val="134"/>
      </rPr>
      <t xml:space="preserve">91614</t>
    </r>
    <r>
      <rPr>
        <sz val="10"/>
        <rFont val="Noto Sans"/>
        <family val="2"/>
      </rPr>
      <t xml:space="preserve">部队</t>
    </r>
  </si>
  <si>
    <t xml:space="preserve">511025********3185</t>
  </si>
  <si>
    <t xml:space="preserve">郭玉英</t>
  </si>
  <si>
    <t xml:space="preserve">372929********0641</t>
  </si>
  <si>
    <t xml:space="preserve">李媛</t>
  </si>
  <si>
    <t xml:space="preserve">341223********1943</t>
  </si>
  <si>
    <t xml:space="preserve">李莎</t>
  </si>
  <si>
    <t xml:space="preserve">410221********3429</t>
  </si>
  <si>
    <t xml:space="preserve">郑航</t>
  </si>
  <si>
    <r>
      <rPr>
        <sz val="10"/>
        <rFont val="仿宋_GB2312"/>
        <family val="0"/>
        <charset val="134"/>
      </rPr>
      <t xml:space="preserve">967</t>
    </r>
    <r>
      <rPr>
        <sz val="10"/>
        <rFont val="Noto Sans"/>
        <family val="2"/>
      </rPr>
      <t xml:space="preserve">医院</t>
    </r>
  </si>
  <si>
    <t xml:space="preserve">210212********1019</t>
  </si>
  <si>
    <t xml:space="preserve">郭伟哲</t>
  </si>
  <si>
    <r>
      <rPr>
        <sz val="10"/>
        <rFont val="仿宋_GB2312"/>
        <family val="0"/>
        <charset val="134"/>
      </rPr>
      <t xml:space="preserve">91439</t>
    </r>
    <r>
      <rPr>
        <sz val="10"/>
        <rFont val="Noto Sans"/>
        <family val="2"/>
      </rPr>
      <t xml:space="preserve">部队</t>
    </r>
  </si>
  <si>
    <t xml:space="preserve">220322********9068</t>
  </si>
  <si>
    <t xml:space="preserve">范灵燕</t>
  </si>
  <si>
    <r>
      <rPr>
        <sz val="10"/>
        <rFont val="仿宋_GB2312"/>
        <family val="0"/>
        <charset val="134"/>
      </rPr>
      <t xml:space="preserve">91445</t>
    </r>
    <r>
      <rPr>
        <sz val="10"/>
        <rFont val="Noto Sans"/>
        <family val="2"/>
      </rPr>
      <t xml:space="preserve">部队</t>
    </r>
  </si>
  <si>
    <t xml:space="preserve">142623********3744</t>
  </si>
  <si>
    <t xml:space="preserve">吕盈萱</t>
  </si>
  <si>
    <r>
      <rPr>
        <sz val="10"/>
        <rFont val="仿宋_GB2312"/>
        <family val="0"/>
        <charset val="134"/>
      </rPr>
      <t xml:space="preserve">91998</t>
    </r>
    <r>
      <rPr>
        <sz val="10"/>
        <rFont val="Noto Sans"/>
        <family val="2"/>
      </rPr>
      <t xml:space="preserve">部队</t>
    </r>
  </si>
  <si>
    <t xml:space="preserve">210212********1021</t>
  </si>
  <si>
    <t xml:space="preserve">宋雪</t>
  </si>
  <si>
    <r>
      <rPr>
        <sz val="10"/>
        <rFont val="仿宋_GB2312"/>
        <family val="0"/>
        <charset val="134"/>
      </rPr>
      <t xml:space="preserve">32120</t>
    </r>
    <r>
      <rPr>
        <sz val="10"/>
        <rFont val="Noto Sans"/>
        <family val="2"/>
      </rPr>
      <t xml:space="preserve">部队</t>
    </r>
  </si>
  <si>
    <t xml:space="preserve">210281********6126</t>
  </si>
  <si>
    <t xml:space="preserve">田野</t>
  </si>
  <si>
    <r>
      <rPr>
        <sz val="10"/>
        <rFont val="仿宋_GB2312"/>
        <family val="0"/>
        <charset val="134"/>
      </rPr>
      <t xml:space="preserve">93069</t>
    </r>
    <r>
      <rPr>
        <sz val="10"/>
        <rFont val="Noto Sans"/>
        <family val="2"/>
      </rPr>
      <t xml:space="preserve">部队</t>
    </r>
  </si>
  <si>
    <t xml:space="preserve">220502********0827</t>
  </si>
  <si>
    <t xml:space="preserve">宫伟</t>
  </si>
  <si>
    <r>
      <rPr>
        <sz val="10"/>
        <rFont val="仿宋_GB2312"/>
        <family val="0"/>
        <charset val="134"/>
      </rPr>
      <t xml:space="preserve">93176</t>
    </r>
    <r>
      <rPr>
        <sz val="10"/>
        <rFont val="Noto Sans"/>
        <family val="2"/>
      </rPr>
      <t xml:space="preserve">部队</t>
    </r>
  </si>
  <si>
    <t xml:space="preserve">230202********1416</t>
  </si>
  <si>
    <t xml:space="preserve">王赛男</t>
  </si>
  <si>
    <t xml:space="preserve">211422********4821</t>
  </si>
  <si>
    <t xml:space="preserve">朱琳</t>
  </si>
  <si>
    <t xml:space="preserve">150721********0921</t>
  </si>
  <si>
    <t xml:space="preserve">赵晓琳</t>
  </si>
  <si>
    <r>
      <rPr>
        <sz val="10"/>
        <rFont val="仿宋_GB2312"/>
        <family val="0"/>
        <charset val="134"/>
      </rPr>
      <t xml:space="preserve">91180</t>
    </r>
    <r>
      <rPr>
        <sz val="10"/>
        <rFont val="Noto Sans"/>
        <family val="2"/>
      </rPr>
      <t xml:space="preserve">部队</t>
    </r>
  </si>
  <si>
    <t xml:space="preserve">210803********4546</t>
  </si>
  <si>
    <t xml:space="preserve">洪紫香</t>
  </si>
  <si>
    <r>
      <rPr>
        <sz val="10"/>
        <rFont val="仿宋_GB2312"/>
        <family val="0"/>
        <charset val="134"/>
      </rPr>
      <t xml:space="preserve">31066</t>
    </r>
    <r>
      <rPr>
        <sz val="10"/>
        <rFont val="Noto Sans"/>
        <family val="2"/>
      </rPr>
      <t xml:space="preserve">部队</t>
    </r>
  </si>
  <si>
    <t xml:space="preserve">340824********6029</t>
  </si>
  <si>
    <t xml:space="preserve">叶莺</t>
  </si>
  <si>
    <r>
      <rPr>
        <sz val="10"/>
        <rFont val="仿宋_GB2312"/>
        <family val="0"/>
        <charset val="134"/>
      </rPr>
      <t xml:space="preserve">91941</t>
    </r>
    <r>
      <rPr>
        <sz val="10"/>
        <rFont val="Noto Sans"/>
        <family val="2"/>
      </rPr>
      <t xml:space="preserve">部队</t>
    </r>
  </si>
  <si>
    <t xml:space="preserve">210102********224X</t>
  </si>
  <si>
    <t xml:space="preserve">王肖</t>
  </si>
  <si>
    <r>
      <rPr>
        <sz val="10"/>
        <rFont val="仿宋_GB2312"/>
        <family val="0"/>
        <charset val="134"/>
      </rPr>
      <t xml:space="preserve">93159</t>
    </r>
    <r>
      <rPr>
        <sz val="10"/>
        <rFont val="Noto Sans"/>
        <family val="2"/>
      </rPr>
      <t xml:space="preserve">部队</t>
    </r>
  </si>
  <si>
    <t xml:space="preserve">142701********1228</t>
  </si>
  <si>
    <t xml:space="preserve">王鑫阁</t>
  </si>
  <si>
    <t xml:space="preserve">211003********0825</t>
  </si>
  <si>
    <t xml:space="preserve">傅域</t>
  </si>
  <si>
    <t xml:space="preserve">150404********0041</t>
  </si>
  <si>
    <t xml:space="preserve">万琦</t>
  </si>
  <si>
    <r>
      <rPr>
        <sz val="10"/>
        <rFont val="仿宋_GB2312"/>
        <family val="0"/>
        <charset val="134"/>
      </rPr>
      <t xml:space="preserve">93253</t>
    </r>
    <r>
      <rPr>
        <sz val="10"/>
        <rFont val="Noto Sans"/>
        <family val="2"/>
      </rPr>
      <t xml:space="preserve">部队</t>
    </r>
  </si>
  <si>
    <t xml:space="preserve">210211********242x</t>
  </si>
  <si>
    <t xml:space="preserve">倪楠</t>
  </si>
  <si>
    <r>
      <rPr>
        <sz val="10"/>
        <rFont val="仿宋_GB2312"/>
        <family val="0"/>
        <charset val="134"/>
      </rPr>
      <t xml:space="preserve">96754</t>
    </r>
    <r>
      <rPr>
        <sz val="10"/>
        <rFont val="Noto Sans"/>
        <family val="2"/>
      </rPr>
      <t xml:space="preserve">部队</t>
    </r>
  </si>
  <si>
    <t xml:space="preserve">210204********0506</t>
  </si>
  <si>
    <t xml:space="preserve">梁方圆</t>
  </si>
  <si>
    <t xml:space="preserve">海军大连舰艇学院</t>
  </si>
  <si>
    <t xml:space="preserve">210803********0026</t>
  </si>
  <si>
    <t xml:space="preserve">陈玲玲</t>
  </si>
  <si>
    <t xml:space="preserve">211421********2427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2"/>
      <name val="仿宋_GB2312"/>
      <family val="0"/>
      <charset val="134"/>
    </font>
    <font>
      <b val="true"/>
      <sz val="10"/>
      <name val="Noto Sans"/>
      <family val="2"/>
    </font>
    <font>
      <b val="true"/>
      <sz val="10"/>
      <name val="楷体_GB2312"/>
      <family val="0"/>
      <charset val="134"/>
    </font>
    <font>
      <sz val="10"/>
      <name val="楷体_GB2312"/>
      <family val="0"/>
      <charset val="134"/>
    </font>
    <font>
      <sz val="9"/>
      <name val="仿宋_GB2312"/>
      <family val="0"/>
      <charset val="134"/>
    </font>
    <font>
      <sz val="9"/>
      <name val="宋体"/>
      <family val="0"/>
      <charset val="134"/>
    </font>
    <font>
      <sz val="10"/>
      <color rgb="FF000000"/>
      <name val="仿宋_GB2312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12"/>
    <col collapsed="false" customWidth="true" hidden="false" outlineLevel="0" max="3" min="3" style="1" width="10.24"/>
    <col collapsed="false" customWidth="true" hidden="false" outlineLevel="0" max="4" min="4" style="1" width="20.74"/>
    <col collapsed="false" customWidth="true" hidden="false" outlineLevel="0" max="5" min="5" style="1" width="7.5"/>
    <col collapsed="false" customWidth="true" hidden="false" outlineLevel="0" max="6" min="6" style="1" width="6.87"/>
    <col collapsed="false" customWidth="true" hidden="false" outlineLevel="0" max="7" min="7" style="1" width="6.62"/>
    <col collapsed="false" customWidth="true" hidden="false" outlineLevel="0" max="8" min="8" style="2" width="7.12"/>
    <col collapsed="false" customWidth="true" hidden="false" outlineLevel="0" max="14" min="9" style="2" width="6.87"/>
    <col collapsed="false" customWidth="true" hidden="false" outlineLevel="0" max="15" min="15" style="2" width="13.12"/>
    <col collapsed="false" customWidth="true" hidden="false" outlineLevel="0" max="16" min="16" style="3" width="2.24"/>
    <col collapsed="false" customWidth="false" hidden="false" outlineLevel="0" max="252" min="17" style="3" width="8.99"/>
    <col collapsed="false" customWidth="false" hidden="false" outlineLevel="0" max="257" min="253" style="4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9" customFormat="true" ht="14.25" hidden="false" customHeight="false" outlineLevel="0" collapsed="false">
      <c r="A2" s="6" t="s">
        <v>1</v>
      </c>
      <c r="B2" s="6"/>
      <c r="C2" s="7"/>
      <c r="D2" s="6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s="13" customFormat="true" ht="24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2" t="s">
        <v>6</v>
      </c>
    </row>
    <row r="4" s="13" customFormat="true" ht="39.95" hidden="false" customHeight="true" outlineLevel="0" collapsed="false">
      <c r="A4" s="10"/>
      <c r="B4" s="10"/>
      <c r="C4" s="10"/>
      <c r="D4" s="10"/>
      <c r="E4" s="14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4" t="s">
        <v>13</v>
      </c>
      <c r="L4" s="14" t="s">
        <v>14</v>
      </c>
      <c r="M4" s="14" t="s">
        <v>15</v>
      </c>
      <c r="N4" s="14" t="s">
        <v>16</v>
      </c>
      <c r="O4" s="12"/>
    </row>
    <row r="5" s="20" customFormat="true" ht="14.1" hidden="false" customHeight="true" outlineLevel="0" collapsed="false">
      <c r="A5" s="15" t="n">
        <v>1</v>
      </c>
      <c r="B5" s="16" t="s">
        <v>17</v>
      </c>
      <c r="C5" s="17" t="s">
        <v>18</v>
      </c>
      <c r="D5" s="17" t="s">
        <v>19</v>
      </c>
      <c r="E5" s="18" t="n">
        <v>543</v>
      </c>
      <c r="F5" s="18" t="n">
        <v>543</v>
      </c>
      <c r="G5" s="18" t="n">
        <v>543</v>
      </c>
      <c r="H5" s="18" t="n">
        <v>543</v>
      </c>
      <c r="I5" s="18" t="n">
        <v>543</v>
      </c>
      <c r="J5" s="18" t="n">
        <v>543</v>
      </c>
      <c r="K5" s="18" t="n">
        <v>543</v>
      </c>
      <c r="L5" s="18" t="n">
        <v>543</v>
      </c>
      <c r="M5" s="18" t="n">
        <v>543</v>
      </c>
      <c r="N5" s="18" t="n">
        <v>543</v>
      </c>
      <c r="O5" s="19" t="n">
        <f aca="false">SUM(E5:N5)</f>
        <v>5430</v>
      </c>
    </row>
    <row r="6" s="20" customFormat="true" ht="14.1" hidden="false" customHeight="true" outlineLevel="0" collapsed="false">
      <c r="A6" s="15" t="n">
        <v>2</v>
      </c>
      <c r="B6" s="16" t="s">
        <v>20</v>
      </c>
      <c r="C6" s="17" t="s">
        <v>18</v>
      </c>
      <c r="D6" s="17" t="s">
        <v>21</v>
      </c>
      <c r="E6" s="18" t="n">
        <v>543</v>
      </c>
      <c r="F6" s="18" t="n">
        <v>543</v>
      </c>
      <c r="G6" s="18" t="n">
        <v>543</v>
      </c>
      <c r="H6" s="18" t="n">
        <v>543</v>
      </c>
      <c r="I6" s="18" t="n">
        <v>543</v>
      </c>
      <c r="J6" s="18" t="n">
        <v>543</v>
      </c>
      <c r="K6" s="18" t="n">
        <v>543</v>
      </c>
      <c r="L6" s="18" t="n">
        <v>543</v>
      </c>
      <c r="M6" s="18" t="n">
        <v>543</v>
      </c>
      <c r="N6" s="18" t="n">
        <v>543</v>
      </c>
      <c r="O6" s="19" t="n">
        <f aca="false">SUM(E6:N6)</f>
        <v>5430</v>
      </c>
    </row>
    <row r="7" s="20" customFormat="true" ht="14.1" hidden="false" customHeight="true" outlineLevel="0" collapsed="false">
      <c r="A7" s="15" t="n">
        <v>3</v>
      </c>
      <c r="B7" s="16" t="s">
        <v>22</v>
      </c>
      <c r="C7" s="17" t="s">
        <v>18</v>
      </c>
      <c r="D7" s="17" t="s">
        <v>23</v>
      </c>
      <c r="E7" s="18" t="n">
        <v>543</v>
      </c>
      <c r="F7" s="18" t="n">
        <v>543</v>
      </c>
      <c r="G7" s="18" t="n">
        <v>543</v>
      </c>
      <c r="H7" s="18" t="n">
        <v>543</v>
      </c>
      <c r="I7" s="18" t="n">
        <v>543</v>
      </c>
      <c r="J7" s="18" t="n">
        <v>543</v>
      </c>
      <c r="K7" s="18" t="n">
        <v>543</v>
      </c>
      <c r="L7" s="18" t="n">
        <v>543</v>
      </c>
      <c r="M7" s="18" t="n">
        <v>543</v>
      </c>
      <c r="N7" s="18" t="n">
        <v>543</v>
      </c>
      <c r="O7" s="19" t="n">
        <f aca="false">SUM(E7:N7)</f>
        <v>5430</v>
      </c>
    </row>
    <row r="8" s="20" customFormat="true" ht="14.1" hidden="false" customHeight="true" outlineLevel="0" collapsed="false">
      <c r="A8" s="15" t="n">
        <v>4</v>
      </c>
      <c r="B8" s="16" t="s">
        <v>24</v>
      </c>
      <c r="C8" s="17" t="s">
        <v>18</v>
      </c>
      <c r="D8" s="17" t="s">
        <v>25</v>
      </c>
      <c r="E8" s="18" t="n">
        <v>543</v>
      </c>
      <c r="F8" s="18" t="n">
        <v>543</v>
      </c>
      <c r="G8" s="18" t="n">
        <v>543</v>
      </c>
      <c r="H8" s="18" t="n">
        <v>543</v>
      </c>
      <c r="I8" s="18" t="n">
        <v>543</v>
      </c>
      <c r="J8" s="18" t="n">
        <v>543</v>
      </c>
      <c r="K8" s="18" t="n">
        <v>543</v>
      </c>
      <c r="L8" s="18" t="n">
        <v>543</v>
      </c>
      <c r="M8" s="18" t="n">
        <v>543</v>
      </c>
      <c r="N8" s="18" t="n">
        <v>543</v>
      </c>
      <c r="O8" s="19" t="n">
        <f aca="false">SUM(E8:N8)</f>
        <v>5430</v>
      </c>
    </row>
    <row r="9" s="20" customFormat="true" ht="14.1" hidden="false" customHeight="true" outlineLevel="0" collapsed="false">
      <c r="A9" s="15" t="n">
        <v>5</v>
      </c>
      <c r="B9" s="16" t="s">
        <v>26</v>
      </c>
      <c r="C9" s="17" t="s">
        <v>18</v>
      </c>
      <c r="D9" s="17" t="s">
        <v>27</v>
      </c>
      <c r="E9" s="18" t="n">
        <v>543</v>
      </c>
      <c r="F9" s="18" t="n">
        <v>543</v>
      </c>
      <c r="G9" s="18" t="n">
        <v>543</v>
      </c>
      <c r="H9" s="18" t="n">
        <v>543</v>
      </c>
      <c r="I9" s="18" t="n">
        <v>543</v>
      </c>
      <c r="J9" s="18" t="n">
        <v>543</v>
      </c>
      <c r="K9" s="18" t="n">
        <v>543</v>
      </c>
      <c r="L9" s="18" t="n">
        <v>543</v>
      </c>
      <c r="M9" s="18" t="n">
        <v>543</v>
      </c>
      <c r="N9" s="18" t="n">
        <v>543</v>
      </c>
      <c r="O9" s="19" t="n">
        <f aca="false">SUM(E9:N9)</f>
        <v>5430</v>
      </c>
    </row>
    <row r="10" s="20" customFormat="true" ht="14.1" hidden="false" customHeight="true" outlineLevel="0" collapsed="false">
      <c r="A10" s="15" t="n">
        <v>6</v>
      </c>
      <c r="B10" s="16" t="s">
        <v>28</v>
      </c>
      <c r="C10" s="21" t="s">
        <v>18</v>
      </c>
      <c r="D10" s="17" t="s">
        <v>29</v>
      </c>
      <c r="E10" s="18" t="n">
        <v>543</v>
      </c>
      <c r="F10" s="18" t="n">
        <v>543</v>
      </c>
      <c r="G10" s="18" t="n">
        <v>543</v>
      </c>
      <c r="H10" s="18" t="n">
        <v>543</v>
      </c>
      <c r="I10" s="18" t="n">
        <v>543</v>
      </c>
      <c r="J10" s="18" t="n">
        <v>543</v>
      </c>
      <c r="K10" s="18" t="n">
        <v>543</v>
      </c>
      <c r="L10" s="18" t="n">
        <v>543</v>
      </c>
      <c r="M10" s="18" t="n">
        <v>543</v>
      </c>
      <c r="N10" s="18" t="n">
        <v>543</v>
      </c>
      <c r="O10" s="19" t="n">
        <f aca="false">SUM(E10:N10)</f>
        <v>5430</v>
      </c>
    </row>
    <row r="11" s="20" customFormat="true" ht="14.1" hidden="false" customHeight="true" outlineLevel="0" collapsed="false">
      <c r="A11" s="15" t="n">
        <v>7</v>
      </c>
      <c r="B11" s="16" t="s">
        <v>30</v>
      </c>
      <c r="C11" s="21" t="s">
        <v>18</v>
      </c>
      <c r="D11" s="21" t="s">
        <v>31</v>
      </c>
      <c r="E11" s="18" t="n">
        <v>543</v>
      </c>
      <c r="F11" s="18" t="n">
        <v>543</v>
      </c>
      <c r="G11" s="18" t="n">
        <v>543</v>
      </c>
      <c r="H11" s="18" t="n">
        <v>543</v>
      </c>
      <c r="I11" s="18" t="n">
        <v>543</v>
      </c>
      <c r="J11" s="18" t="n">
        <v>543</v>
      </c>
      <c r="K11" s="18" t="n">
        <v>543</v>
      </c>
      <c r="L11" s="18" t="n">
        <v>543</v>
      </c>
      <c r="M11" s="18" t="n">
        <v>543</v>
      </c>
      <c r="N11" s="18" t="n">
        <v>543</v>
      </c>
      <c r="O11" s="19" t="n">
        <f aca="false">SUM(E11:N11)</f>
        <v>5430</v>
      </c>
    </row>
    <row r="12" s="20" customFormat="true" ht="14.1" hidden="false" customHeight="true" outlineLevel="0" collapsed="false">
      <c r="A12" s="15" t="n">
        <v>8</v>
      </c>
      <c r="B12" s="16" t="s">
        <v>32</v>
      </c>
      <c r="C12" s="21" t="s">
        <v>18</v>
      </c>
      <c r="D12" s="21" t="s">
        <v>33</v>
      </c>
      <c r="E12" s="18" t="n">
        <v>543</v>
      </c>
      <c r="F12" s="18" t="n">
        <v>543</v>
      </c>
      <c r="G12" s="18" t="n">
        <v>543</v>
      </c>
      <c r="H12" s="18" t="n">
        <v>543</v>
      </c>
      <c r="I12" s="18" t="n">
        <v>543</v>
      </c>
      <c r="J12" s="18" t="n">
        <v>543</v>
      </c>
      <c r="K12" s="18" t="n">
        <v>543</v>
      </c>
      <c r="L12" s="18" t="n">
        <v>543</v>
      </c>
      <c r="M12" s="18" t="n">
        <v>543</v>
      </c>
      <c r="N12" s="18" t="n">
        <v>543</v>
      </c>
      <c r="O12" s="19" t="n">
        <f aca="false">SUM(E12:N12)</f>
        <v>5430</v>
      </c>
    </row>
    <row r="13" s="20" customFormat="true" ht="14.1" hidden="false" customHeight="true" outlineLevel="0" collapsed="false">
      <c r="A13" s="15" t="n">
        <v>9</v>
      </c>
      <c r="B13" s="16" t="s">
        <v>34</v>
      </c>
      <c r="C13" s="21" t="s">
        <v>18</v>
      </c>
      <c r="D13" s="21" t="s">
        <v>35</v>
      </c>
      <c r="E13" s="18" t="n">
        <v>543</v>
      </c>
      <c r="F13" s="18" t="n">
        <v>543</v>
      </c>
      <c r="G13" s="18" t="n">
        <v>543</v>
      </c>
      <c r="H13" s="18" t="n">
        <v>543</v>
      </c>
      <c r="I13" s="18" t="n">
        <v>543</v>
      </c>
      <c r="J13" s="18" t="n">
        <v>543</v>
      </c>
      <c r="K13" s="18" t="n">
        <v>543</v>
      </c>
      <c r="L13" s="18" t="n">
        <v>543</v>
      </c>
      <c r="M13" s="18" t="n">
        <v>543</v>
      </c>
      <c r="N13" s="18" t="n">
        <v>543</v>
      </c>
      <c r="O13" s="19" t="n">
        <f aca="false">SUM(E13:N13)</f>
        <v>5430</v>
      </c>
    </row>
    <row r="14" s="20" customFormat="true" ht="14.1" hidden="false" customHeight="true" outlineLevel="0" collapsed="false">
      <c r="A14" s="15" t="n">
        <v>10</v>
      </c>
      <c r="B14" s="16" t="s">
        <v>36</v>
      </c>
      <c r="C14" s="21" t="s">
        <v>18</v>
      </c>
      <c r="D14" s="21" t="s">
        <v>37</v>
      </c>
      <c r="E14" s="18" t="n">
        <v>543</v>
      </c>
      <c r="F14" s="18"/>
      <c r="G14" s="18"/>
      <c r="H14" s="18"/>
      <c r="I14" s="18"/>
      <c r="J14" s="18"/>
      <c r="K14" s="18"/>
      <c r="L14" s="18"/>
      <c r="M14" s="18"/>
      <c r="N14" s="18"/>
      <c r="O14" s="19" t="n">
        <f aca="false">SUM(E14:N14)</f>
        <v>543</v>
      </c>
    </row>
    <row r="15" s="22" customFormat="true" ht="14.1" hidden="false" customHeight="true" outlineLevel="0" collapsed="false">
      <c r="A15" s="15" t="n">
        <v>11</v>
      </c>
      <c r="B15" s="16" t="s">
        <v>38</v>
      </c>
      <c r="C15" s="21" t="s">
        <v>18</v>
      </c>
      <c r="D15" s="21" t="s">
        <v>39</v>
      </c>
      <c r="E15" s="18" t="n">
        <v>543</v>
      </c>
      <c r="F15" s="18" t="n">
        <v>543</v>
      </c>
      <c r="G15" s="18" t="n">
        <v>543</v>
      </c>
      <c r="H15" s="18" t="n">
        <v>543</v>
      </c>
      <c r="I15" s="18" t="n">
        <v>543</v>
      </c>
      <c r="J15" s="18" t="n">
        <v>543</v>
      </c>
      <c r="K15" s="18" t="n">
        <v>543</v>
      </c>
      <c r="L15" s="18" t="n">
        <v>543</v>
      </c>
      <c r="M15" s="18" t="n">
        <v>543</v>
      </c>
      <c r="N15" s="18" t="n">
        <v>543</v>
      </c>
      <c r="O15" s="19" t="n">
        <f aca="false">SUM(E15:N15)</f>
        <v>5430</v>
      </c>
    </row>
    <row r="16" s="20" customFormat="true" ht="14.1" hidden="false" customHeight="true" outlineLevel="0" collapsed="false">
      <c r="A16" s="15" t="n">
        <v>12</v>
      </c>
      <c r="B16" s="16" t="s">
        <v>40</v>
      </c>
      <c r="C16" s="21" t="s">
        <v>18</v>
      </c>
      <c r="D16" s="21" t="s">
        <v>41</v>
      </c>
      <c r="E16" s="18" t="n">
        <v>543</v>
      </c>
      <c r="F16" s="18" t="n">
        <v>543</v>
      </c>
      <c r="G16" s="18" t="n">
        <v>543</v>
      </c>
      <c r="H16" s="18" t="n">
        <v>543</v>
      </c>
      <c r="I16" s="18" t="n">
        <v>543</v>
      </c>
      <c r="J16" s="18" t="n">
        <v>543</v>
      </c>
      <c r="K16" s="18" t="n">
        <v>543</v>
      </c>
      <c r="L16" s="18" t="n">
        <v>543</v>
      </c>
      <c r="M16" s="18" t="n">
        <v>543</v>
      </c>
      <c r="N16" s="18" t="n">
        <v>543</v>
      </c>
      <c r="O16" s="19" t="n">
        <f aca="false">SUM(E16:N16)</f>
        <v>5430</v>
      </c>
    </row>
    <row r="17" s="20" customFormat="true" ht="14.1" hidden="false" customHeight="true" outlineLevel="0" collapsed="false">
      <c r="A17" s="15" t="n">
        <v>13</v>
      </c>
      <c r="B17" s="16" t="s">
        <v>42</v>
      </c>
      <c r="C17" s="17" t="s">
        <v>18</v>
      </c>
      <c r="D17" s="17" t="s">
        <v>43</v>
      </c>
      <c r="E17" s="18" t="n">
        <v>543</v>
      </c>
      <c r="F17" s="18" t="n">
        <v>543</v>
      </c>
      <c r="G17" s="18" t="n">
        <v>543</v>
      </c>
      <c r="H17" s="18" t="n">
        <v>543</v>
      </c>
      <c r="I17" s="18" t="n">
        <v>543</v>
      </c>
      <c r="J17" s="18" t="n">
        <v>543</v>
      </c>
      <c r="K17" s="18" t="n">
        <v>543</v>
      </c>
      <c r="L17" s="18" t="n">
        <v>543</v>
      </c>
      <c r="M17" s="18" t="n">
        <v>543</v>
      </c>
      <c r="N17" s="18" t="n">
        <v>543</v>
      </c>
      <c r="O17" s="19" t="n">
        <f aca="false">SUM(E17:N17)</f>
        <v>5430</v>
      </c>
    </row>
    <row r="18" s="20" customFormat="true" ht="14.1" hidden="false" customHeight="true" outlineLevel="0" collapsed="false">
      <c r="A18" s="15" t="n">
        <v>14</v>
      </c>
      <c r="B18" s="16" t="s">
        <v>44</v>
      </c>
      <c r="C18" s="17" t="s">
        <v>18</v>
      </c>
      <c r="D18" s="17" t="s">
        <v>45</v>
      </c>
      <c r="E18" s="18" t="n">
        <v>543</v>
      </c>
      <c r="F18" s="18" t="n">
        <v>543</v>
      </c>
      <c r="G18" s="18" t="n">
        <v>543</v>
      </c>
      <c r="H18" s="18" t="n">
        <v>543</v>
      </c>
      <c r="I18" s="18" t="n">
        <v>543</v>
      </c>
      <c r="J18" s="18" t="n">
        <v>543</v>
      </c>
      <c r="K18" s="18" t="n">
        <v>543</v>
      </c>
      <c r="L18" s="18" t="n">
        <v>543</v>
      </c>
      <c r="M18" s="18" t="n">
        <v>543</v>
      </c>
      <c r="N18" s="18" t="n">
        <v>543</v>
      </c>
      <c r="O18" s="19" t="n">
        <f aca="false">SUM(E18:N18)</f>
        <v>5430</v>
      </c>
    </row>
    <row r="19" s="20" customFormat="true" ht="14.1" hidden="false" customHeight="true" outlineLevel="0" collapsed="false">
      <c r="A19" s="15" t="n">
        <v>15</v>
      </c>
      <c r="B19" s="16" t="s">
        <v>46</v>
      </c>
      <c r="C19" s="17" t="s">
        <v>18</v>
      </c>
      <c r="D19" s="17" t="s">
        <v>47</v>
      </c>
      <c r="E19" s="18" t="n">
        <v>543</v>
      </c>
      <c r="F19" s="18" t="n">
        <v>543</v>
      </c>
      <c r="G19" s="18" t="n">
        <v>543</v>
      </c>
      <c r="H19" s="18" t="n">
        <v>543</v>
      </c>
      <c r="I19" s="18" t="n">
        <v>543</v>
      </c>
      <c r="J19" s="18" t="n">
        <v>543</v>
      </c>
      <c r="K19" s="18" t="n">
        <v>543</v>
      </c>
      <c r="L19" s="18" t="n">
        <v>543</v>
      </c>
      <c r="M19" s="18" t="n">
        <v>543</v>
      </c>
      <c r="N19" s="18" t="n">
        <v>543</v>
      </c>
      <c r="O19" s="19" t="n">
        <f aca="false">SUM(E19:N19)</f>
        <v>5430</v>
      </c>
    </row>
    <row r="20" s="20" customFormat="true" ht="14.1" hidden="false" customHeight="true" outlineLevel="0" collapsed="false">
      <c r="A20" s="15" t="n">
        <v>16</v>
      </c>
      <c r="B20" s="16" t="s">
        <v>48</v>
      </c>
      <c r="C20" s="17" t="s">
        <v>18</v>
      </c>
      <c r="D20" s="17" t="s">
        <v>49</v>
      </c>
      <c r="E20" s="18" t="n">
        <v>543</v>
      </c>
      <c r="F20" s="18" t="n">
        <v>543</v>
      </c>
      <c r="G20" s="18" t="n">
        <v>543</v>
      </c>
      <c r="H20" s="18" t="n">
        <v>543</v>
      </c>
      <c r="I20" s="18" t="n">
        <v>543</v>
      </c>
      <c r="J20" s="18" t="n">
        <v>543</v>
      </c>
      <c r="K20" s="18" t="n">
        <v>543</v>
      </c>
      <c r="L20" s="18" t="n">
        <v>543</v>
      </c>
      <c r="M20" s="18" t="n">
        <v>543</v>
      </c>
      <c r="N20" s="18" t="n">
        <v>543</v>
      </c>
      <c r="O20" s="19" t="n">
        <f aca="false">SUM(E20:N20)</f>
        <v>5430</v>
      </c>
    </row>
    <row r="21" s="20" customFormat="true" ht="14.1" hidden="false" customHeight="true" outlineLevel="0" collapsed="false">
      <c r="A21" s="15" t="n">
        <v>17</v>
      </c>
      <c r="B21" s="16" t="s">
        <v>50</v>
      </c>
      <c r="C21" s="17" t="s">
        <v>18</v>
      </c>
      <c r="D21" s="23" t="s">
        <v>51</v>
      </c>
      <c r="E21" s="18" t="n">
        <v>543</v>
      </c>
      <c r="F21" s="18" t="n">
        <v>543</v>
      </c>
      <c r="G21" s="18" t="n">
        <v>543</v>
      </c>
      <c r="H21" s="18" t="n">
        <v>543</v>
      </c>
      <c r="I21" s="18" t="n">
        <v>543</v>
      </c>
      <c r="J21" s="18" t="n">
        <v>543</v>
      </c>
      <c r="K21" s="18" t="n">
        <v>543</v>
      </c>
      <c r="L21" s="18" t="n">
        <v>543</v>
      </c>
      <c r="M21" s="18" t="n">
        <v>543</v>
      </c>
      <c r="N21" s="18" t="n">
        <v>543</v>
      </c>
      <c r="O21" s="19" t="n">
        <f aca="false">SUM(E21:N21)</f>
        <v>5430</v>
      </c>
    </row>
    <row r="22" s="20" customFormat="true" ht="14.1" hidden="false" customHeight="true" outlineLevel="0" collapsed="false">
      <c r="A22" s="15" t="n">
        <v>18</v>
      </c>
      <c r="B22" s="16" t="s">
        <v>52</v>
      </c>
      <c r="C22" s="17" t="s">
        <v>18</v>
      </c>
      <c r="D22" s="23" t="s">
        <v>53</v>
      </c>
      <c r="E22" s="18" t="n">
        <v>543</v>
      </c>
      <c r="F22" s="18" t="n">
        <v>543</v>
      </c>
      <c r="G22" s="18" t="n">
        <v>543</v>
      </c>
      <c r="H22" s="18" t="n">
        <v>543</v>
      </c>
      <c r="I22" s="18" t="n">
        <v>543</v>
      </c>
      <c r="J22" s="18" t="n">
        <v>543</v>
      </c>
      <c r="K22" s="18" t="n">
        <v>543</v>
      </c>
      <c r="L22" s="18" t="n">
        <v>543</v>
      </c>
      <c r="M22" s="18" t="n">
        <v>543</v>
      </c>
      <c r="N22" s="18" t="n">
        <v>543</v>
      </c>
      <c r="O22" s="19" t="n">
        <f aca="false">SUM(E22:N22)</f>
        <v>5430</v>
      </c>
    </row>
    <row r="23" s="20" customFormat="true" ht="14.1" hidden="false" customHeight="true" outlineLevel="0" collapsed="false">
      <c r="A23" s="15" t="n">
        <v>19</v>
      </c>
      <c r="B23" s="16" t="s">
        <v>54</v>
      </c>
      <c r="C23" s="17" t="s">
        <v>18</v>
      </c>
      <c r="D23" s="23" t="s">
        <v>55</v>
      </c>
      <c r="E23" s="18" t="n">
        <v>543</v>
      </c>
      <c r="F23" s="18" t="n">
        <v>543</v>
      </c>
      <c r="G23" s="18" t="n">
        <v>543</v>
      </c>
      <c r="H23" s="18" t="n">
        <v>543</v>
      </c>
      <c r="I23" s="18" t="n">
        <v>543</v>
      </c>
      <c r="J23" s="18"/>
      <c r="K23" s="18"/>
      <c r="L23" s="18"/>
      <c r="M23" s="18"/>
      <c r="N23" s="18"/>
      <c r="O23" s="19" t="n">
        <f aca="false">SUM(E23:N23)</f>
        <v>2715</v>
      </c>
    </row>
    <row r="24" s="20" customFormat="true" ht="14.1" hidden="false" customHeight="true" outlineLevel="0" collapsed="false">
      <c r="A24" s="15" t="n">
        <v>20</v>
      </c>
      <c r="B24" s="16" t="s">
        <v>56</v>
      </c>
      <c r="C24" s="17" t="s">
        <v>18</v>
      </c>
      <c r="D24" s="23" t="s">
        <v>57</v>
      </c>
      <c r="E24" s="18" t="n">
        <v>543</v>
      </c>
      <c r="F24" s="18" t="n">
        <v>543</v>
      </c>
      <c r="G24" s="18" t="n">
        <v>543</v>
      </c>
      <c r="H24" s="18" t="n">
        <v>543</v>
      </c>
      <c r="I24" s="18" t="n">
        <v>543</v>
      </c>
      <c r="J24" s="18" t="n">
        <v>543</v>
      </c>
      <c r="K24" s="18" t="n">
        <v>543</v>
      </c>
      <c r="L24" s="18" t="n">
        <v>543</v>
      </c>
      <c r="M24" s="18" t="n">
        <v>543</v>
      </c>
      <c r="N24" s="18" t="n">
        <v>543</v>
      </c>
      <c r="O24" s="19" t="n">
        <f aca="false">SUM(E24:N24)</f>
        <v>5430</v>
      </c>
    </row>
    <row r="25" s="20" customFormat="true" ht="14.1" hidden="false" customHeight="true" outlineLevel="0" collapsed="false">
      <c r="A25" s="15" t="n">
        <v>21</v>
      </c>
      <c r="B25" s="16" t="s">
        <v>58</v>
      </c>
      <c r="C25" s="17" t="s">
        <v>18</v>
      </c>
      <c r="D25" s="23" t="s">
        <v>59</v>
      </c>
      <c r="E25" s="18" t="n">
        <v>543</v>
      </c>
      <c r="F25" s="18" t="n">
        <v>543</v>
      </c>
      <c r="G25" s="18" t="n">
        <v>543</v>
      </c>
      <c r="H25" s="18" t="n">
        <v>543</v>
      </c>
      <c r="I25" s="18" t="n">
        <v>543</v>
      </c>
      <c r="J25" s="18" t="n">
        <v>543</v>
      </c>
      <c r="K25" s="18" t="n">
        <v>543</v>
      </c>
      <c r="L25" s="18" t="n">
        <v>543</v>
      </c>
      <c r="M25" s="18" t="n">
        <v>543</v>
      </c>
      <c r="N25" s="18" t="n">
        <v>543</v>
      </c>
      <c r="O25" s="19" t="n">
        <f aca="false">SUM(E25:N25)</f>
        <v>5430</v>
      </c>
    </row>
    <row r="26" s="20" customFormat="true" ht="14.1" hidden="false" customHeight="true" outlineLevel="0" collapsed="false">
      <c r="A26" s="15" t="n">
        <v>22</v>
      </c>
      <c r="B26" s="16" t="s">
        <v>60</v>
      </c>
      <c r="C26" s="17" t="s">
        <v>18</v>
      </c>
      <c r="D26" s="23" t="s">
        <v>61</v>
      </c>
      <c r="E26" s="18" t="n">
        <v>543</v>
      </c>
      <c r="F26" s="18" t="n">
        <v>543</v>
      </c>
      <c r="G26" s="18" t="n">
        <v>543</v>
      </c>
      <c r="H26" s="18" t="n">
        <v>543</v>
      </c>
      <c r="I26" s="18" t="n">
        <v>543</v>
      </c>
      <c r="J26" s="18" t="n">
        <v>543</v>
      </c>
      <c r="K26" s="18" t="n">
        <v>543</v>
      </c>
      <c r="L26" s="18" t="n">
        <v>543</v>
      </c>
      <c r="M26" s="18" t="n">
        <v>543</v>
      </c>
      <c r="N26" s="18" t="n">
        <v>543</v>
      </c>
      <c r="O26" s="19" t="n">
        <f aca="false">SUM(E26:N26)</f>
        <v>5430</v>
      </c>
    </row>
    <row r="27" s="24" customFormat="true" ht="14.1" hidden="false" customHeight="true" outlineLevel="0" collapsed="false">
      <c r="A27" s="15" t="n">
        <v>23</v>
      </c>
      <c r="B27" s="16" t="s">
        <v>62</v>
      </c>
      <c r="C27" s="17" t="s">
        <v>18</v>
      </c>
      <c r="D27" s="23" t="s">
        <v>63</v>
      </c>
      <c r="E27" s="18" t="n">
        <v>543</v>
      </c>
      <c r="F27" s="18" t="n">
        <v>543</v>
      </c>
      <c r="G27" s="18" t="n">
        <v>543</v>
      </c>
      <c r="H27" s="18" t="n">
        <v>543</v>
      </c>
      <c r="I27" s="18" t="n">
        <v>543</v>
      </c>
      <c r="J27" s="18" t="n">
        <v>543</v>
      </c>
      <c r="K27" s="18" t="n">
        <v>543</v>
      </c>
      <c r="L27" s="18" t="n">
        <v>543</v>
      </c>
      <c r="M27" s="18" t="n">
        <v>543</v>
      </c>
      <c r="N27" s="18" t="n">
        <v>543</v>
      </c>
      <c r="O27" s="19" t="n">
        <f aca="false">SUM(E27:N27)</f>
        <v>5430</v>
      </c>
    </row>
    <row r="28" s="24" customFormat="true" ht="14.1" hidden="false" customHeight="true" outlineLevel="0" collapsed="false">
      <c r="A28" s="15" t="n">
        <v>24</v>
      </c>
      <c r="B28" s="16" t="s">
        <v>64</v>
      </c>
      <c r="C28" s="17" t="s">
        <v>18</v>
      </c>
      <c r="D28" s="23" t="s">
        <v>65</v>
      </c>
      <c r="E28" s="18" t="n">
        <v>543</v>
      </c>
      <c r="F28" s="18" t="n">
        <v>543</v>
      </c>
      <c r="G28" s="18" t="n">
        <v>543</v>
      </c>
      <c r="H28" s="18" t="n">
        <v>543</v>
      </c>
      <c r="I28" s="18" t="n">
        <v>543</v>
      </c>
      <c r="J28" s="18" t="n">
        <v>543</v>
      </c>
      <c r="K28" s="18" t="n">
        <v>543</v>
      </c>
      <c r="L28" s="18" t="n">
        <v>543</v>
      </c>
      <c r="M28" s="18" t="n">
        <v>543</v>
      </c>
      <c r="N28" s="18" t="n">
        <v>543</v>
      </c>
      <c r="O28" s="19" t="n">
        <f aca="false">SUM(E28:N28)</f>
        <v>5430</v>
      </c>
    </row>
    <row r="29" s="24" customFormat="true" ht="14.1" hidden="false" customHeight="true" outlineLevel="0" collapsed="false">
      <c r="A29" s="15" t="n">
        <v>25</v>
      </c>
      <c r="B29" s="16" t="s">
        <v>66</v>
      </c>
      <c r="C29" s="17" t="s">
        <v>18</v>
      </c>
      <c r="D29" s="23" t="s">
        <v>67</v>
      </c>
      <c r="E29" s="18" t="n">
        <v>543</v>
      </c>
      <c r="F29" s="18" t="n">
        <v>543</v>
      </c>
      <c r="G29" s="18" t="n">
        <v>543</v>
      </c>
      <c r="H29" s="18" t="n">
        <v>543</v>
      </c>
      <c r="I29" s="18" t="n">
        <v>543</v>
      </c>
      <c r="J29" s="18" t="n">
        <v>543</v>
      </c>
      <c r="K29" s="18" t="n">
        <v>543</v>
      </c>
      <c r="L29" s="18" t="n">
        <v>543</v>
      </c>
      <c r="M29" s="18" t="n">
        <v>543</v>
      </c>
      <c r="N29" s="18" t="n">
        <v>543</v>
      </c>
      <c r="O29" s="19" t="n">
        <f aca="false">SUM(E29:N29)</f>
        <v>5430</v>
      </c>
    </row>
    <row r="30" s="24" customFormat="true" ht="14.1" hidden="false" customHeight="true" outlineLevel="0" collapsed="false">
      <c r="A30" s="15" t="n">
        <v>26</v>
      </c>
      <c r="B30" s="16" t="s">
        <v>68</v>
      </c>
      <c r="C30" s="17" t="s">
        <v>18</v>
      </c>
      <c r="D30" s="17" t="s">
        <v>69</v>
      </c>
      <c r="E30" s="18" t="n">
        <v>543</v>
      </c>
      <c r="F30" s="18" t="n">
        <v>543</v>
      </c>
      <c r="G30" s="18" t="n">
        <v>543</v>
      </c>
      <c r="H30" s="18" t="n">
        <v>543</v>
      </c>
      <c r="I30" s="18" t="n">
        <v>543</v>
      </c>
      <c r="J30" s="18" t="n">
        <v>543</v>
      </c>
      <c r="K30" s="18" t="n">
        <v>543</v>
      </c>
      <c r="L30" s="18" t="n">
        <v>543</v>
      </c>
      <c r="M30" s="18" t="n">
        <v>543</v>
      </c>
      <c r="N30" s="18" t="n">
        <v>543</v>
      </c>
      <c r="O30" s="19" t="n">
        <f aca="false">SUM(E30:N30)</f>
        <v>5430</v>
      </c>
    </row>
    <row r="31" s="24" customFormat="true" ht="14.1" hidden="false" customHeight="true" outlineLevel="0" collapsed="false">
      <c r="A31" s="15" t="n">
        <v>27</v>
      </c>
      <c r="B31" s="16" t="s">
        <v>70</v>
      </c>
      <c r="C31" s="17" t="s">
        <v>18</v>
      </c>
      <c r="D31" s="17" t="s">
        <v>71</v>
      </c>
      <c r="E31" s="18" t="n">
        <v>543</v>
      </c>
      <c r="F31" s="18" t="n">
        <v>543</v>
      </c>
      <c r="G31" s="18" t="n">
        <v>543</v>
      </c>
      <c r="H31" s="18" t="n">
        <v>543</v>
      </c>
      <c r="I31" s="18" t="n">
        <v>543</v>
      </c>
      <c r="J31" s="18"/>
      <c r="K31" s="18"/>
      <c r="L31" s="18"/>
      <c r="M31" s="18"/>
      <c r="N31" s="18"/>
      <c r="O31" s="19" t="n">
        <f aca="false">SUM(E31:N31)</f>
        <v>2715</v>
      </c>
    </row>
    <row r="32" s="20" customFormat="true" ht="14.1" hidden="false" customHeight="true" outlineLevel="0" collapsed="false">
      <c r="A32" s="15" t="n">
        <v>28</v>
      </c>
      <c r="B32" s="16" t="s">
        <v>72</v>
      </c>
      <c r="C32" s="17" t="s">
        <v>18</v>
      </c>
      <c r="D32" s="17" t="s">
        <v>73</v>
      </c>
      <c r="E32" s="18" t="n">
        <v>543</v>
      </c>
      <c r="F32" s="18" t="n">
        <v>543</v>
      </c>
      <c r="G32" s="18" t="n">
        <v>543</v>
      </c>
      <c r="H32" s="18" t="n">
        <v>543</v>
      </c>
      <c r="I32" s="18" t="n">
        <v>543</v>
      </c>
      <c r="J32" s="18" t="n">
        <v>543</v>
      </c>
      <c r="K32" s="18" t="n">
        <v>543</v>
      </c>
      <c r="L32" s="18" t="n">
        <v>543</v>
      </c>
      <c r="M32" s="18" t="n">
        <v>543</v>
      </c>
      <c r="N32" s="18" t="n">
        <v>543</v>
      </c>
      <c r="O32" s="19" t="n">
        <f aca="false">SUM(E32:N32)</f>
        <v>5430</v>
      </c>
    </row>
    <row r="33" s="20" customFormat="true" ht="14.1" hidden="false" customHeight="true" outlineLevel="0" collapsed="false">
      <c r="A33" s="15" t="n">
        <v>29</v>
      </c>
      <c r="B33" s="16" t="s">
        <v>74</v>
      </c>
      <c r="C33" s="17" t="s">
        <v>18</v>
      </c>
      <c r="D33" s="17" t="s">
        <v>75</v>
      </c>
      <c r="E33" s="18" t="n">
        <v>543</v>
      </c>
      <c r="F33" s="18" t="n">
        <v>543</v>
      </c>
      <c r="G33" s="18" t="n">
        <v>543</v>
      </c>
      <c r="H33" s="18" t="n">
        <v>543</v>
      </c>
      <c r="I33" s="18" t="n">
        <v>543</v>
      </c>
      <c r="J33" s="18" t="n">
        <v>543</v>
      </c>
      <c r="K33" s="18" t="n">
        <v>543</v>
      </c>
      <c r="L33" s="18" t="n">
        <v>543</v>
      </c>
      <c r="M33" s="18" t="n">
        <v>543</v>
      </c>
      <c r="N33" s="18" t="n">
        <v>543</v>
      </c>
      <c r="O33" s="19" t="n">
        <f aca="false">SUM(E33:N33)</f>
        <v>5430</v>
      </c>
    </row>
    <row r="34" s="20" customFormat="true" ht="14.1" hidden="false" customHeight="true" outlineLevel="0" collapsed="false">
      <c r="A34" s="15" t="n">
        <v>30</v>
      </c>
      <c r="B34" s="16" t="s">
        <v>76</v>
      </c>
      <c r="C34" s="17" t="s">
        <v>18</v>
      </c>
      <c r="D34" s="17" t="s">
        <v>77</v>
      </c>
      <c r="E34" s="18" t="n">
        <v>543</v>
      </c>
      <c r="F34" s="18" t="n">
        <v>543</v>
      </c>
      <c r="G34" s="18" t="n">
        <v>543</v>
      </c>
      <c r="H34" s="18" t="n">
        <v>543</v>
      </c>
      <c r="I34" s="18" t="n">
        <v>543</v>
      </c>
      <c r="J34" s="18" t="n">
        <v>543</v>
      </c>
      <c r="K34" s="18" t="n">
        <v>543</v>
      </c>
      <c r="L34" s="18" t="n">
        <v>543</v>
      </c>
      <c r="M34" s="18" t="n">
        <v>543</v>
      </c>
      <c r="N34" s="18" t="n">
        <v>543</v>
      </c>
      <c r="O34" s="19" t="n">
        <f aca="false">SUM(E34:N34)</f>
        <v>5430</v>
      </c>
    </row>
    <row r="35" s="27" customFormat="true" ht="14.1" hidden="false" customHeight="true" outlineLevel="0" collapsed="false">
      <c r="A35" s="25" t="n">
        <v>31</v>
      </c>
      <c r="B35" s="16" t="s">
        <v>78</v>
      </c>
      <c r="C35" s="17" t="s">
        <v>18</v>
      </c>
      <c r="D35" s="17" t="s">
        <v>79</v>
      </c>
      <c r="E35" s="18" t="n">
        <v>543</v>
      </c>
      <c r="F35" s="18" t="n">
        <v>543</v>
      </c>
      <c r="G35" s="18" t="n">
        <v>543</v>
      </c>
      <c r="H35" s="18" t="n">
        <v>543</v>
      </c>
      <c r="I35" s="18" t="n">
        <v>543</v>
      </c>
      <c r="J35" s="18"/>
      <c r="K35" s="18"/>
      <c r="L35" s="18"/>
      <c r="M35" s="18"/>
      <c r="N35" s="18"/>
      <c r="O35" s="18" t="n">
        <f aca="false">SUM(E35:N35)</f>
        <v>2715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</row>
    <row r="36" s="20" customFormat="true" ht="14.1" hidden="false" customHeight="true" outlineLevel="0" collapsed="false">
      <c r="A36" s="15" t="n">
        <v>32</v>
      </c>
      <c r="B36" s="16" t="s">
        <v>80</v>
      </c>
      <c r="C36" s="17" t="s">
        <v>18</v>
      </c>
      <c r="D36" s="17" t="s">
        <v>81</v>
      </c>
      <c r="E36" s="18" t="n">
        <v>543</v>
      </c>
      <c r="F36" s="18" t="n">
        <v>543</v>
      </c>
      <c r="G36" s="18" t="n">
        <v>543</v>
      </c>
      <c r="H36" s="18" t="n">
        <v>543</v>
      </c>
      <c r="I36" s="18" t="n">
        <v>543</v>
      </c>
      <c r="J36" s="18" t="n">
        <v>543</v>
      </c>
      <c r="K36" s="18" t="n">
        <v>543</v>
      </c>
      <c r="L36" s="18" t="n">
        <v>543</v>
      </c>
      <c r="M36" s="18" t="n">
        <v>543</v>
      </c>
      <c r="N36" s="18" t="n">
        <v>543</v>
      </c>
      <c r="O36" s="19" t="n">
        <f aca="false">SUM(E36:N36)</f>
        <v>5430</v>
      </c>
    </row>
    <row r="37" s="20" customFormat="true" ht="14.1" hidden="false" customHeight="true" outlineLevel="0" collapsed="false">
      <c r="A37" s="15" t="n">
        <v>33</v>
      </c>
      <c r="B37" s="16" t="s">
        <v>82</v>
      </c>
      <c r="C37" s="17" t="s">
        <v>18</v>
      </c>
      <c r="D37" s="17" t="s">
        <v>83</v>
      </c>
      <c r="E37" s="18" t="n">
        <v>543</v>
      </c>
      <c r="F37" s="18" t="n">
        <v>543</v>
      </c>
      <c r="G37" s="18" t="n">
        <v>543</v>
      </c>
      <c r="H37" s="18" t="n">
        <v>543</v>
      </c>
      <c r="I37" s="18" t="n">
        <v>543</v>
      </c>
      <c r="J37" s="18" t="n">
        <v>543</v>
      </c>
      <c r="K37" s="18" t="n">
        <v>543</v>
      </c>
      <c r="L37" s="18" t="n">
        <v>543</v>
      </c>
      <c r="M37" s="18" t="n">
        <v>543</v>
      </c>
      <c r="N37" s="18" t="n">
        <v>543</v>
      </c>
      <c r="O37" s="19" t="n">
        <f aca="false">SUM(E37:N37)</f>
        <v>5430</v>
      </c>
    </row>
    <row r="38" s="20" customFormat="true" ht="14.1" hidden="false" customHeight="true" outlineLevel="0" collapsed="false">
      <c r="A38" s="15" t="n">
        <v>34</v>
      </c>
      <c r="B38" s="16" t="s">
        <v>84</v>
      </c>
      <c r="C38" s="17" t="s">
        <v>18</v>
      </c>
      <c r="D38" s="17" t="s">
        <v>85</v>
      </c>
      <c r="E38" s="18" t="n">
        <v>543</v>
      </c>
      <c r="F38" s="18" t="n">
        <v>543</v>
      </c>
      <c r="G38" s="18" t="n">
        <v>543</v>
      </c>
      <c r="H38" s="18" t="n">
        <v>543</v>
      </c>
      <c r="I38" s="18" t="n">
        <v>543</v>
      </c>
      <c r="J38" s="18" t="n">
        <v>543</v>
      </c>
      <c r="K38" s="18" t="n">
        <v>543</v>
      </c>
      <c r="L38" s="18" t="n">
        <v>543</v>
      </c>
      <c r="M38" s="18" t="n">
        <v>543</v>
      </c>
      <c r="N38" s="18" t="n">
        <v>543</v>
      </c>
      <c r="O38" s="19" t="n">
        <f aca="false">SUM(E38:N38)</f>
        <v>5430</v>
      </c>
    </row>
    <row r="39" s="20" customFormat="true" ht="14.1" hidden="false" customHeight="true" outlineLevel="0" collapsed="false">
      <c r="A39" s="15" t="n">
        <v>35</v>
      </c>
      <c r="B39" s="16" t="s">
        <v>86</v>
      </c>
      <c r="C39" s="17" t="s">
        <v>18</v>
      </c>
      <c r="D39" s="17" t="s">
        <v>87</v>
      </c>
      <c r="E39" s="18" t="n">
        <v>543</v>
      </c>
      <c r="F39" s="18" t="n">
        <v>543</v>
      </c>
      <c r="G39" s="18" t="n">
        <v>543</v>
      </c>
      <c r="H39" s="18" t="n">
        <v>543</v>
      </c>
      <c r="I39" s="18" t="n">
        <v>543</v>
      </c>
      <c r="J39" s="18"/>
      <c r="K39" s="18"/>
      <c r="L39" s="18"/>
      <c r="M39" s="18"/>
      <c r="N39" s="18"/>
      <c r="O39" s="19" t="n">
        <f aca="false">SUM(E39:N39)</f>
        <v>2715</v>
      </c>
    </row>
    <row r="40" s="20" customFormat="true" ht="14.1" hidden="false" customHeight="true" outlineLevel="0" collapsed="false">
      <c r="A40" s="15" t="n">
        <v>36</v>
      </c>
      <c r="B40" s="16" t="s">
        <v>88</v>
      </c>
      <c r="C40" s="17" t="s">
        <v>18</v>
      </c>
      <c r="D40" s="17" t="s">
        <v>89</v>
      </c>
      <c r="E40" s="18" t="n">
        <v>543</v>
      </c>
      <c r="F40" s="18" t="n">
        <v>543</v>
      </c>
      <c r="G40" s="18" t="n">
        <v>543</v>
      </c>
      <c r="H40" s="18" t="n">
        <v>543</v>
      </c>
      <c r="I40" s="18" t="n">
        <v>543</v>
      </c>
      <c r="J40" s="18" t="n">
        <v>543</v>
      </c>
      <c r="K40" s="18"/>
      <c r="L40" s="18"/>
      <c r="M40" s="18"/>
      <c r="N40" s="18"/>
      <c r="O40" s="19" t="n">
        <f aca="false">SUM(E40:N40)</f>
        <v>3258</v>
      </c>
    </row>
    <row r="41" s="20" customFormat="true" ht="14.1" hidden="false" customHeight="true" outlineLevel="0" collapsed="false">
      <c r="A41" s="15" t="n">
        <v>37</v>
      </c>
      <c r="B41" s="16" t="s">
        <v>90</v>
      </c>
      <c r="C41" s="17" t="s">
        <v>18</v>
      </c>
      <c r="D41" s="17" t="s">
        <v>91</v>
      </c>
      <c r="E41" s="18" t="n">
        <v>543</v>
      </c>
      <c r="F41" s="18" t="n">
        <v>543</v>
      </c>
      <c r="G41" s="18" t="n">
        <v>543</v>
      </c>
      <c r="H41" s="18" t="n">
        <v>543</v>
      </c>
      <c r="I41" s="18" t="n">
        <v>543</v>
      </c>
      <c r="J41" s="18" t="n">
        <v>543</v>
      </c>
      <c r="K41" s="18" t="n">
        <v>543</v>
      </c>
      <c r="L41" s="18" t="n">
        <v>543</v>
      </c>
      <c r="M41" s="18" t="n">
        <v>543</v>
      </c>
      <c r="N41" s="18" t="n">
        <v>543</v>
      </c>
      <c r="O41" s="19" t="n">
        <f aca="false">SUM(E41:N41)</f>
        <v>5430</v>
      </c>
    </row>
    <row r="42" s="20" customFormat="true" ht="14.1" hidden="false" customHeight="true" outlineLevel="0" collapsed="false">
      <c r="A42" s="15" t="n">
        <v>38</v>
      </c>
      <c r="B42" s="16" t="s">
        <v>92</v>
      </c>
      <c r="C42" s="17" t="s">
        <v>18</v>
      </c>
      <c r="D42" s="17" t="s">
        <v>93</v>
      </c>
      <c r="E42" s="18" t="n">
        <v>543</v>
      </c>
      <c r="F42" s="18" t="n">
        <v>543</v>
      </c>
      <c r="G42" s="18" t="n">
        <v>543</v>
      </c>
      <c r="H42" s="18" t="n">
        <v>543</v>
      </c>
      <c r="I42" s="18" t="n">
        <v>543</v>
      </c>
      <c r="J42" s="18" t="n">
        <v>543</v>
      </c>
      <c r="K42" s="18" t="n">
        <v>543</v>
      </c>
      <c r="L42" s="18" t="n">
        <v>543</v>
      </c>
      <c r="M42" s="18" t="n">
        <v>543</v>
      </c>
      <c r="N42" s="18" t="n">
        <v>543</v>
      </c>
      <c r="O42" s="19" t="n">
        <f aca="false">SUM(E42:N42)</f>
        <v>5430</v>
      </c>
    </row>
    <row r="43" s="20" customFormat="true" ht="14.1" hidden="false" customHeight="true" outlineLevel="0" collapsed="false">
      <c r="A43" s="15" t="n">
        <v>39</v>
      </c>
      <c r="B43" s="16" t="s">
        <v>94</v>
      </c>
      <c r="C43" s="17" t="s">
        <v>18</v>
      </c>
      <c r="D43" s="17" t="s">
        <v>95</v>
      </c>
      <c r="E43" s="18" t="n">
        <v>543</v>
      </c>
      <c r="F43" s="18" t="n">
        <v>543</v>
      </c>
      <c r="G43" s="18" t="n">
        <v>543</v>
      </c>
      <c r="H43" s="18" t="n">
        <v>543</v>
      </c>
      <c r="I43" s="18" t="n">
        <v>543</v>
      </c>
      <c r="J43" s="18" t="n">
        <v>543</v>
      </c>
      <c r="K43" s="18" t="n">
        <v>543</v>
      </c>
      <c r="L43" s="18" t="n">
        <v>543</v>
      </c>
      <c r="M43" s="18" t="n">
        <v>543</v>
      </c>
      <c r="N43" s="18" t="n">
        <v>543</v>
      </c>
      <c r="O43" s="19" t="n">
        <f aca="false">SUM(E43:N43)</f>
        <v>5430</v>
      </c>
    </row>
    <row r="44" s="20" customFormat="true" ht="14.1" hidden="false" customHeight="true" outlineLevel="0" collapsed="false">
      <c r="A44" s="15" t="n">
        <v>40</v>
      </c>
      <c r="B44" s="16" t="s">
        <v>96</v>
      </c>
      <c r="C44" s="17" t="s">
        <v>18</v>
      </c>
      <c r="D44" s="17" t="s">
        <v>97</v>
      </c>
      <c r="E44" s="18" t="n">
        <v>543</v>
      </c>
      <c r="F44" s="18" t="n">
        <v>543</v>
      </c>
      <c r="G44" s="18" t="n">
        <v>543</v>
      </c>
      <c r="H44" s="18" t="n">
        <v>543</v>
      </c>
      <c r="I44" s="18"/>
      <c r="J44" s="18"/>
      <c r="K44" s="18"/>
      <c r="L44" s="18"/>
      <c r="M44" s="18"/>
      <c r="N44" s="18"/>
      <c r="O44" s="19" t="n">
        <f aca="false">SUM(E44:N44)</f>
        <v>2172</v>
      </c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</row>
    <row r="45" s="20" customFormat="true" ht="14.1" hidden="false" customHeight="true" outlineLevel="0" collapsed="false">
      <c r="A45" s="15" t="n">
        <v>41</v>
      </c>
      <c r="B45" s="16" t="s">
        <v>98</v>
      </c>
      <c r="C45" s="17" t="s">
        <v>18</v>
      </c>
      <c r="D45" s="17" t="s">
        <v>99</v>
      </c>
      <c r="E45" s="18" t="n">
        <v>543</v>
      </c>
      <c r="F45" s="18" t="n">
        <v>543</v>
      </c>
      <c r="G45" s="18" t="n">
        <v>543</v>
      </c>
      <c r="H45" s="18" t="n">
        <v>543</v>
      </c>
      <c r="I45" s="18" t="n">
        <v>543</v>
      </c>
      <c r="J45" s="18" t="n">
        <v>543</v>
      </c>
      <c r="K45" s="18" t="n">
        <v>543</v>
      </c>
      <c r="L45" s="18" t="n">
        <v>543</v>
      </c>
      <c r="M45" s="18" t="n">
        <v>543</v>
      </c>
      <c r="N45" s="18" t="n">
        <v>543</v>
      </c>
      <c r="O45" s="19" t="n">
        <f aca="false">SUM(E45:N45)</f>
        <v>5430</v>
      </c>
    </row>
    <row r="46" s="20" customFormat="true" ht="14.1" hidden="false" customHeight="true" outlineLevel="0" collapsed="false">
      <c r="A46" s="15" t="n">
        <v>42</v>
      </c>
      <c r="B46" s="16" t="s">
        <v>100</v>
      </c>
      <c r="C46" s="17" t="s">
        <v>18</v>
      </c>
      <c r="D46" s="17" t="s">
        <v>101</v>
      </c>
      <c r="E46" s="18"/>
      <c r="F46" s="18"/>
      <c r="G46" s="18" t="n">
        <v>543</v>
      </c>
      <c r="H46" s="18" t="n">
        <v>543</v>
      </c>
      <c r="I46" s="18" t="n">
        <v>543</v>
      </c>
      <c r="J46" s="18" t="n">
        <v>543</v>
      </c>
      <c r="K46" s="18" t="n">
        <v>543</v>
      </c>
      <c r="L46" s="18" t="n">
        <v>543</v>
      </c>
      <c r="M46" s="18" t="n">
        <v>543</v>
      </c>
      <c r="N46" s="18" t="n">
        <v>543</v>
      </c>
      <c r="O46" s="19" t="n">
        <f aca="false">SUM(E46:N46)</f>
        <v>4344</v>
      </c>
    </row>
    <row r="47" s="20" customFormat="true" ht="14.1" hidden="false" customHeight="true" outlineLevel="0" collapsed="false">
      <c r="A47" s="15" t="n">
        <v>43</v>
      </c>
      <c r="B47" s="16" t="s">
        <v>102</v>
      </c>
      <c r="C47" s="17" t="s">
        <v>18</v>
      </c>
      <c r="D47" s="17" t="s">
        <v>103</v>
      </c>
      <c r="E47" s="18"/>
      <c r="F47" s="18" t="n">
        <v>543</v>
      </c>
      <c r="G47" s="18" t="n">
        <v>543</v>
      </c>
      <c r="H47" s="18" t="n">
        <v>543</v>
      </c>
      <c r="I47" s="18" t="n">
        <v>543</v>
      </c>
      <c r="J47" s="18" t="n">
        <v>543</v>
      </c>
      <c r="K47" s="18" t="n">
        <v>543</v>
      </c>
      <c r="L47" s="18" t="n">
        <v>543</v>
      </c>
      <c r="M47" s="18" t="n">
        <v>543</v>
      </c>
      <c r="N47" s="18" t="n">
        <v>543</v>
      </c>
      <c r="O47" s="19" t="n">
        <f aca="false">SUM(E47:N47)</f>
        <v>4887</v>
      </c>
    </row>
    <row r="48" s="20" customFormat="true" ht="14.1" hidden="false" customHeight="true" outlineLevel="0" collapsed="false">
      <c r="A48" s="15" t="n">
        <v>44</v>
      </c>
      <c r="B48" s="16" t="s">
        <v>104</v>
      </c>
      <c r="C48" s="17" t="s">
        <v>18</v>
      </c>
      <c r="D48" s="17" t="s">
        <v>105</v>
      </c>
      <c r="E48" s="18"/>
      <c r="F48" s="18"/>
      <c r="G48" s="18"/>
      <c r="H48" s="18"/>
      <c r="I48" s="18"/>
      <c r="J48" s="18"/>
      <c r="K48" s="18" t="n">
        <v>543</v>
      </c>
      <c r="L48" s="18" t="n">
        <v>543</v>
      </c>
      <c r="M48" s="18" t="n">
        <v>543</v>
      </c>
      <c r="N48" s="18" t="n">
        <v>543</v>
      </c>
      <c r="O48" s="19" t="n">
        <f aca="false">SUM(E48:N48)</f>
        <v>2172</v>
      </c>
    </row>
    <row r="49" s="20" customFormat="true" ht="14.1" hidden="false" customHeight="true" outlineLevel="0" collapsed="false">
      <c r="A49" s="15" t="n">
        <v>45</v>
      </c>
      <c r="B49" s="16" t="s">
        <v>106</v>
      </c>
      <c r="C49" s="17" t="s">
        <v>107</v>
      </c>
      <c r="D49" s="17" t="s">
        <v>108</v>
      </c>
      <c r="E49" s="18" t="n">
        <v>543</v>
      </c>
      <c r="F49" s="18" t="n">
        <v>543</v>
      </c>
      <c r="G49" s="18" t="n">
        <v>543</v>
      </c>
      <c r="H49" s="18" t="n">
        <v>543</v>
      </c>
      <c r="I49" s="18" t="n">
        <v>543</v>
      </c>
      <c r="J49" s="18" t="n">
        <v>543</v>
      </c>
      <c r="K49" s="18" t="n">
        <v>543</v>
      </c>
      <c r="L49" s="18" t="n">
        <v>543</v>
      </c>
      <c r="M49" s="18" t="n">
        <v>543</v>
      </c>
      <c r="N49" s="18" t="n">
        <v>543</v>
      </c>
      <c r="O49" s="19" t="n">
        <f aca="false">SUM(E49:N49)</f>
        <v>5430</v>
      </c>
    </row>
    <row r="50" s="20" customFormat="true" ht="14.1" hidden="false" customHeight="true" outlineLevel="0" collapsed="false">
      <c r="A50" s="15" t="n">
        <v>46</v>
      </c>
      <c r="B50" s="16" t="s">
        <v>109</v>
      </c>
      <c r="C50" s="21" t="s">
        <v>107</v>
      </c>
      <c r="D50" s="17" t="s">
        <v>110</v>
      </c>
      <c r="E50" s="18" t="n">
        <v>543</v>
      </c>
      <c r="F50" s="18" t="n">
        <v>543</v>
      </c>
      <c r="G50" s="18" t="n">
        <v>543</v>
      </c>
      <c r="H50" s="18" t="n">
        <v>543</v>
      </c>
      <c r="I50" s="18" t="n">
        <v>543</v>
      </c>
      <c r="J50" s="18" t="n">
        <v>543</v>
      </c>
      <c r="K50" s="18" t="n">
        <v>543</v>
      </c>
      <c r="L50" s="18" t="n">
        <v>543</v>
      </c>
      <c r="M50" s="18" t="n">
        <v>543</v>
      </c>
      <c r="N50" s="18" t="n">
        <v>543</v>
      </c>
      <c r="O50" s="19" t="n">
        <f aca="false">SUM(E50:N50)</f>
        <v>5430</v>
      </c>
    </row>
    <row r="51" s="20" customFormat="true" ht="14.1" hidden="false" customHeight="true" outlineLevel="0" collapsed="false">
      <c r="A51" s="15" t="n">
        <v>47</v>
      </c>
      <c r="B51" s="16" t="s">
        <v>111</v>
      </c>
      <c r="C51" s="21" t="s">
        <v>107</v>
      </c>
      <c r="D51" s="17" t="s">
        <v>112</v>
      </c>
      <c r="E51" s="18" t="n">
        <v>543</v>
      </c>
      <c r="F51" s="18" t="n">
        <v>543</v>
      </c>
      <c r="G51" s="18" t="n">
        <v>543</v>
      </c>
      <c r="H51" s="18" t="n">
        <v>543</v>
      </c>
      <c r="I51" s="18" t="n">
        <v>543</v>
      </c>
      <c r="J51" s="18" t="n">
        <v>543</v>
      </c>
      <c r="K51" s="18" t="n">
        <v>543</v>
      </c>
      <c r="L51" s="18" t="n">
        <v>543</v>
      </c>
      <c r="M51" s="18" t="n">
        <v>543</v>
      </c>
      <c r="N51" s="18" t="n">
        <v>543</v>
      </c>
      <c r="O51" s="19" t="n">
        <f aca="false">SUM(E51:N51)</f>
        <v>5430</v>
      </c>
    </row>
    <row r="52" s="20" customFormat="true" ht="14.1" hidden="false" customHeight="true" outlineLevel="0" collapsed="false">
      <c r="A52" s="15" t="n">
        <v>48</v>
      </c>
      <c r="B52" s="16" t="s">
        <v>113</v>
      </c>
      <c r="C52" s="21" t="s">
        <v>107</v>
      </c>
      <c r="D52" s="17" t="s">
        <v>114</v>
      </c>
      <c r="E52" s="18" t="n">
        <v>543</v>
      </c>
      <c r="F52" s="18" t="n">
        <v>543</v>
      </c>
      <c r="G52" s="18" t="n">
        <v>543</v>
      </c>
      <c r="H52" s="18" t="n">
        <v>543</v>
      </c>
      <c r="I52" s="18" t="n">
        <v>543</v>
      </c>
      <c r="J52" s="18" t="n">
        <v>543</v>
      </c>
      <c r="K52" s="18" t="n">
        <v>543</v>
      </c>
      <c r="L52" s="18" t="n">
        <v>543</v>
      </c>
      <c r="M52" s="18" t="n">
        <v>543</v>
      </c>
      <c r="N52" s="18" t="n">
        <v>543</v>
      </c>
      <c r="O52" s="19" t="n">
        <f aca="false">SUM(E52:N52)</f>
        <v>5430</v>
      </c>
    </row>
    <row r="53" s="22" customFormat="true" ht="14.1" hidden="false" customHeight="true" outlineLevel="0" collapsed="false">
      <c r="A53" s="15" t="n">
        <v>49</v>
      </c>
      <c r="B53" s="16" t="s">
        <v>115</v>
      </c>
      <c r="C53" s="17" t="s">
        <v>107</v>
      </c>
      <c r="D53" s="17" t="s">
        <v>116</v>
      </c>
      <c r="E53" s="18" t="n">
        <v>543</v>
      </c>
      <c r="F53" s="18" t="n">
        <v>543</v>
      </c>
      <c r="G53" s="18" t="n">
        <v>543</v>
      </c>
      <c r="H53" s="18" t="n">
        <v>543</v>
      </c>
      <c r="I53" s="18" t="n">
        <v>543</v>
      </c>
      <c r="J53" s="18"/>
      <c r="K53" s="18"/>
      <c r="L53" s="18"/>
      <c r="M53" s="18"/>
      <c r="N53" s="18"/>
      <c r="O53" s="19" t="n">
        <f aca="false">SUM(E53:N53)</f>
        <v>2715</v>
      </c>
    </row>
    <row r="54" s="28" customFormat="true" ht="14.1" hidden="false" customHeight="true" outlineLevel="0" collapsed="false">
      <c r="A54" s="15" t="n">
        <v>50</v>
      </c>
      <c r="B54" s="16" t="s">
        <v>117</v>
      </c>
      <c r="C54" s="17" t="s">
        <v>107</v>
      </c>
      <c r="D54" s="17" t="s">
        <v>118</v>
      </c>
      <c r="E54" s="18" t="n">
        <v>543</v>
      </c>
      <c r="F54" s="18" t="n">
        <v>543</v>
      </c>
      <c r="G54" s="18" t="n">
        <v>543</v>
      </c>
      <c r="H54" s="18" t="n">
        <v>543</v>
      </c>
      <c r="I54" s="18" t="n">
        <v>543</v>
      </c>
      <c r="J54" s="18" t="n">
        <v>543</v>
      </c>
      <c r="K54" s="18" t="n">
        <v>543</v>
      </c>
      <c r="L54" s="18" t="n">
        <v>543</v>
      </c>
      <c r="M54" s="18" t="n">
        <v>543</v>
      </c>
      <c r="N54" s="18" t="n">
        <v>543</v>
      </c>
      <c r="O54" s="19" t="n">
        <f aca="false">SUM(E54:N54)</f>
        <v>5430</v>
      </c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</row>
    <row r="55" s="28" customFormat="true" ht="14.1" hidden="false" customHeight="true" outlineLevel="0" collapsed="false">
      <c r="A55" s="15" t="n">
        <v>51</v>
      </c>
      <c r="B55" s="16" t="s">
        <v>119</v>
      </c>
      <c r="C55" s="17" t="s">
        <v>107</v>
      </c>
      <c r="D55" s="17" t="s">
        <v>120</v>
      </c>
      <c r="E55" s="18" t="n">
        <v>543</v>
      </c>
      <c r="F55" s="18" t="n">
        <v>543</v>
      </c>
      <c r="G55" s="18" t="n">
        <v>543</v>
      </c>
      <c r="H55" s="18" t="n">
        <v>543</v>
      </c>
      <c r="I55" s="18" t="n">
        <v>543</v>
      </c>
      <c r="J55" s="18"/>
      <c r="K55" s="18"/>
      <c r="L55" s="18"/>
      <c r="M55" s="18"/>
      <c r="N55" s="18"/>
      <c r="O55" s="19" t="n">
        <f aca="false">SUM(E55:N55)</f>
        <v>2715</v>
      </c>
    </row>
    <row r="56" s="20" customFormat="true" ht="14.1" hidden="false" customHeight="true" outlineLevel="0" collapsed="false">
      <c r="A56" s="15" t="n">
        <v>52</v>
      </c>
      <c r="B56" s="16" t="s">
        <v>121</v>
      </c>
      <c r="C56" s="17" t="s">
        <v>107</v>
      </c>
      <c r="D56" s="23" t="s">
        <v>122</v>
      </c>
      <c r="E56" s="18" t="n">
        <v>543</v>
      </c>
      <c r="F56" s="18" t="n">
        <v>543</v>
      </c>
      <c r="G56" s="18" t="n">
        <v>543</v>
      </c>
      <c r="H56" s="18" t="n">
        <v>543</v>
      </c>
      <c r="I56" s="18" t="n">
        <v>543</v>
      </c>
      <c r="J56" s="18" t="n">
        <v>543</v>
      </c>
      <c r="K56" s="18" t="n">
        <v>543</v>
      </c>
      <c r="L56" s="18" t="n">
        <v>543</v>
      </c>
      <c r="M56" s="18" t="n">
        <v>543</v>
      </c>
      <c r="N56" s="18" t="n">
        <v>543</v>
      </c>
      <c r="O56" s="19" t="n">
        <f aca="false">SUM(E56:N56)</f>
        <v>5430</v>
      </c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</row>
    <row r="57" s="20" customFormat="true" ht="14.1" hidden="false" customHeight="true" outlineLevel="0" collapsed="false">
      <c r="A57" s="15" t="n">
        <v>53</v>
      </c>
      <c r="B57" s="16" t="s">
        <v>123</v>
      </c>
      <c r="C57" s="17" t="s">
        <v>107</v>
      </c>
      <c r="D57" s="23" t="s">
        <v>124</v>
      </c>
      <c r="E57" s="18" t="n">
        <v>543</v>
      </c>
      <c r="F57" s="18" t="n">
        <v>543</v>
      </c>
      <c r="G57" s="18" t="n">
        <v>543</v>
      </c>
      <c r="H57" s="18" t="n">
        <v>543</v>
      </c>
      <c r="I57" s="18" t="n">
        <v>543</v>
      </c>
      <c r="J57" s="18" t="n">
        <v>543</v>
      </c>
      <c r="K57" s="18" t="n">
        <v>543</v>
      </c>
      <c r="L57" s="18" t="n">
        <v>543</v>
      </c>
      <c r="M57" s="18" t="n">
        <v>543</v>
      </c>
      <c r="N57" s="18" t="n">
        <v>543</v>
      </c>
      <c r="O57" s="19" t="n">
        <f aca="false">SUM(E57:N57)</f>
        <v>5430</v>
      </c>
    </row>
    <row r="58" s="20" customFormat="true" ht="14.1" hidden="false" customHeight="true" outlineLevel="0" collapsed="false">
      <c r="A58" s="15" t="n">
        <v>54</v>
      </c>
      <c r="B58" s="16" t="s">
        <v>125</v>
      </c>
      <c r="C58" s="17" t="s">
        <v>107</v>
      </c>
      <c r="D58" s="23" t="s">
        <v>126</v>
      </c>
      <c r="E58" s="18" t="n">
        <v>543</v>
      </c>
      <c r="F58" s="18" t="n">
        <v>543</v>
      </c>
      <c r="G58" s="18" t="n">
        <v>543</v>
      </c>
      <c r="H58" s="18" t="n">
        <v>543</v>
      </c>
      <c r="I58" s="18" t="n">
        <v>543</v>
      </c>
      <c r="J58" s="18" t="n">
        <v>543</v>
      </c>
      <c r="K58" s="18" t="n">
        <v>543</v>
      </c>
      <c r="L58" s="18" t="n">
        <v>543</v>
      </c>
      <c r="M58" s="18" t="n">
        <v>543</v>
      </c>
      <c r="N58" s="18" t="n">
        <v>543</v>
      </c>
      <c r="O58" s="19" t="n">
        <f aca="false">SUM(E58:N58)</f>
        <v>5430</v>
      </c>
    </row>
    <row r="59" s="20" customFormat="true" ht="14.1" hidden="false" customHeight="true" outlineLevel="0" collapsed="false">
      <c r="A59" s="15" t="n">
        <v>55</v>
      </c>
      <c r="B59" s="16" t="s">
        <v>127</v>
      </c>
      <c r="C59" s="17" t="s">
        <v>107</v>
      </c>
      <c r="D59" s="23" t="s">
        <v>128</v>
      </c>
      <c r="E59" s="18"/>
      <c r="F59" s="18"/>
      <c r="G59" s="18"/>
      <c r="H59" s="18" t="n">
        <v>543</v>
      </c>
      <c r="I59" s="18" t="n">
        <v>543</v>
      </c>
      <c r="J59" s="18" t="n">
        <v>543</v>
      </c>
      <c r="K59" s="18" t="n">
        <v>543</v>
      </c>
      <c r="L59" s="18" t="n">
        <v>543</v>
      </c>
      <c r="M59" s="18" t="n">
        <v>543</v>
      </c>
      <c r="N59" s="18" t="n">
        <v>543</v>
      </c>
      <c r="O59" s="19" t="n">
        <f aca="false">SUM(E59:N59)</f>
        <v>3801</v>
      </c>
    </row>
    <row r="60" s="20" customFormat="true" ht="14.1" hidden="false" customHeight="true" outlineLevel="0" collapsed="false">
      <c r="A60" s="15" t="n">
        <v>56</v>
      </c>
      <c r="B60" s="16" t="s">
        <v>129</v>
      </c>
      <c r="C60" s="17" t="s">
        <v>107</v>
      </c>
      <c r="D60" s="23" t="s">
        <v>130</v>
      </c>
      <c r="E60" s="18"/>
      <c r="F60" s="18"/>
      <c r="G60" s="18"/>
      <c r="H60" s="18" t="n">
        <v>543</v>
      </c>
      <c r="I60" s="18" t="n">
        <v>543</v>
      </c>
      <c r="J60" s="18" t="n">
        <v>543</v>
      </c>
      <c r="K60" s="18" t="n">
        <v>543</v>
      </c>
      <c r="L60" s="18" t="n">
        <v>543</v>
      </c>
      <c r="M60" s="18" t="n">
        <v>543</v>
      </c>
      <c r="N60" s="18" t="n">
        <v>543</v>
      </c>
      <c r="O60" s="19" t="n">
        <f aca="false">SUM(E60:N60)</f>
        <v>3801</v>
      </c>
    </row>
    <row r="61" s="20" customFormat="true" ht="14.1" hidden="false" customHeight="true" outlineLevel="0" collapsed="false">
      <c r="A61" s="15" t="n">
        <v>57</v>
      </c>
      <c r="B61" s="16" t="s">
        <v>131</v>
      </c>
      <c r="C61" s="29" t="s">
        <v>132</v>
      </c>
      <c r="D61" s="30" t="s">
        <v>133</v>
      </c>
      <c r="E61" s="18"/>
      <c r="F61" s="18"/>
      <c r="G61" s="18"/>
      <c r="H61" s="18" t="n">
        <v>543</v>
      </c>
      <c r="I61" s="18" t="n">
        <v>543</v>
      </c>
      <c r="J61" s="18" t="n">
        <v>543</v>
      </c>
      <c r="K61" s="18" t="n">
        <v>543</v>
      </c>
      <c r="L61" s="18" t="n">
        <v>543</v>
      </c>
      <c r="M61" s="18" t="n">
        <v>543</v>
      </c>
      <c r="N61" s="18" t="n">
        <v>543</v>
      </c>
      <c r="O61" s="19" t="n">
        <f aca="false">SUM(E61:N61)</f>
        <v>3801</v>
      </c>
    </row>
    <row r="62" s="20" customFormat="true" ht="14.1" hidden="false" customHeight="true" outlineLevel="0" collapsed="false">
      <c r="A62" s="15" t="n">
        <v>58</v>
      </c>
      <c r="B62" s="16" t="s">
        <v>134</v>
      </c>
      <c r="C62" s="29" t="s">
        <v>135</v>
      </c>
      <c r="D62" s="29" t="s">
        <v>136</v>
      </c>
      <c r="E62" s="18" t="n">
        <v>543</v>
      </c>
      <c r="F62" s="18" t="n">
        <v>543</v>
      </c>
      <c r="G62" s="18" t="n">
        <v>543</v>
      </c>
      <c r="H62" s="18" t="n">
        <v>543</v>
      </c>
      <c r="I62" s="18" t="n">
        <v>543</v>
      </c>
      <c r="J62" s="18" t="n">
        <v>543</v>
      </c>
      <c r="K62" s="18" t="n">
        <v>543</v>
      </c>
      <c r="L62" s="18" t="n">
        <v>543</v>
      </c>
      <c r="M62" s="18" t="n">
        <v>543</v>
      </c>
      <c r="N62" s="18" t="n">
        <v>543</v>
      </c>
      <c r="O62" s="19" t="n">
        <f aca="false">SUM(E62:N62)</f>
        <v>5430</v>
      </c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</row>
    <row r="63" s="22" customFormat="true" ht="14.1" hidden="false" customHeight="true" outlineLevel="0" collapsed="false">
      <c r="A63" s="15" t="n">
        <v>59</v>
      </c>
      <c r="B63" s="16" t="s">
        <v>137</v>
      </c>
      <c r="C63" s="17" t="s">
        <v>138</v>
      </c>
      <c r="D63" s="17" t="s">
        <v>139</v>
      </c>
      <c r="E63" s="18" t="n">
        <v>543</v>
      </c>
      <c r="F63" s="18" t="n">
        <v>543</v>
      </c>
      <c r="G63" s="18" t="n">
        <v>543</v>
      </c>
      <c r="H63" s="18" t="n">
        <v>543</v>
      </c>
      <c r="I63" s="18" t="n">
        <v>543</v>
      </c>
      <c r="J63" s="18" t="n">
        <v>543</v>
      </c>
      <c r="K63" s="18" t="n">
        <v>543</v>
      </c>
      <c r="L63" s="18" t="n">
        <v>543</v>
      </c>
      <c r="M63" s="18" t="n">
        <v>543</v>
      </c>
      <c r="N63" s="18" t="n">
        <v>543</v>
      </c>
      <c r="O63" s="19" t="n">
        <f aca="false">SUM(E63:N63)</f>
        <v>5430</v>
      </c>
    </row>
    <row r="64" s="22" customFormat="true" ht="14.1" hidden="false" customHeight="true" outlineLevel="0" collapsed="false">
      <c r="A64" s="15" t="n">
        <v>60</v>
      </c>
      <c r="B64" s="16" t="s">
        <v>140</v>
      </c>
      <c r="C64" s="17" t="s">
        <v>141</v>
      </c>
      <c r="D64" s="21" t="s">
        <v>142</v>
      </c>
      <c r="E64" s="18" t="n">
        <v>543</v>
      </c>
      <c r="F64" s="18" t="n">
        <v>543</v>
      </c>
      <c r="G64" s="18" t="n">
        <v>543</v>
      </c>
      <c r="H64" s="18" t="n">
        <v>543</v>
      </c>
      <c r="I64" s="18" t="n">
        <v>543</v>
      </c>
      <c r="J64" s="18" t="n">
        <v>543</v>
      </c>
      <c r="K64" s="18" t="n">
        <v>543</v>
      </c>
      <c r="L64" s="18" t="n">
        <v>543</v>
      </c>
      <c r="M64" s="18" t="n">
        <v>543</v>
      </c>
      <c r="N64" s="18" t="n">
        <v>543</v>
      </c>
      <c r="O64" s="19" t="n">
        <f aca="false">SUM(E64:N64)</f>
        <v>5430</v>
      </c>
    </row>
    <row r="65" s="24" customFormat="true" ht="14.1" hidden="false" customHeight="true" outlineLevel="0" collapsed="false">
      <c r="A65" s="15" t="n">
        <v>61</v>
      </c>
      <c r="B65" s="16" t="s">
        <v>143</v>
      </c>
      <c r="C65" s="17" t="s">
        <v>141</v>
      </c>
      <c r="D65" s="17" t="s">
        <v>144</v>
      </c>
      <c r="E65" s="18" t="n">
        <v>543</v>
      </c>
      <c r="F65" s="18" t="n">
        <v>543</v>
      </c>
      <c r="G65" s="18" t="n">
        <v>543</v>
      </c>
      <c r="H65" s="18" t="n">
        <v>543</v>
      </c>
      <c r="I65" s="18" t="n">
        <v>543</v>
      </c>
      <c r="J65" s="18" t="n">
        <v>543</v>
      </c>
      <c r="K65" s="18" t="n">
        <v>543</v>
      </c>
      <c r="L65" s="18" t="n">
        <v>543</v>
      </c>
      <c r="M65" s="18" t="n">
        <v>543</v>
      </c>
      <c r="N65" s="18" t="n">
        <v>543</v>
      </c>
      <c r="O65" s="19" t="n">
        <f aca="false">SUM(E65:N65)</f>
        <v>5430</v>
      </c>
    </row>
    <row r="66" s="24" customFormat="true" ht="14.1" hidden="false" customHeight="true" outlineLevel="0" collapsed="false">
      <c r="A66" s="15" t="n">
        <v>62</v>
      </c>
      <c r="B66" s="16" t="s">
        <v>145</v>
      </c>
      <c r="C66" s="17" t="s">
        <v>141</v>
      </c>
      <c r="D66" s="17" t="s">
        <v>146</v>
      </c>
      <c r="E66" s="18" t="n">
        <v>543</v>
      </c>
      <c r="F66" s="18" t="n">
        <v>543</v>
      </c>
      <c r="G66" s="18" t="n">
        <v>543</v>
      </c>
      <c r="H66" s="18" t="n">
        <v>543</v>
      </c>
      <c r="I66" s="18" t="n">
        <v>543</v>
      </c>
      <c r="J66" s="18" t="n">
        <v>543</v>
      </c>
      <c r="K66" s="18" t="n">
        <v>543</v>
      </c>
      <c r="L66" s="18" t="n">
        <v>543</v>
      </c>
      <c r="M66" s="18" t="n">
        <v>543</v>
      </c>
      <c r="N66" s="18" t="n">
        <v>543</v>
      </c>
      <c r="O66" s="19" t="n">
        <f aca="false">SUM(E66:N66)</f>
        <v>5430</v>
      </c>
    </row>
    <row r="67" s="20" customFormat="true" ht="14.1" hidden="false" customHeight="true" outlineLevel="0" collapsed="false">
      <c r="A67" s="15" t="n">
        <v>63</v>
      </c>
      <c r="B67" s="16" t="s">
        <v>147</v>
      </c>
      <c r="C67" s="17" t="s">
        <v>141</v>
      </c>
      <c r="D67" s="17" t="s">
        <v>148</v>
      </c>
      <c r="E67" s="18" t="n">
        <v>543</v>
      </c>
      <c r="F67" s="18" t="n">
        <v>543</v>
      </c>
      <c r="G67" s="18" t="n">
        <v>543</v>
      </c>
      <c r="H67" s="18" t="n">
        <v>543</v>
      </c>
      <c r="I67" s="18" t="n">
        <v>543</v>
      </c>
      <c r="J67" s="18" t="n">
        <v>543</v>
      </c>
      <c r="K67" s="18" t="n">
        <v>543</v>
      </c>
      <c r="L67" s="18" t="n">
        <v>543</v>
      </c>
      <c r="M67" s="18" t="n">
        <v>543</v>
      </c>
      <c r="N67" s="18" t="n">
        <v>543</v>
      </c>
      <c r="O67" s="19" t="n">
        <f aca="false">SUM(E67:N67)</f>
        <v>5430</v>
      </c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</row>
    <row r="68" s="20" customFormat="true" ht="14.1" hidden="false" customHeight="true" outlineLevel="0" collapsed="false">
      <c r="A68" s="15" t="n">
        <v>64</v>
      </c>
      <c r="B68" s="16" t="s">
        <v>149</v>
      </c>
      <c r="C68" s="17" t="s">
        <v>141</v>
      </c>
      <c r="D68" s="17" t="s">
        <v>150</v>
      </c>
      <c r="E68" s="18" t="n">
        <v>543</v>
      </c>
      <c r="F68" s="18" t="n">
        <v>543</v>
      </c>
      <c r="G68" s="18"/>
      <c r="H68" s="18"/>
      <c r="I68" s="18"/>
      <c r="J68" s="18"/>
      <c r="K68" s="18"/>
      <c r="L68" s="18"/>
      <c r="M68" s="18"/>
      <c r="N68" s="18"/>
      <c r="O68" s="19" t="n">
        <f aca="false">SUM(E68:N68)</f>
        <v>1086</v>
      </c>
    </row>
    <row r="69" s="20" customFormat="true" ht="14.1" hidden="false" customHeight="true" outlineLevel="0" collapsed="false">
      <c r="A69" s="15" t="n">
        <v>65</v>
      </c>
      <c r="B69" s="16" t="s">
        <v>151</v>
      </c>
      <c r="C69" s="17" t="s">
        <v>141</v>
      </c>
      <c r="D69" s="17" t="s">
        <v>152</v>
      </c>
      <c r="E69" s="18" t="n">
        <v>543</v>
      </c>
      <c r="F69" s="18" t="n">
        <v>543</v>
      </c>
      <c r="G69" s="18" t="n">
        <v>543</v>
      </c>
      <c r="H69" s="18" t="n">
        <v>543</v>
      </c>
      <c r="I69" s="18" t="n">
        <v>543</v>
      </c>
      <c r="J69" s="18" t="n">
        <v>543</v>
      </c>
      <c r="K69" s="18" t="n">
        <v>543</v>
      </c>
      <c r="L69" s="18" t="n">
        <v>543</v>
      </c>
      <c r="M69" s="18" t="n">
        <v>543</v>
      </c>
      <c r="N69" s="18" t="n">
        <v>543</v>
      </c>
      <c r="O69" s="19" t="n">
        <f aca="false">SUM(E69:N69)</f>
        <v>5430</v>
      </c>
    </row>
    <row r="70" s="20" customFormat="true" ht="14.1" hidden="false" customHeight="true" outlineLevel="0" collapsed="false">
      <c r="A70" s="15" t="n">
        <v>66</v>
      </c>
      <c r="B70" s="16" t="s">
        <v>153</v>
      </c>
      <c r="C70" s="17" t="s">
        <v>141</v>
      </c>
      <c r="D70" s="17" t="s">
        <v>154</v>
      </c>
      <c r="E70" s="18" t="n">
        <v>543</v>
      </c>
      <c r="F70" s="18" t="n">
        <v>543</v>
      </c>
      <c r="G70" s="18" t="n">
        <v>543</v>
      </c>
      <c r="H70" s="18" t="n">
        <v>543</v>
      </c>
      <c r="I70" s="18" t="n">
        <v>543</v>
      </c>
      <c r="J70" s="18" t="n">
        <v>543</v>
      </c>
      <c r="K70" s="18" t="n">
        <v>543</v>
      </c>
      <c r="L70" s="18" t="n">
        <v>543</v>
      </c>
      <c r="M70" s="18" t="n">
        <v>543</v>
      </c>
      <c r="N70" s="18" t="n">
        <v>543</v>
      </c>
      <c r="O70" s="19" t="n">
        <f aca="false">SUM(E70:N70)</f>
        <v>5430</v>
      </c>
    </row>
    <row r="71" s="20" customFormat="true" ht="14.1" hidden="false" customHeight="true" outlineLevel="0" collapsed="false">
      <c r="A71" s="15" t="n">
        <v>67</v>
      </c>
      <c r="B71" s="16" t="s">
        <v>155</v>
      </c>
      <c r="C71" s="17" t="s">
        <v>141</v>
      </c>
      <c r="D71" s="17" t="s">
        <v>156</v>
      </c>
      <c r="E71" s="18" t="n">
        <v>543</v>
      </c>
      <c r="F71" s="18" t="n">
        <v>543</v>
      </c>
      <c r="G71" s="18" t="n">
        <v>543</v>
      </c>
      <c r="H71" s="18" t="n">
        <v>543</v>
      </c>
      <c r="I71" s="18" t="n">
        <v>543</v>
      </c>
      <c r="J71" s="18" t="n">
        <v>543</v>
      </c>
      <c r="K71" s="18" t="n">
        <v>543</v>
      </c>
      <c r="L71" s="18" t="n">
        <v>543</v>
      </c>
      <c r="M71" s="18" t="n">
        <v>543</v>
      </c>
      <c r="N71" s="18" t="n">
        <v>543</v>
      </c>
      <c r="O71" s="19" t="n">
        <f aca="false">SUM(E71:N71)</f>
        <v>5430</v>
      </c>
    </row>
    <row r="72" s="20" customFormat="true" ht="14.1" hidden="false" customHeight="true" outlineLevel="0" collapsed="false">
      <c r="A72" s="15" t="n">
        <v>68</v>
      </c>
      <c r="B72" s="16" t="s">
        <v>157</v>
      </c>
      <c r="C72" s="17" t="s">
        <v>141</v>
      </c>
      <c r="D72" s="17" t="s">
        <v>158</v>
      </c>
      <c r="E72" s="18" t="n">
        <v>543</v>
      </c>
      <c r="F72" s="18" t="n">
        <v>543</v>
      </c>
      <c r="G72" s="18" t="n">
        <v>543</v>
      </c>
      <c r="H72" s="18" t="n">
        <v>543</v>
      </c>
      <c r="I72" s="18" t="n">
        <v>543</v>
      </c>
      <c r="J72" s="18" t="n">
        <v>543</v>
      </c>
      <c r="K72" s="18" t="n">
        <v>543</v>
      </c>
      <c r="L72" s="18" t="n">
        <v>543</v>
      </c>
      <c r="M72" s="18" t="n">
        <v>543</v>
      </c>
      <c r="N72" s="18" t="n">
        <v>543</v>
      </c>
      <c r="O72" s="19" t="n">
        <f aca="false">SUM(E72:N72)</f>
        <v>5430</v>
      </c>
    </row>
    <row r="73" s="20" customFormat="true" ht="14.1" hidden="false" customHeight="true" outlineLevel="0" collapsed="false">
      <c r="A73" s="15" t="n">
        <v>69</v>
      </c>
      <c r="B73" s="16" t="s">
        <v>159</v>
      </c>
      <c r="C73" s="17" t="s">
        <v>141</v>
      </c>
      <c r="D73" s="17" t="s">
        <v>160</v>
      </c>
      <c r="E73" s="18" t="n">
        <v>543</v>
      </c>
      <c r="F73" s="18" t="n">
        <v>543</v>
      </c>
      <c r="G73" s="18" t="n">
        <v>543</v>
      </c>
      <c r="H73" s="18" t="n">
        <v>543</v>
      </c>
      <c r="I73" s="18" t="n">
        <v>543</v>
      </c>
      <c r="J73" s="18" t="n">
        <v>543</v>
      </c>
      <c r="K73" s="18" t="n">
        <v>543</v>
      </c>
      <c r="L73" s="18" t="n">
        <v>543</v>
      </c>
      <c r="M73" s="18" t="n">
        <v>543</v>
      </c>
      <c r="N73" s="18" t="n">
        <v>543</v>
      </c>
      <c r="O73" s="19" t="n">
        <f aca="false">SUM(E73:N73)</f>
        <v>5430</v>
      </c>
    </row>
    <row r="74" s="20" customFormat="true" ht="14.1" hidden="false" customHeight="true" outlineLevel="0" collapsed="false">
      <c r="A74" s="15" t="n">
        <v>70</v>
      </c>
      <c r="B74" s="16" t="s">
        <v>161</v>
      </c>
      <c r="C74" s="17" t="s">
        <v>141</v>
      </c>
      <c r="D74" s="17" t="s">
        <v>162</v>
      </c>
      <c r="E74" s="18" t="n">
        <v>543</v>
      </c>
      <c r="F74" s="18" t="n">
        <v>543</v>
      </c>
      <c r="G74" s="18" t="n">
        <v>543</v>
      </c>
      <c r="H74" s="18" t="n">
        <v>543</v>
      </c>
      <c r="I74" s="18" t="n">
        <v>543</v>
      </c>
      <c r="J74" s="18" t="n">
        <v>543</v>
      </c>
      <c r="K74" s="18" t="n">
        <v>543</v>
      </c>
      <c r="L74" s="18" t="n">
        <v>543</v>
      </c>
      <c r="M74" s="18" t="n">
        <v>543</v>
      </c>
      <c r="N74" s="18" t="n">
        <v>543</v>
      </c>
      <c r="O74" s="19" t="n">
        <f aca="false">SUM(E74:N74)</f>
        <v>5430</v>
      </c>
    </row>
    <row r="75" s="20" customFormat="true" ht="14.1" hidden="false" customHeight="true" outlineLevel="0" collapsed="false">
      <c r="A75" s="15" t="n">
        <v>71</v>
      </c>
      <c r="B75" s="16" t="s">
        <v>163</v>
      </c>
      <c r="C75" s="17" t="s">
        <v>141</v>
      </c>
      <c r="D75" s="17" t="s">
        <v>164</v>
      </c>
      <c r="E75" s="18" t="n">
        <v>543</v>
      </c>
      <c r="F75" s="18" t="n">
        <v>543</v>
      </c>
      <c r="G75" s="18" t="n">
        <v>543</v>
      </c>
      <c r="H75" s="18" t="n">
        <v>543</v>
      </c>
      <c r="I75" s="18" t="n">
        <v>543</v>
      </c>
      <c r="J75" s="18" t="n">
        <v>543</v>
      </c>
      <c r="K75" s="18" t="n">
        <v>543</v>
      </c>
      <c r="L75" s="18" t="n">
        <v>543</v>
      </c>
      <c r="M75" s="18" t="n">
        <v>543</v>
      </c>
      <c r="N75" s="18" t="n">
        <v>543</v>
      </c>
      <c r="O75" s="19" t="n">
        <f aca="false">SUM(E75:N75)</f>
        <v>5430</v>
      </c>
    </row>
    <row r="76" s="20" customFormat="true" ht="14.1" hidden="false" customHeight="true" outlineLevel="0" collapsed="false">
      <c r="A76" s="15" t="n">
        <v>72</v>
      </c>
      <c r="B76" s="16" t="s">
        <v>165</v>
      </c>
      <c r="C76" s="17" t="s">
        <v>141</v>
      </c>
      <c r="D76" s="17" t="s">
        <v>166</v>
      </c>
      <c r="E76" s="18"/>
      <c r="F76" s="18" t="n">
        <v>543</v>
      </c>
      <c r="G76" s="18" t="n">
        <v>543</v>
      </c>
      <c r="H76" s="18"/>
      <c r="I76" s="18"/>
      <c r="J76" s="18"/>
      <c r="K76" s="18"/>
      <c r="L76" s="18"/>
      <c r="M76" s="18"/>
      <c r="N76" s="18"/>
      <c r="O76" s="19" t="n">
        <f aca="false">SUM(E76:N76)</f>
        <v>1086</v>
      </c>
    </row>
    <row r="77" s="20" customFormat="true" ht="14.1" hidden="false" customHeight="true" outlineLevel="0" collapsed="false">
      <c r="A77" s="15" t="n">
        <v>73</v>
      </c>
      <c r="B77" s="16" t="s">
        <v>167</v>
      </c>
      <c r="C77" s="17" t="s">
        <v>141</v>
      </c>
      <c r="D77" s="17" t="s">
        <v>168</v>
      </c>
      <c r="E77" s="18" t="n">
        <v>543</v>
      </c>
      <c r="F77" s="18" t="n">
        <v>543</v>
      </c>
      <c r="G77" s="18" t="n">
        <v>543</v>
      </c>
      <c r="H77" s="18" t="n">
        <v>543</v>
      </c>
      <c r="I77" s="18" t="n">
        <v>543</v>
      </c>
      <c r="J77" s="18" t="n">
        <v>543</v>
      </c>
      <c r="K77" s="18" t="n">
        <v>543</v>
      </c>
      <c r="L77" s="18" t="n">
        <v>543</v>
      </c>
      <c r="M77" s="18" t="n">
        <v>543</v>
      </c>
      <c r="N77" s="18" t="n">
        <v>543</v>
      </c>
      <c r="O77" s="19" t="n">
        <f aca="false">SUM(E77:N77)</f>
        <v>5430</v>
      </c>
    </row>
    <row r="78" s="20" customFormat="true" ht="14.1" hidden="false" customHeight="true" outlineLevel="0" collapsed="false">
      <c r="A78" s="15" t="n">
        <v>74</v>
      </c>
      <c r="B78" s="16" t="s">
        <v>169</v>
      </c>
      <c r="C78" s="17" t="s">
        <v>141</v>
      </c>
      <c r="D78" s="17" t="s">
        <v>170</v>
      </c>
      <c r="E78" s="18"/>
      <c r="F78" s="18"/>
      <c r="G78" s="18"/>
      <c r="H78" s="18"/>
      <c r="I78" s="18"/>
      <c r="J78" s="18" t="n">
        <v>543</v>
      </c>
      <c r="K78" s="18" t="n">
        <v>543</v>
      </c>
      <c r="L78" s="18" t="n">
        <v>543</v>
      </c>
      <c r="M78" s="18" t="n">
        <v>543</v>
      </c>
      <c r="N78" s="18" t="n">
        <v>543</v>
      </c>
      <c r="O78" s="19" t="n">
        <f aca="false">SUM(E78:N78)</f>
        <v>2715</v>
      </c>
    </row>
    <row r="79" s="20" customFormat="true" ht="14.1" hidden="false" customHeight="true" outlineLevel="0" collapsed="false">
      <c r="A79" s="15" t="n">
        <v>75</v>
      </c>
      <c r="B79" s="16" t="s">
        <v>171</v>
      </c>
      <c r="C79" s="21" t="s">
        <v>172</v>
      </c>
      <c r="D79" s="21" t="s">
        <v>173</v>
      </c>
      <c r="E79" s="18" t="n">
        <v>543</v>
      </c>
      <c r="F79" s="18" t="n">
        <v>543</v>
      </c>
      <c r="G79" s="18" t="n">
        <v>543</v>
      </c>
      <c r="H79" s="18" t="n">
        <v>543</v>
      </c>
      <c r="I79" s="18" t="n">
        <v>543</v>
      </c>
      <c r="J79" s="18" t="n">
        <v>543</v>
      </c>
      <c r="K79" s="18" t="n">
        <v>543</v>
      </c>
      <c r="L79" s="18" t="n">
        <v>543</v>
      </c>
      <c r="M79" s="18" t="n">
        <v>543</v>
      </c>
      <c r="N79" s="18" t="n">
        <v>543</v>
      </c>
      <c r="O79" s="19" t="n">
        <f aca="false">SUM(E79:N79)</f>
        <v>5430</v>
      </c>
    </row>
    <row r="80" s="20" customFormat="true" ht="14.1" hidden="false" customHeight="true" outlineLevel="0" collapsed="false">
      <c r="A80" s="15" t="n">
        <v>76</v>
      </c>
      <c r="B80" s="16" t="s">
        <v>174</v>
      </c>
      <c r="C80" s="17" t="s">
        <v>172</v>
      </c>
      <c r="D80" s="17" t="s">
        <v>175</v>
      </c>
      <c r="E80" s="18" t="n">
        <v>543</v>
      </c>
      <c r="F80" s="18" t="n">
        <v>543</v>
      </c>
      <c r="G80" s="18" t="n">
        <v>543</v>
      </c>
      <c r="H80" s="18" t="n">
        <v>543</v>
      </c>
      <c r="I80" s="18" t="n">
        <v>543</v>
      </c>
      <c r="J80" s="18" t="n">
        <v>543</v>
      </c>
      <c r="K80" s="18" t="n">
        <v>543</v>
      </c>
      <c r="L80" s="18" t="n">
        <v>543</v>
      </c>
      <c r="M80" s="18" t="n">
        <v>543</v>
      </c>
      <c r="N80" s="18" t="n">
        <v>543</v>
      </c>
      <c r="O80" s="19" t="n">
        <f aca="false">SUM(E80:N80)</f>
        <v>5430</v>
      </c>
    </row>
    <row r="81" s="20" customFormat="true" ht="14.1" hidden="false" customHeight="true" outlineLevel="0" collapsed="false">
      <c r="A81" s="15" t="n">
        <v>77</v>
      </c>
      <c r="B81" s="16" t="s">
        <v>176</v>
      </c>
      <c r="C81" s="17" t="s">
        <v>172</v>
      </c>
      <c r="D81" s="17" t="s">
        <v>177</v>
      </c>
      <c r="E81" s="18" t="n">
        <v>543</v>
      </c>
      <c r="F81" s="18" t="n">
        <v>543</v>
      </c>
      <c r="G81" s="18" t="n">
        <v>543</v>
      </c>
      <c r="H81" s="18" t="n">
        <v>543</v>
      </c>
      <c r="I81" s="18" t="n">
        <v>543</v>
      </c>
      <c r="J81" s="18" t="n">
        <v>543</v>
      </c>
      <c r="K81" s="18" t="n">
        <v>543</v>
      </c>
      <c r="L81" s="18" t="n">
        <v>543</v>
      </c>
      <c r="M81" s="18" t="n">
        <v>543</v>
      </c>
      <c r="N81" s="18" t="n">
        <v>543</v>
      </c>
      <c r="O81" s="19" t="n">
        <f aca="false">SUM(E81:N81)</f>
        <v>5430</v>
      </c>
    </row>
    <row r="82" s="20" customFormat="true" ht="14.1" hidden="false" customHeight="true" outlineLevel="0" collapsed="false">
      <c r="A82" s="15" t="n">
        <v>78</v>
      </c>
      <c r="B82" s="16" t="s">
        <v>178</v>
      </c>
      <c r="C82" s="17" t="s">
        <v>172</v>
      </c>
      <c r="D82" s="17" t="s">
        <v>179</v>
      </c>
      <c r="E82" s="18" t="n">
        <v>543</v>
      </c>
      <c r="F82" s="18" t="n">
        <v>543</v>
      </c>
      <c r="G82" s="18" t="n">
        <v>543</v>
      </c>
      <c r="H82" s="18" t="n">
        <v>543</v>
      </c>
      <c r="I82" s="18" t="n">
        <v>543</v>
      </c>
      <c r="J82" s="18" t="n">
        <v>543</v>
      </c>
      <c r="K82" s="18" t="n">
        <v>543</v>
      </c>
      <c r="L82" s="18" t="n">
        <v>543</v>
      </c>
      <c r="M82" s="18" t="n">
        <v>543</v>
      </c>
      <c r="N82" s="18" t="n">
        <v>543</v>
      </c>
      <c r="O82" s="19" t="n">
        <f aca="false">SUM(E82:N82)</f>
        <v>5430</v>
      </c>
    </row>
    <row r="83" s="20" customFormat="true" ht="14.1" hidden="false" customHeight="true" outlineLevel="0" collapsed="false">
      <c r="A83" s="15" t="n">
        <v>79</v>
      </c>
      <c r="B83" s="16" t="s">
        <v>180</v>
      </c>
      <c r="C83" s="17" t="s">
        <v>172</v>
      </c>
      <c r="D83" s="17" t="s">
        <v>181</v>
      </c>
      <c r="E83" s="18" t="n">
        <v>543</v>
      </c>
      <c r="F83" s="18" t="n">
        <v>543</v>
      </c>
      <c r="G83" s="18" t="n">
        <v>543</v>
      </c>
      <c r="H83" s="18" t="n">
        <v>543</v>
      </c>
      <c r="I83" s="18" t="n">
        <v>543</v>
      </c>
      <c r="J83" s="18" t="n">
        <v>543</v>
      </c>
      <c r="K83" s="18" t="n">
        <v>543</v>
      </c>
      <c r="L83" s="18" t="n">
        <v>543</v>
      </c>
      <c r="M83" s="18" t="n">
        <v>543</v>
      </c>
      <c r="N83" s="18" t="n">
        <v>543</v>
      </c>
      <c r="O83" s="19" t="n">
        <f aca="false">SUM(E83:N83)</f>
        <v>5430</v>
      </c>
    </row>
    <row r="84" s="20" customFormat="true" ht="14.1" hidden="false" customHeight="true" outlineLevel="0" collapsed="false">
      <c r="A84" s="15" t="n">
        <v>80</v>
      </c>
      <c r="B84" s="16" t="s">
        <v>182</v>
      </c>
      <c r="C84" s="17" t="s">
        <v>172</v>
      </c>
      <c r="D84" s="17" t="s">
        <v>183</v>
      </c>
      <c r="E84" s="18" t="n">
        <v>543</v>
      </c>
      <c r="F84" s="18" t="n">
        <v>543</v>
      </c>
      <c r="G84" s="18" t="n">
        <v>543</v>
      </c>
      <c r="H84" s="18" t="n">
        <v>543</v>
      </c>
      <c r="I84" s="18" t="n">
        <v>543</v>
      </c>
      <c r="J84" s="18" t="n">
        <v>543</v>
      </c>
      <c r="K84" s="18" t="n">
        <v>543</v>
      </c>
      <c r="L84" s="18" t="n">
        <v>543</v>
      </c>
      <c r="M84" s="18" t="n">
        <v>543</v>
      </c>
      <c r="N84" s="18" t="n">
        <v>543</v>
      </c>
      <c r="O84" s="19" t="n">
        <f aca="false">SUM(E84:N84)</f>
        <v>5430</v>
      </c>
    </row>
    <row r="85" s="20" customFormat="true" ht="14.1" hidden="false" customHeight="true" outlineLevel="0" collapsed="false">
      <c r="A85" s="15" t="n">
        <v>81</v>
      </c>
      <c r="B85" s="16" t="s">
        <v>184</v>
      </c>
      <c r="C85" s="17" t="s">
        <v>172</v>
      </c>
      <c r="D85" s="17" t="s">
        <v>185</v>
      </c>
      <c r="E85" s="18" t="n">
        <v>543</v>
      </c>
      <c r="F85" s="18" t="n">
        <v>543</v>
      </c>
      <c r="G85" s="18" t="n">
        <v>543</v>
      </c>
      <c r="H85" s="18" t="n">
        <v>543</v>
      </c>
      <c r="I85" s="18" t="n">
        <v>543</v>
      </c>
      <c r="J85" s="18" t="n">
        <v>543</v>
      </c>
      <c r="K85" s="18" t="n">
        <v>543</v>
      </c>
      <c r="L85" s="18" t="n">
        <v>543</v>
      </c>
      <c r="M85" s="18" t="n">
        <v>543</v>
      </c>
      <c r="N85" s="18" t="n">
        <v>543</v>
      </c>
      <c r="O85" s="19" t="n">
        <f aca="false">SUM(E85:N85)</f>
        <v>5430</v>
      </c>
    </row>
    <row r="86" s="20" customFormat="true" ht="14.1" hidden="false" customHeight="true" outlineLevel="0" collapsed="false">
      <c r="A86" s="15" t="n">
        <v>82</v>
      </c>
      <c r="B86" s="16" t="s">
        <v>186</v>
      </c>
      <c r="C86" s="31" t="s">
        <v>187</v>
      </c>
      <c r="D86" s="17" t="s">
        <v>188</v>
      </c>
      <c r="E86" s="18" t="n">
        <v>543</v>
      </c>
      <c r="F86" s="18" t="n">
        <v>543</v>
      </c>
      <c r="G86" s="18" t="n">
        <v>543</v>
      </c>
      <c r="H86" s="18" t="n">
        <v>543</v>
      </c>
      <c r="I86" s="18" t="n">
        <v>543</v>
      </c>
      <c r="J86" s="18" t="n">
        <v>543</v>
      </c>
      <c r="K86" s="18" t="n">
        <v>543</v>
      </c>
      <c r="L86" s="18" t="n">
        <v>543</v>
      </c>
      <c r="M86" s="18" t="n">
        <v>543</v>
      </c>
      <c r="N86" s="18" t="n">
        <v>543</v>
      </c>
      <c r="O86" s="19" t="n">
        <f aca="false">SUM(E86:N86)</f>
        <v>5430</v>
      </c>
    </row>
    <row r="87" s="20" customFormat="true" ht="14.1" hidden="false" customHeight="true" outlineLevel="0" collapsed="false">
      <c r="A87" s="15" t="n">
        <v>83</v>
      </c>
      <c r="B87" s="16" t="s">
        <v>189</v>
      </c>
      <c r="C87" s="31" t="s">
        <v>187</v>
      </c>
      <c r="D87" s="17" t="s">
        <v>190</v>
      </c>
      <c r="E87" s="18" t="n">
        <v>543</v>
      </c>
      <c r="F87" s="18" t="n">
        <v>543</v>
      </c>
      <c r="G87" s="18" t="n">
        <v>543</v>
      </c>
      <c r="H87" s="18" t="n">
        <v>543</v>
      </c>
      <c r="I87" s="18" t="n">
        <v>543</v>
      </c>
      <c r="J87" s="18" t="n">
        <v>543</v>
      </c>
      <c r="K87" s="18" t="n">
        <v>543</v>
      </c>
      <c r="L87" s="18" t="n">
        <v>543</v>
      </c>
      <c r="M87" s="18" t="n">
        <v>543</v>
      </c>
      <c r="N87" s="18" t="n">
        <v>543</v>
      </c>
      <c r="O87" s="19" t="n">
        <f aca="false">SUM(E87:N87)</f>
        <v>5430</v>
      </c>
    </row>
    <row r="88" s="20" customFormat="true" ht="14.1" hidden="false" customHeight="true" outlineLevel="0" collapsed="false">
      <c r="A88" s="15" t="n">
        <v>84</v>
      </c>
      <c r="B88" s="16" t="s">
        <v>191</v>
      </c>
      <c r="C88" s="31" t="s">
        <v>187</v>
      </c>
      <c r="D88" s="17" t="s">
        <v>192</v>
      </c>
      <c r="E88" s="18" t="n">
        <v>543</v>
      </c>
      <c r="F88" s="18" t="n">
        <v>543</v>
      </c>
      <c r="G88" s="18" t="n">
        <v>543</v>
      </c>
      <c r="H88" s="18" t="n">
        <v>543</v>
      </c>
      <c r="I88" s="18" t="n">
        <v>543</v>
      </c>
      <c r="J88" s="18" t="n">
        <v>543</v>
      </c>
      <c r="K88" s="18" t="n">
        <v>543</v>
      </c>
      <c r="L88" s="18" t="n">
        <v>543</v>
      </c>
      <c r="M88" s="18" t="n">
        <v>543</v>
      </c>
      <c r="N88" s="18" t="n">
        <v>543</v>
      </c>
      <c r="O88" s="19" t="n">
        <f aca="false">SUM(E88:N88)</f>
        <v>5430</v>
      </c>
    </row>
    <row r="89" s="20" customFormat="true" ht="14.1" hidden="false" customHeight="true" outlineLevel="0" collapsed="false">
      <c r="A89" s="15" t="n">
        <v>85</v>
      </c>
      <c r="B89" s="16" t="s">
        <v>193</v>
      </c>
      <c r="C89" s="31" t="s">
        <v>187</v>
      </c>
      <c r="D89" s="17" t="s">
        <v>194</v>
      </c>
      <c r="E89" s="18" t="n">
        <v>543</v>
      </c>
      <c r="F89" s="18" t="n">
        <v>543</v>
      </c>
      <c r="G89" s="18" t="n">
        <v>543</v>
      </c>
      <c r="H89" s="18" t="n">
        <v>543</v>
      </c>
      <c r="I89" s="18" t="n">
        <v>543</v>
      </c>
      <c r="J89" s="18" t="n">
        <v>543</v>
      </c>
      <c r="K89" s="18" t="n">
        <v>543</v>
      </c>
      <c r="L89" s="18" t="n">
        <v>543</v>
      </c>
      <c r="M89" s="18" t="n">
        <v>543</v>
      </c>
      <c r="N89" s="18" t="n">
        <v>543</v>
      </c>
      <c r="O89" s="19" t="n">
        <f aca="false">SUM(E89:N89)</f>
        <v>5430</v>
      </c>
    </row>
    <row r="90" s="20" customFormat="true" ht="14.1" hidden="false" customHeight="true" outlineLevel="0" collapsed="false">
      <c r="A90" s="15" t="n">
        <v>86</v>
      </c>
      <c r="B90" s="16" t="s">
        <v>195</v>
      </c>
      <c r="C90" s="31" t="s">
        <v>187</v>
      </c>
      <c r="D90" s="17" t="s">
        <v>196</v>
      </c>
      <c r="E90" s="18"/>
      <c r="F90" s="18"/>
      <c r="G90" s="18"/>
      <c r="H90" s="18"/>
      <c r="I90" s="18"/>
      <c r="J90" s="18"/>
      <c r="K90" s="18"/>
      <c r="L90" s="18"/>
      <c r="M90" s="18" t="n">
        <v>543</v>
      </c>
      <c r="N90" s="18" t="n">
        <v>543</v>
      </c>
      <c r="O90" s="19" t="n">
        <f aca="false">SUM(E90:N90)</f>
        <v>1086</v>
      </c>
    </row>
    <row r="91" s="20" customFormat="true" ht="14.1" hidden="false" customHeight="true" outlineLevel="0" collapsed="false">
      <c r="A91" s="15" t="n">
        <v>87</v>
      </c>
      <c r="B91" s="16" t="s">
        <v>197</v>
      </c>
      <c r="C91" s="31" t="s">
        <v>187</v>
      </c>
      <c r="D91" s="17" t="s">
        <v>198</v>
      </c>
      <c r="E91" s="18"/>
      <c r="F91" s="18"/>
      <c r="G91" s="18"/>
      <c r="H91" s="18"/>
      <c r="I91" s="18"/>
      <c r="J91" s="18"/>
      <c r="K91" s="18"/>
      <c r="L91" s="18" t="n">
        <v>543</v>
      </c>
      <c r="M91" s="18" t="n">
        <v>543</v>
      </c>
      <c r="N91" s="18" t="n">
        <v>543</v>
      </c>
      <c r="O91" s="19" t="n">
        <f aca="false">SUM(E91:N91)</f>
        <v>1629</v>
      </c>
    </row>
    <row r="92" s="20" customFormat="true" ht="14.1" hidden="false" customHeight="true" outlineLevel="0" collapsed="false">
      <c r="A92" s="15" t="n">
        <v>88</v>
      </c>
      <c r="B92" s="16" t="s">
        <v>199</v>
      </c>
      <c r="C92" s="31" t="s">
        <v>200</v>
      </c>
      <c r="D92" s="31" t="s">
        <v>201</v>
      </c>
      <c r="E92" s="18" t="n">
        <v>543</v>
      </c>
      <c r="F92" s="18" t="n">
        <v>543</v>
      </c>
      <c r="G92" s="18" t="n">
        <v>543</v>
      </c>
      <c r="H92" s="18" t="n">
        <v>543</v>
      </c>
      <c r="I92" s="18" t="n">
        <v>543</v>
      </c>
      <c r="J92" s="18" t="n">
        <v>543</v>
      </c>
      <c r="K92" s="18" t="n">
        <v>543</v>
      </c>
      <c r="L92" s="18" t="n">
        <v>543</v>
      </c>
      <c r="M92" s="18" t="n">
        <v>543</v>
      </c>
      <c r="N92" s="18" t="n">
        <v>543</v>
      </c>
      <c r="O92" s="19" t="n">
        <f aca="false">SUM(E92:N92)</f>
        <v>5430</v>
      </c>
    </row>
    <row r="93" s="20" customFormat="true" ht="14.1" hidden="false" customHeight="true" outlineLevel="0" collapsed="false">
      <c r="A93" s="15" t="n">
        <v>89</v>
      </c>
      <c r="B93" s="16" t="s">
        <v>202</v>
      </c>
      <c r="C93" s="17" t="s">
        <v>203</v>
      </c>
      <c r="D93" s="23" t="s">
        <v>204</v>
      </c>
      <c r="E93" s="18" t="n">
        <v>543</v>
      </c>
      <c r="F93" s="18" t="n">
        <v>543</v>
      </c>
      <c r="G93" s="18" t="n">
        <v>543</v>
      </c>
      <c r="H93" s="18" t="n">
        <v>543</v>
      </c>
      <c r="I93" s="18" t="n">
        <v>543</v>
      </c>
      <c r="J93" s="18" t="n">
        <v>543</v>
      </c>
      <c r="K93" s="18" t="n">
        <v>543</v>
      </c>
      <c r="L93" s="18" t="n">
        <v>543</v>
      </c>
      <c r="M93" s="18" t="n">
        <v>543</v>
      </c>
      <c r="N93" s="18" t="n">
        <v>543</v>
      </c>
      <c r="O93" s="19" t="n">
        <f aca="false">SUM(E93:N93)</f>
        <v>5430</v>
      </c>
    </row>
    <row r="94" s="20" customFormat="true" ht="14.1" hidden="false" customHeight="true" outlineLevel="0" collapsed="false">
      <c r="A94" s="15" t="n">
        <v>90</v>
      </c>
      <c r="B94" s="16" t="s">
        <v>205</v>
      </c>
      <c r="C94" s="17" t="s">
        <v>203</v>
      </c>
      <c r="D94" s="23" t="s">
        <v>206</v>
      </c>
      <c r="E94" s="18" t="n">
        <v>543</v>
      </c>
      <c r="F94" s="18" t="n">
        <v>543</v>
      </c>
      <c r="G94" s="18" t="n">
        <v>543</v>
      </c>
      <c r="H94" s="18" t="n">
        <v>543</v>
      </c>
      <c r="I94" s="18" t="n">
        <v>543</v>
      </c>
      <c r="J94" s="18" t="n">
        <v>543</v>
      </c>
      <c r="K94" s="18" t="n">
        <v>543</v>
      </c>
      <c r="L94" s="18" t="n">
        <v>543</v>
      </c>
      <c r="M94" s="18" t="n">
        <v>543</v>
      </c>
      <c r="N94" s="18" t="n">
        <v>543</v>
      </c>
      <c r="O94" s="19" t="n">
        <f aca="false">SUM(E94:N94)</f>
        <v>5430</v>
      </c>
    </row>
    <row r="95" s="24" customFormat="true" ht="14.1" hidden="false" customHeight="true" outlineLevel="0" collapsed="false">
      <c r="A95" s="15" t="n">
        <v>91</v>
      </c>
      <c r="B95" s="16" t="s">
        <v>207</v>
      </c>
      <c r="C95" s="17" t="s">
        <v>203</v>
      </c>
      <c r="D95" s="23" t="s">
        <v>208</v>
      </c>
      <c r="E95" s="18" t="n">
        <v>543</v>
      </c>
      <c r="F95" s="18" t="n">
        <v>543</v>
      </c>
      <c r="G95" s="18" t="n">
        <v>543</v>
      </c>
      <c r="H95" s="18" t="n">
        <v>543</v>
      </c>
      <c r="I95" s="18" t="n">
        <v>543</v>
      </c>
      <c r="J95" s="18" t="n">
        <v>543</v>
      </c>
      <c r="K95" s="18" t="n">
        <v>543</v>
      </c>
      <c r="L95" s="18" t="n">
        <v>543</v>
      </c>
      <c r="M95" s="18" t="n">
        <v>543</v>
      </c>
      <c r="N95" s="18" t="n">
        <v>543</v>
      </c>
      <c r="O95" s="19" t="n">
        <f aca="false">SUM(E95:N95)</f>
        <v>5430</v>
      </c>
    </row>
    <row r="96" s="24" customFormat="true" ht="14.1" hidden="false" customHeight="true" outlineLevel="0" collapsed="false">
      <c r="A96" s="15" t="n">
        <v>92</v>
      </c>
      <c r="B96" s="16" t="s">
        <v>209</v>
      </c>
      <c r="C96" s="17" t="s">
        <v>203</v>
      </c>
      <c r="D96" s="23" t="s">
        <v>210</v>
      </c>
      <c r="E96" s="18" t="n">
        <v>543</v>
      </c>
      <c r="F96" s="18" t="n">
        <v>543</v>
      </c>
      <c r="G96" s="18" t="n">
        <v>543</v>
      </c>
      <c r="H96" s="18" t="n">
        <v>543</v>
      </c>
      <c r="I96" s="18" t="n">
        <v>543</v>
      </c>
      <c r="J96" s="18" t="n">
        <v>543</v>
      </c>
      <c r="K96" s="18" t="n">
        <v>543</v>
      </c>
      <c r="L96" s="18" t="n">
        <v>543</v>
      </c>
      <c r="M96" s="18" t="n">
        <v>543</v>
      </c>
      <c r="N96" s="18" t="n">
        <v>543</v>
      </c>
      <c r="O96" s="19" t="n">
        <f aca="false">SUM(E96:N96)</f>
        <v>5430</v>
      </c>
    </row>
    <row r="97" s="20" customFormat="true" ht="14.1" hidden="false" customHeight="true" outlineLevel="0" collapsed="false">
      <c r="A97" s="15" t="n">
        <v>93</v>
      </c>
      <c r="B97" s="16" t="s">
        <v>211</v>
      </c>
      <c r="C97" s="17" t="s">
        <v>203</v>
      </c>
      <c r="D97" s="23" t="s">
        <v>212</v>
      </c>
      <c r="E97" s="18" t="n">
        <v>543</v>
      </c>
      <c r="F97" s="18" t="n">
        <v>543</v>
      </c>
      <c r="G97" s="18" t="n">
        <v>543</v>
      </c>
      <c r="H97" s="18" t="n">
        <v>543</v>
      </c>
      <c r="I97" s="18" t="n">
        <v>543</v>
      </c>
      <c r="J97" s="18" t="n">
        <v>543</v>
      </c>
      <c r="K97" s="18" t="n">
        <v>543</v>
      </c>
      <c r="L97" s="18" t="n">
        <v>543</v>
      </c>
      <c r="M97" s="18" t="n">
        <v>543</v>
      </c>
      <c r="N97" s="18" t="n">
        <v>543</v>
      </c>
      <c r="O97" s="19" t="n">
        <f aca="false">SUM(E97:N97)</f>
        <v>5430</v>
      </c>
    </row>
    <row r="98" s="20" customFormat="true" ht="14.1" hidden="false" customHeight="true" outlineLevel="0" collapsed="false">
      <c r="A98" s="15" t="n">
        <v>94</v>
      </c>
      <c r="B98" s="16" t="s">
        <v>213</v>
      </c>
      <c r="C98" s="17" t="s">
        <v>203</v>
      </c>
      <c r="D98" s="23" t="s">
        <v>214</v>
      </c>
      <c r="E98" s="18" t="n">
        <v>543</v>
      </c>
      <c r="F98" s="18" t="n">
        <v>543</v>
      </c>
      <c r="G98" s="18" t="n">
        <v>543</v>
      </c>
      <c r="H98" s="18" t="n">
        <v>543</v>
      </c>
      <c r="I98" s="18" t="n">
        <v>543</v>
      </c>
      <c r="J98" s="18" t="n">
        <v>543</v>
      </c>
      <c r="K98" s="18" t="n">
        <v>543</v>
      </c>
      <c r="L98" s="18" t="n">
        <v>543</v>
      </c>
      <c r="M98" s="18" t="n">
        <v>543</v>
      </c>
      <c r="N98" s="18" t="n">
        <v>543</v>
      </c>
      <c r="O98" s="19" t="n">
        <f aca="false">SUM(E98:N98)</f>
        <v>5430</v>
      </c>
    </row>
    <row r="99" s="20" customFormat="true" ht="14.1" hidden="false" customHeight="true" outlineLevel="0" collapsed="false">
      <c r="A99" s="15" t="n">
        <v>95</v>
      </c>
      <c r="B99" s="16" t="s">
        <v>215</v>
      </c>
      <c r="C99" s="17" t="s">
        <v>203</v>
      </c>
      <c r="D99" s="23" t="s">
        <v>216</v>
      </c>
      <c r="E99" s="18" t="n">
        <v>543</v>
      </c>
      <c r="F99" s="18" t="n">
        <v>543</v>
      </c>
      <c r="G99" s="18" t="n">
        <v>543</v>
      </c>
      <c r="H99" s="18" t="n">
        <v>543</v>
      </c>
      <c r="I99" s="18" t="n">
        <v>543</v>
      </c>
      <c r="J99" s="18" t="n">
        <v>543</v>
      </c>
      <c r="K99" s="18" t="n">
        <v>543</v>
      </c>
      <c r="L99" s="18" t="n">
        <v>543</v>
      </c>
      <c r="M99" s="18" t="n">
        <v>543</v>
      </c>
      <c r="N99" s="18" t="n">
        <v>543</v>
      </c>
      <c r="O99" s="19" t="n">
        <f aca="false">SUM(E99:N99)</f>
        <v>5430</v>
      </c>
    </row>
    <row r="100" s="20" customFormat="true" ht="14.1" hidden="false" customHeight="true" outlineLevel="0" collapsed="false">
      <c r="A100" s="15" t="n">
        <v>96</v>
      </c>
      <c r="B100" s="16" t="s">
        <v>217</v>
      </c>
      <c r="C100" s="17" t="s">
        <v>203</v>
      </c>
      <c r="D100" s="23" t="s">
        <v>218</v>
      </c>
      <c r="E100" s="18"/>
      <c r="F100" s="18"/>
      <c r="G100" s="18"/>
      <c r="H100" s="18" t="n">
        <v>543</v>
      </c>
      <c r="I100" s="18" t="n">
        <v>543</v>
      </c>
      <c r="J100" s="18" t="n">
        <v>543</v>
      </c>
      <c r="K100" s="18" t="n">
        <v>543</v>
      </c>
      <c r="L100" s="18" t="n">
        <v>543</v>
      </c>
      <c r="M100" s="18" t="n">
        <v>543</v>
      </c>
      <c r="N100" s="18" t="n">
        <v>543</v>
      </c>
      <c r="O100" s="19" t="n">
        <f aca="false">SUM(E100:N100)</f>
        <v>3801</v>
      </c>
    </row>
    <row r="101" s="20" customFormat="true" ht="14.1" hidden="false" customHeight="true" outlineLevel="0" collapsed="false">
      <c r="A101" s="15" t="n">
        <v>97</v>
      </c>
      <c r="B101" s="16" t="s">
        <v>219</v>
      </c>
      <c r="C101" s="17" t="s">
        <v>203</v>
      </c>
      <c r="D101" s="23" t="s">
        <v>220</v>
      </c>
      <c r="E101" s="18"/>
      <c r="F101" s="18"/>
      <c r="G101" s="18"/>
      <c r="H101" s="18" t="n">
        <v>543</v>
      </c>
      <c r="I101" s="18" t="n">
        <v>543</v>
      </c>
      <c r="J101" s="18" t="n">
        <v>543</v>
      </c>
      <c r="K101" s="18" t="n">
        <v>543</v>
      </c>
      <c r="L101" s="18" t="n">
        <v>543</v>
      </c>
      <c r="M101" s="18" t="n">
        <v>543</v>
      </c>
      <c r="N101" s="18" t="n">
        <v>543</v>
      </c>
      <c r="O101" s="19" t="n">
        <f aca="false">SUM(E101:N101)</f>
        <v>3801</v>
      </c>
    </row>
    <row r="102" s="20" customFormat="true" ht="14.1" hidden="false" customHeight="true" outlineLevel="0" collapsed="false">
      <c r="A102" s="15" t="n">
        <v>98</v>
      </c>
      <c r="B102" s="16" t="s">
        <v>221</v>
      </c>
      <c r="C102" s="17" t="s">
        <v>203</v>
      </c>
      <c r="D102" s="23" t="s">
        <v>222</v>
      </c>
      <c r="E102" s="18"/>
      <c r="F102" s="18"/>
      <c r="G102" s="18"/>
      <c r="H102" s="18"/>
      <c r="I102" s="18"/>
      <c r="J102" s="18" t="n">
        <v>543</v>
      </c>
      <c r="K102" s="18" t="n">
        <v>543</v>
      </c>
      <c r="L102" s="18" t="n">
        <v>543</v>
      </c>
      <c r="M102" s="18" t="n">
        <v>543</v>
      </c>
      <c r="N102" s="18" t="n">
        <v>543</v>
      </c>
      <c r="O102" s="19" t="n">
        <f aca="false">SUM(E102:N102)</f>
        <v>2715</v>
      </c>
    </row>
    <row r="103" s="20" customFormat="true" ht="14.1" hidden="false" customHeight="true" outlineLevel="0" collapsed="false">
      <c r="A103" s="15" t="n">
        <v>99</v>
      </c>
      <c r="B103" s="16" t="s">
        <v>223</v>
      </c>
      <c r="C103" s="17" t="s">
        <v>224</v>
      </c>
      <c r="D103" s="17" t="s">
        <v>225</v>
      </c>
      <c r="E103" s="18" t="n">
        <v>543</v>
      </c>
      <c r="F103" s="18" t="n">
        <v>543</v>
      </c>
      <c r="G103" s="18" t="n">
        <v>543</v>
      </c>
      <c r="H103" s="18" t="n">
        <v>543</v>
      </c>
      <c r="I103" s="18" t="n">
        <v>543</v>
      </c>
      <c r="J103" s="18" t="n">
        <v>543</v>
      </c>
      <c r="K103" s="18" t="n">
        <v>543</v>
      </c>
      <c r="L103" s="18" t="n">
        <v>543</v>
      </c>
      <c r="M103" s="18" t="n">
        <v>543</v>
      </c>
      <c r="N103" s="18" t="n">
        <v>543</v>
      </c>
      <c r="O103" s="19" t="n">
        <f aca="false">SUM(E103:N103)</f>
        <v>5430</v>
      </c>
    </row>
    <row r="104" s="20" customFormat="true" ht="14.1" hidden="false" customHeight="true" outlineLevel="0" collapsed="false">
      <c r="A104" s="15" t="n">
        <v>100</v>
      </c>
      <c r="B104" s="16" t="s">
        <v>226</v>
      </c>
      <c r="C104" s="17" t="s">
        <v>227</v>
      </c>
      <c r="D104" s="17" t="s">
        <v>228</v>
      </c>
      <c r="E104" s="18" t="n">
        <v>543</v>
      </c>
      <c r="F104" s="18" t="n">
        <v>543</v>
      </c>
      <c r="G104" s="18" t="n">
        <v>543</v>
      </c>
      <c r="H104" s="18" t="n">
        <v>543</v>
      </c>
      <c r="I104" s="18" t="n">
        <v>543</v>
      </c>
      <c r="J104" s="18" t="n">
        <v>543</v>
      </c>
      <c r="K104" s="18" t="n">
        <v>543</v>
      </c>
      <c r="L104" s="18" t="n">
        <v>543</v>
      </c>
      <c r="M104" s="18" t="n">
        <v>543</v>
      </c>
      <c r="N104" s="18" t="n">
        <v>543</v>
      </c>
      <c r="O104" s="19" t="n">
        <f aca="false">SUM(E104:N104)</f>
        <v>5430</v>
      </c>
    </row>
    <row r="105" customFormat="false" ht="14.25" hidden="false" customHeight="false" outlineLevel="0" collapsed="false">
      <c r="A105" s="15" t="n">
        <v>101</v>
      </c>
      <c r="B105" s="16" t="s">
        <v>229</v>
      </c>
      <c r="C105" s="17" t="s">
        <v>227</v>
      </c>
      <c r="D105" s="17" t="s">
        <v>230</v>
      </c>
      <c r="E105" s="18" t="n">
        <v>543</v>
      </c>
      <c r="F105" s="18" t="n">
        <v>543</v>
      </c>
      <c r="G105" s="18" t="n">
        <v>543</v>
      </c>
      <c r="H105" s="18" t="n">
        <v>543</v>
      </c>
      <c r="I105" s="18" t="n">
        <v>543</v>
      </c>
      <c r="J105" s="18" t="n">
        <v>543</v>
      </c>
      <c r="K105" s="18" t="n">
        <v>543</v>
      </c>
      <c r="L105" s="18" t="n">
        <v>543</v>
      </c>
      <c r="M105" s="18" t="n">
        <v>543</v>
      </c>
      <c r="N105" s="18" t="n">
        <v>543</v>
      </c>
      <c r="O105" s="19" t="n">
        <f aca="false">SUM(E105:N105)</f>
        <v>5430</v>
      </c>
    </row>
    <row r="106" customFormat="false" ht="14.25" hidden="false" customHeight="false" outlineLevel="0" collapsed="false">
      <c r="A106" s="15" t="n">
        <v>102</v>
      </c>
      <c r="B106" s="16" t="s">
        <v>231</v>
      </c>
      <c r="C106" s="17" t="s">
        <v>227</v>
      </c>
      <c r="D106" s="17" t="s">
        <v>232</v>
      </c>
      <c r="E106" s="18" t="n">
        <v>543</v>
      </c>
      <c r="F106" s="18" t="n">
        <v>543</v>
      </c>
      <c r="G106" s="18" t="n">
        <v>543</v>
      </c>
      <c r="H106" s="18" t="n">
        <v>543</v>
      </c>
      <c r="I106" s="18" t="n">
        <v>543</v>
      </c>
      <c r="J106" s="18" t="n">
        <v>543</v>
      </c>
      <c r="K106" s="18" t="n">
        <v>543</v>
      </c>
      <c r="L106" s="18" t="n">
        <v>543</v>
      </c>
      <c r="M106" s="18" t="n">
        <v>543</v>
      </c>
      <c r="N106" s="18" t="n">
        <v>543</v>
      </c>
      <c r="O106" s="19" t="n">
        <f aca="false">SUM(E106:N106)</f>
        <v>5430</v>
      </c>
    </row>
    <row r="107" customFormat="false" ht="14.25" hidden="false" customHeight="false" outlineLevel="0" collapsed="false">
      <c r="A107" s="15" t="n">
        <v>103</v>
      </c>
      <c r="B107" s="16" t="s">
        <v>233</v>
      </c>
      <c r="C107" s="17" t="s">
        <v>227</v>
      </c>
      <c r="D107" s="17" t="s">
        <v>234</v>
      </c>
      <c r="E107" s="18"/>
      <c r="F107" s="18"/>
      <c r="G107" s="18"/>
      <c r="H107" s="18" t="n">
        <v>543</v>
      </c>
      <c r="I107" s="18" t="n">
        <v>543</v>
      </c>
      <c r="J107" s="18" t="n">
        <v>543</v>
      </c>
      <c r="K107" s="18" t="n">
        <v>543</v>
      </c>
      <c r="L107" s="18" t="n">
        <v>543</v>
      </c>
      <c r="M107" s="18" t="n">
        <v>543</v>
      </c>
      <c r="N107" s="18" t="n">
        <v>543</v>
      </c>
      <c r="O107" s="19" t="n">
        <f aca="false">SUM(E107:N107)</f>
        <v>3801</v>
      </c>
    </row>
    <row r="108" customFormat="false" ht="14.25" hidden="false" customHeight="false" outlineLevel="0" collapsed="false">
      <c r="A108" s="15" t="n">
        <v>104</v>
      </c>
      <c r="B108" s="16" t="s">
        <v>235</v>
      </c>
      <c r="C108" s="17" t="s">
        <v>227</v>
      </c>
      <c r="D108" s="17" t="s">
        <v>236</v>
      </c>
      <c r="E108" s="18" t="n">
        <v>543</v>
      </c>
      <c r="F108" s="18" t="n">
        <v>543</v>
      </c>
      <c r="G108" s="18" t="n">
        <v>543</v>
      </c>
      <c r="H108" s="18" t="n">
        <v>543</v>
      </c>
      <c r="I108" s="18" t="n">
        <v>543</v>
      </c>
      <c r="J108" s="18" t="n">
        <v>543</v>
      </c>
      <c r="K108" s="18" t="n">
        <v>543</v>
      </c>
      <c r="L108" s="18" t="n">
        <v>543</v>
      </c>
      <c r="M108" s="18" t="n">
        <v>543</v>
      </c>
      <c r="N108" s="18" t="n">
        <v>543</v>
      </c>
      <c r="O108" s="19" t="n">
        <f aca="false">SUM(E108:N108)</f>
        <v>5430</v>
      </c>
    </row>
    <row r="109" customFormat="false" ht="14.25" hidden="false" customHeight="false" outlineLevel="0" collapsed="false">
      <c r="A109" s="15" t="n">
        <v>105</v>
      </c>
      <c r="B109" s="16" t="s">
        <v>237</v>
      </c>
      <c r="C109" s="17" t="s">
        <v>227</v>
      </c>
      <c r="D109" s="17" t="s">
        <v>238</v>
      </c>
      <c r="E109" s="18" t="n">
        <v>543</v>
      </c>
      <c r="F109" s="18" t="n">
        <v>543</v>
      </c>
      <c r="G109" s="18" t="n">
        <v>543</v>
      </c>
      <c r="H109" s="18" t="n">
        <v>543</v>
      </c>
      <c r="I109" s="18" t="n">
        <v>543</v>
      </c>
      <c r="J109" s="18" t="n">
        <v>543</v>
      </c>
      <c r="K109" s="18" t="n">
        <v>543</v>
      </c>
      <c r="L109" s="18" t="n">
        <v>543</v>
      </c>
      <c r="M109" s="18" t="n">
        <v>543</v>
      </c>
      <c r="N109" s="18" t="n">
        <v>543</v>
      </c>
      <c r="O109" s="19" t="n">
        <f aca="false">SUM(E109:N109)</f>
        <v>5430</v>
      </c>
    </row>
    <row r="110" customFormat="false" ht="14.25" hidden="false" customHeight="false" outlineLevel="0" collapsed="false">
      <c r="A110" s="15" t="n">
        <v>106</v>
      </c>
      <c r="B110" s="16" t="s">
        <v>239</v>
      </c>
      <c r="C110" s="17" t="s">
        <v>240</v>
      </c>
      <c r="D110" s="17" t="s">
        <v>241</v>
      </c>
      <c r="E110" s="18" t="n">
        <v>543</v>
      </c>
      <c r="F110" s="18" t="n">
        <v>543</v>
      </c>
      <c r="G110" s="18" t="n">
        <v>543</v>
      </c>
      <c r="H110" s="18" t="n">
        <v>543</v>
      </c>
      <c r="I110" s="18" t="n">
        <v>543</v>
      </c>
      <c r="J110" s="18" t="n">
        <v>543</v>
      </c>
      <c r="K110" s="18" t="n">
        <v>543</v>
      </c>
      <c r="L110" s="18" t="n">
        <v>543</v>
      </c>
      <c r="M110" s="18" t="n">
        <v>543</v>
      </c>
      <c r="N110" s="18" t="n">
        <v>543</v>
      </c>
      <c r="O110" s="32" t="n">
        <f aca="false">SUM(E110:N110)</f>
        <v>5430</v>
      </c>
    </row>
    <row r="111" customFormat="false" ht="14.25" hidden="false" customHeight="false" outlineLevel="0" collapsed="false">
      <c r="A111" s="15" t="n">
        <v>107</v>
      </c>
      <c r="B111" s="16" t="s">
        <v>242</v>
      </c>
      <c r="C111" s="17" t="s">
        <v>240</v>
      </c>
      <c r="D111" s="17" t="s">
        <v>243</v>
      </c>
      <c r="E111" s="18" t="n">
        <v>543</v>
      </c>
      <c r="F111" s="18" t="n">
        <v>543</v>
      </c>
      <c r="G111" s="18" t="n">
        <v>543</v>
      </c>
      <c r="H111" s="18" t="n">
        <v>543</v>
      </c>
      <c r="I111" s="18" t="n">
        <v>543</v>
      </c>
      <c r="J111" s="18" t="n">
        <v>543</v>
      </c>
      <c r="K111" s="18" t="n">
        <v>543</v>
      </c>
      <c r="L111" s="18" t="n">
        <v>543</v>
      </c>
      <c r="M111" s="18" t="n">
        <v>543</v>
      </c>
      <c r="N111" s="18" t="n">
        <v>543</v>
      </c>
      <c r="O111" s="32" t="n">
        <f aca="false">SUM(E111:N111)</f>
        <v>5430</v>
      </c>
    </row>
    <row r="112" customFormat="false" ht="14.25" hidden="false" customHeight="false" outlineLevel="0" collapsed="false">
      <c r="A112" s="15" t="n">
        <v>108</v>
      </c>
      <c r="B112" s="16" t="s">
        <v>244</v>
      </c>
      <c r="C112" s="17" t="s">
        <v>240</v>
      </c>
      <c r="D112" s="17" t="s">
        <v>245</v>
      </c>
      <c r="E112" s="18"/>
      <c r="F112" s="18"/>
      <c r="G112" s="18"/>
      <c r="H112" s="18"/>
      <c r="I112" s="18"/>
      <c r="J112" s="18" t="n">
        <v>543</v>
      </c>
      <c r="K112" s="18" t="n">
        <v>543</v>
      </c>
      <c r="L112" s="18" t="n">
        <v>543</v>
      </c>
      <c r="M112" s="18" t="n">
        <v>543</v>
      </c>
      <c r="N112" s="18" t="n">
        <v>543</v>
      </c>
      <c r="O112" s="32" t="n">
        <f aca="false">SUM(E112:N112)</f>
        <v>2715</v>
      </c>
    </row>
    <row r="113" customFormat="false" ht="14.25" hidden="false" customHeight="false" outlineLevel="0" collapsed="false">
      <c r="A113" s="15" t="n">
        <v>109</v>
      </c>
      <c r="B113" s="16" t="s">
        <v>246</v>
      </c>
      <c r="C113" s="17" t="s">
        <v>247</v>
      </c>
      <c r="D113" s="17" t="s">
        <v>248</v>
      </c>
      <c r="E113" s="18" t="n">
        <v>543</v>
      </c>
      <c r="F113" s="18" t="n">
        <v>543</v>
      </c>
      <c r="G113" s="18" t="n">
        <v>543</v>
      </c>
      <c r="H113" s="18" t="n">
        <v>543</v>
      </c>
      <c r="I113" s="18" t="n">
        <v>543</v>
      </c>
      <c r="J113" s="18" t="n">
        <v>543</v>
      </c>
      <c r="K113" s="18" t="n">
        <v>543</v>
      </c>
      <c r="L113" s="18" t="n">
        <v>543</v>
      </c>
      <c r="M113" s="18" t="n">
        <v>543</v>
      </c>
      <c r="N113" s="18" t="n">
        <v>543</v>
      </c>
      <c r="O113" s="32" t="n">
        <f aca="false">SUM(E113:N113)</f>
        <v>5430</v>
      </c>
    </row>
    <row r="114" customFormat="false" ht="14.25" hidden="false" customHeight="false" outlineLevel="0" collapsed="false">
      <c r="A114" s="15" t="n">
        <v>110</v>
      </c>
      <c r="B114" s="16" t="s">
        <v>249</v>
      </c>
      <c r="C114" s="17" t="s">
        <v>240</v>
      </c>
      <c r="D114" s="17" t="s">
        <v>250</v>
      </c>
      <c r="E114" s="18"/>
      <c r="F114" s="18"/>
      <c r="G114" s="18"/>
      <c r="H114" s="18"/>
      <c r="I114" s="18"/>
      <c r="J114" s="18"/>
      <c r="K114" s="18"/>
      <c r="L114" s="18"/>
      <c r="M114" s="18"/>
      <c r="N114" s="18" t="n">
        <v>543</v>
      </c>
      <c r="O114" s="32" t="n">
        <f aca="false">SUM(E114:N114)</f>
        <v>543</v>
      </c>
    </row>
    <row r="115" customFormat="false" ht="14.25" hidden="false" customHeight="false" outlineLevel="0" collapsed="false">
      <c r="A115" s="15" t="n">
        <v>111</v>
      </c>
      <c r="B115" s="16" t="s">
        <v>251</v>
      </c>
      <c r="C115" s="17" t="s">
        <v>247</v>
      </c>
      <c r="D115" s="17" t="s">
        <v>252</v>
      </c>
      <c r="E115" s="18"/>
      <c r="F115" s="18" t="n">
        <v>543</v>
      </c>
      <c r="G115" s="18" t="n">
        <v>543</v>
      </c>
      <c r="H115" s="18" t="n">
        <v>543</v>
      </c>
      <c r="I115" s="18" t="n">
        <v>543</v>
      </c>
      <c r="J115" s="18" t="n">
        <v>543</v>
      </c>
      <c r="K115" s="18" t="n">
        <v>543</v>
      </c>
      <c r="L115" s="18" t="n">
        <v>543</v>
      </c>
      <c r="M115" s="18" t="n">
        <v>543</v>
      </c>
      <c r="N115" s="18" t="n">
        <v>543</v>
      </c>
      <c r="O115" s="32" t="n">
        <f aca="false">SUM(E115:N115)</f>
        <v>4887</v>
      </c>
    </row>
    <row r="116" customFormat="false" ht="14.25" hidden="false" customHeight="false" outlineLevel="0" collapsed="false">
      <c r="A116" s="15" t="n">
        <v>112</v>
      </c>
      <c r="B116" s="16" t="s">
        <v>253</v>
      </c>
      <c r="C116" s="31" t="s">
        <v>254</v>
      </c>
      <c r="D116" s="31" t="s">
        <v>255</v>
      </c>
      <c r="E116" s="18" t="n">
        <v>543</v>
      </c>
      <c r="F116" s="18" t="n">
        <v>543</v>
      </c>
      <c r="G116" s="18" t="n">
        <v>543</v>
      </c>
      <c r="H116" s="18" t="n">
        <v>543</v>
      </c>
      <c r="I116" s="18" t="n">
        <v>543</v>
      </c>
      <c r="J116" s="18" t="n">
        <v>543</v>
      </c>
      <c r="K116" s="18" t="n">
        <v>543</v>
      </c>
      <c r="L116" s="18" t="n">
        <v>543</v>
      </c>
      <c r="M116" s="18" t="n">
        <v>543</v>
      </c>
      <c r="N116" s="18" t="n">
        <v>543</v>
      </c>
      <c r="O116" s="32" t="n">
        <f aca="false">SUM(E116:N116)</f>
        <v>5430</v>
      </c>
    </row>
    <row r="117" customFormat="false" ht="14.25" hidden="false" customHeight="false" outlineLevel="0" collapsed="false">
      <c r="A117" s="15" t="n">
        <v>113</v>
      </c>
      <c r="B117" s="16" t="s">
        <v>256</v>
      </c>
      <c r="C117" s="31" t="s">
        <v>257</v>
      </c>
      <c r="D117" s="31" t="s">
        <v>258</v>
      </c>
      <c r="E117" s="18" t="n">
        <v>543</v>
      </c>
      <c r="F117" s="18" t="n">
        <v>543</v>
      </c>
      <c r="G117" s="18" t="n">
        <v>543</v>
      </c>
      <c r="H117" s="18" t="n">
        <v>543</v>
      </c>
      <c r="I117" s="18" t="n">
        <v>543</v>
      </c>
      <c r="J117" s="18" t="n">
        <v>543</v>
      </c>
      <c r="K117" s="18" t="n">
        <v>543</v>
      </c>
      <c r="L117" s="18" t="n">
        <v>543</v>
      </c>
      <c r="M117" s="18" t="n">
        <v>543</v>
      </c>
      <c r="N117" s="18" t="n">
        <v>543</v>
      </c>
      <c r="O117" s="32" t="n">
        <f aca="false">SUM(E117:N117)</f>
        <v>5430</v>
      </c>
    </row>
    <row r="118" customFormat="false" ht="24" hidden="false" customHeight="false" outlineLevel="0" collapsed="false">
      <c r="A118" s="15" t="n">
        <v>114</v>
      </c>
      <c r="B118" s="16" t="s">
        <v>259</v>
      </c>
      <c r="C118" s="33" t="s">
        <v>260</v>
      </c>
      <c r="D118" s="31" t="s">
        <v>261</v>
      </c>
      <c r="E118" s="18" t="n">
        <v>543</v>
      </c>
      <c r="F118" s="18" t="n">
        <v>543</v>
      </c>
      <c r="G118" s="18" t="n">
        <v>543</v>
      </c>
      <c r="H118" s="18" t="n">
        <v>543</v>
      </c>
      <c r="I118" s="18" t="n">
        <v>543</v>
      </c>
      <c r="J118" s="18"/>
      <c r="K118" s="18"/>
      <c r="L118" s="18"/>
      <c r="M118" s="18"/>
      <c r="N118" s="18"/>
      <c r="O118" s="32" t="n">
        <f aca="false">SUM(E118:N118)</f>
        <v>2715</v>
      </c>
    </row>
    <row r="119" customFormat="false" ht="24" hidden="false" customHeight="false" outlineLevel="0" collapsed="false">
      <c r="A119" s="15" t="n">
        <v>115</v>
      </c>
      <c r="B119" s="16" t="s">
        <v>262</v>
      </c>
      <c r="C119" s="34" t="s">
        <v>263</v>
      </c>
      <c r="D119" s="17" t="s">
        <v>264</v>
      </c>
      <c r="E119" s="18" t="n">
        <v>543</v>
      </c>
      <c r="F119" s="18" t="n">
        <v>543</v>
      </c>
      <c r="G119" s="18" t="n">
        <v>543</v>
      </c>
      <c r="H119" s="18" t="n">
        <v>543</v>
      </c>
      <c r="I119" s="18" t="n">
        <v>543</v>
      </c>
      <c r="J119" s="18" t="n">
        <v>543</v>
      </c>
      <c r="K119" s="18" t="n">
        <v>543</v>
      </c>
      <c r="L119" s="18" t="n">
        <v>543</v>
      </c>
      <c r="M119" s="18" t="n">
        <v>543</v>
      </c>
      <c r="N119" s="18" t="n">
        <v>543</v>
      </c>
      <c r="O119" s="32" t="n">
        <f aca="false">SUM(E119:N119)</f>
        <v>5430</v>
      </c>
    </row>
    <row r="120" customFormat="false" ht="14.25" hidden="false" customHeight="false" outlineLevel="0" collapsed="false">
      <c r="A120" s="15" t="n">
        <v>116</v>
      </c>
      <c r="B120" s="16" t="s">
        <v>265</v>
      </c>
      <c r="C120" s="17" t="s">
        <v>266</v>
      </c>
      <c r="D120" s="23" t="s">
        <v>267</v>
      </c>
      <c r="E120" s="18" t="n">
        <v>543</v>
      </c>
      <c r="F120" s="18" t="n">
        <v>543</v>
      </c>
      <c r="G120" s="18" t="n">
        <v>543</v>
      </c>
      <c r="H120" s="18" t="n">
        <v>543</v>
      </c>
      <c r="I120" s="18" t="n">
        <v>543</v>
      </c>
      <c r="J120" s="18" t="n">
        <v>543</v>
      </c>
      <c r="K120" s="18" t="n">
        <v>543</v>
      </c>
      <c r="L120" s="18" t="n">
        <v>543</v>
      </c>
      <c r="M120" s="18" t="n">
        <v>543</v>
      </c>
      <c r="N120" s="18" t="n">
        <v>543</v>
      </c>
      <c r="O120" s="32" t="n">
        <f aca="false">SUM(E120:N120)</f>
        <v>5430</v>
      </c>
    </row>
    <row r="121" customFormat="false" ht="14.25" hidden="false" customHeight="false" outlineLevel="0" collapsed="false">
      <c r="A121" s="15" t="n">
        <v>117</v>
      </c>
      <c r="B121" s="16" t="s">
        <v>268</v>
      </c>
      <c r="C121" s="17" t="s">
        <v>269</v>
      </c>
      <c r="D121" s="17" t="s">
        <v>270</v>
      </c>
      <c r="E121" s="18" t="n">
        <v>543</v>
      </c>
      <c r="F121" s="18" t="n">
        <v>543</v>
      </c>
      <c r="G121" s="18" t="n">
        <v>543</v>
      </c>
      <c r="H121" s="18" t="n">
        <v>543</v>
      </c>
      <c r="I121" s="18" t="n">
        <v>543</v>
      </c>
      <c r="J121" s="18" t="n">
        <v>543</v>
      </c>
      <c r="K121" s="18" t="n">
        <v>543</v>
      </c>
      <c r="L121" s="18" t="n">
        <v>543</v>
      </c>
      <c r="M121" s="18" t="n">
        <v>543</v>
      </c>
      <c r="N121" s="18" t="n">
        <v>543</v>
      </c>
      <c r="O121" s="32" t="n">
        <f aca="false">SUM(E121:N121)</f>
        <v>5430</v>
      </c>
    </row>
    <row r="122" customFormat="false" ht="14.25" hidden="false" customHeight="false" outlineLevel="0" collapsed="false">
      <c r="A122" s="15" t="n">
        <v>118</v>
      </c>
      <c r="B122" s="16" t="s">
        <v>271</v>
      </c>
      <c r="C122" s="17" t="s">
        <v>269</v>
      </c>
      <c r="D122" s="17" t="s">
        <v>272</v>
      </c>
      <c r="E122" s="18" t="n">
        <v>543</v>
      </c>
      <c r="F122" s="18" t="n">
        <v>543</v>
      </c>
      <c r="G122" s="18" t="n">
        <v>543</v>
      </c>
      <c r="H122" s="18" t="n">
        <v>543</v>
      </c>
      <c r="I122" s="18" t="n">
        <v>543</v>
      </c>
      <c r="J122" s="18" t="n">
        <v>543</v>
      </c>
      <c r="K122" s="18" t="n">
        <v>543</v>
      </c>
      <c r="L122" s="18" t="n">
        <v>543</v>
      </c>
      <c r="M122" s="18" t="n">
        <v>543</v>
      </c>
      <c r="N122" s="18" t="n">
        <v>543</v>
      </c>
      <c r="O122" s="32" t="n">
        <f aca="false">SUM(E122:N122)</f>
        <v>5430</v>
      </c>
    </row>
    <row r="123" customFormat="false" ht="14.25" hidden="false" customHeight="false" outlineLevel="0" collapsed="false">
      <c r="A123" s="15" t="n">
        <v>119</v>
      </c>
      <c r="B123" s="16" t="s">
        <v>273</v>
      </c>
      <c r="C123" s="17" t="s">
        <v>269</v>
      </c>
      <c r="D123" s="17" t="s">
        <v>274</v>
      </c>
      <c r="E123" s="18" t="n">
        <v>543</v>
      </c>
      <c r="F123" s="18" t="n">
        <v>543</v>
      </c>
      <c r="G123" s="18" t="n">
        <v>543</v>
      </c>
      <c r="H123" s="18" t="n">
        <v>543</v>
      </c>
      <c r="I123" s="18" t="n">
        <v>543</v>
      </c>
      <c r="J123" s="18" t="n">
        <v>543</v>
      </c>
      <c r="K123" s="18" t="n">
        <v>543</v>
      </c>
      <c r="L123" s="18" t="n">
        <v>543</v>
      </c>
      <c r="M123" s="18" t="n">
        <v>543</v>
      </c>
      <c r="N123" s="18" t="n">
        <v>543</v>
      </c>
      <c r="O123" s="32" t="n">
        <f aca="false">SUM(E123:N123)</f>
        <v>5430</v>
      </c>
    </row>
    <row r="124" customFormat="false" ht="14.25" hidden="false" customHeight="false" outlineLevel="0" collapsed="false">
      <c r="A124" s="15" t="n">
        <v>120</v>
      </c>
      <c r="B124" s="16" t="s">
        <v>275</v>
      </c>
      <c r="C124" s="17" t="s">
        <v>269</v>
      </c>
      <c r="D124" s="17" t="s">
        <v>276</v>
      </c>
      <c r="E124" s="18" t="n">
        <v>543</v>
      </c>
      <c r="F124" s="18" t="n">
        <v>543</v>
      </c>
      <c r="G124" s="18" t="n">
        <v>543</v>
      </c>
      <c r="H124" s="18" t="n">
        <v>543</v>
      </c>
      <c r="I124" s="18" t="n">
        <v>543</v>
      </c>
      <c r="J124" s="18" t="n">
        <v>543</v>
      </c>
      <c r="K124" s="18" t="n">
        <v>543</v>
      </c>
      <c r="L124" s="18" t="n">
        <v>543</v>
      </c>
      <c r="M124" s="18" t="n">
        <v>543</v>
      </c>
      <c r="N124" s="18" t="n">
        <v>543</v>
      </c>
      <c r="O124" s="32" t="n">
        <f aca="false">SUM(E124:N124)</f>
        <v>5430</v>
      </c>
    </row>
    <row r="125" customFormat="false" ht="14.25" hidden="false" customHeight="false" outlineLevel="0" collapsed="false">
      <c r="A125" s="15" t="n">
        <v>121</v>
      </c>
      <c r="B125" s="16" t="s">
        <v>277</v>
      </c>
      <c r="C125" s="17" t="s">
        <v>278</v>
      </c>
      <c r="D125" s="17" t="s">
        <v>279</v>
      </c>
      <c r="E125" s="18" t="n">
        <v>543</v>
      </c>
      <c r="F125" s="18"/>
      <c r="G125" s="18"/>
      <c r="H125" s="18"/>
      <c r="I125" s="18"/>
      <c r="J125" s="18"/>
      <c r="K125" s="18"/>
      <c r="L125" s="18"/>
      <c r="M125" s="18"/>
      <c r="N125" s="18"/>
      <c r="O125" s="32" t="n">
        <f aca="false">SUM(E125:N125)</f>
        <v>543</v>
      </c>
    </row>
    <row r="126" customFormat="false" ht="14.25" hidden="false" customHeight="false" outlineLevel="0" collapsed="false">
      <c r="A126" s="15" t="n">
        <v>122</v>
      </c>
      <c r="B126" s="16" t="s">
        <v>280</v>
      </c>
      <c r="C126" s="17" t="s">
        <v>281</v>
      </c>
      <c r="D126" s="17" t="s">
        <v>282</v>
      </c>
      <c r="E126" s="18" t="n">
        <v>543</v>
      </c>
      <c r="F126" s="18" t="n">
        <v>543</v>
      </c>
      <c r="G126" s="18" t="n">
        <v>543</v>
      </c>
      <c r="H126" s="18" t="n">
        <v>543</v>
      </c>
      <c r="I126" s="18" t="n">
        <v>543</v>
      </c>
      <c r="J126" s="18"/>
      <c r="K126" s="18"/>
      <c r="L126" s="18"/>
      <c r="M126" s="18"/>
      <c r="N126" s="18"/>
      <c r="O126" s="32" t="n">
        <f aca="false">SUM(E126:N126)</f>
        <v>2715</v>
      </c>
    </row>
    <row r="127" customFormat="false" ht="14.25" hidden="false" customHeight="false" outlineLevel="0" collapsed="false">
      <c r="A127" s="15" t="n">
        <v>123</v>
      </c>
      <c r="B127" s="16" t="s">
        <v>283</v>
      </c>
      <c r="C127" s="17" t="s">
        <v>284</v>
      </c>
      <c r="D127" s="17" t="s">
        <v>285</v>
      </c>
      <c r="E127" s="18" t="n">
        <v>543</v>
      </c>
      <c r="F127" s="18" t="n">
        <v>543</v>
      </c>
      <c r="G127" s="18" t="n">
        <v>543</v>
      </c>
      <c r="H127" s="18" t="n">
        <v>543</v>
      </c>
      <c r="I127" s="18" t="n">
        <v>543</v>
      </c>
      <c r="J127" s="18" t="n">
        <v>543</v>
      </c>
      <c r="K127" s="18" t="n">
        <v>543</v>
      </c>
      <c r="L127" s="18" t="n">
        <v>543</v>
      </c>
      <c r="M127" s="18" t="n">
        <v>543</v>
      </c>
      <c r="N127" s="18" t="n">
        <v>543</v>
      </c>
      <c r="O127" s="32" t="n">
        <f aca="false">SUM(E127:N127)</f>
        <v>5430</v>
      </c>
    </row>
    <row r="128" customFormat="false" ht="14.25" hidden="false" customHeight="false" outlineLevel="0" collapsed="false">
      <c r="A128" s="15" t="n">
        <v>124</v>
      </c>
      <c r="B128" s="16" t="s">
        <v>286</v>
      </c>
      <c r="C128" s="17" t="s">
        <v>287</v>
      </c>
      <c r="D128" s="17" t="s">
        <v>288</v>
      </c>
      <c r="E128" s="18" t="n">
        <v>543</v>
      </c>
      <c r="F128" s="18" t="n">
        <v>543</v>
      </c>
      <c r="G128" s="18" t="n">
        <v>543</v>
      </c>
      <c r="H128" s="18" t="n">
        <v>543</v>
      </c>
      <c r="I128" s="18" t="n">
        <v>543</v>
      </c>
      <c r="J128" s="18" t="n">
        <v>543</v>
      </c>
      <c r="K128" s="18" t="n">
        <v>543</v>
      </c>
      <c r="L128" s="18" t="n">
        <v>543</v>
      </c>
      <c r="M128" s="18" t="n">
        <v>543</v>
      </c>
      <c r="N128" s="18" t="n">
        <v>543</v>
      </c>
      <c r="O128" s="32" t="n">
        <f aca="false">SUM(E128:N128)</f>
        <v>5430</v>
      </c>
    </row>
    <row r="129" customFormat="false" ht="14.25" hidden="false" customHeight="false" outlineLevel="0" collapsed="false">
      <c r="A129" s="15" t="n">
        <v>125</v>
      </c>
      <c r="B129" s="16" t="s">
        <v>289</v>
      </c>
      <c r="C129" s="17" t="s">
        <v>290</v>
      </c>
      <c r="D129" s="17" t="s">
        <v>291</v>
      </c>
      <c r="E129" s="18" t="n">
        <v>543</v>
      </c>
      <c r="F129" s="18" t="n">
        <v>543</v>
      </c>
      <c r="G129" s="18" t="n">
        <v>543</v>
      </c>
      <c r="H129" s="18" t="n">
        <v>543</v>
      </c>
      <c r="I129" s="18" t="n">
        <v>543</v>
      </c>
      <c r="J129" s="18" t="n">
        <v>543</v>
      </c>
      <c r="K129" s="18" t="n">
        <v>543</v>
      </c>
      <c r="L129" s="18" t="n">
        <v>543</v>
      </c>
      <c r="M129" s="18" t="n">
        <v>543</v>
      </c>
      <c r="N129" s="18" t="n">
        <v>543</v>
      </c>
      <c r="O129" s="32" t="n">
        <f aca="false">SUM(E129:N129)</f>
        <v>5430</v>
      </c>
    </row>
    <row r="130" customFormat="false" ht="14.25" hidden="false" customHeight="false" outlineLevel="0" collapsed="false">
      <c r="A130" s="15" t="n">
        <v>126</v>
      </c>
      <c r="B130" s="16" t="s">
        <v>292</v>
      </c>
      <c r="C130" s="17" t="s">
        <v>293</v>
      </c>
      <c r="D130" s="17" t="s">
        <v>294</v>
      </c>
      <c r="E130" s="18" t="n">
        <v>543</v>
      </c>
      <c r="F130" s="18" t="n">
        <v>543</v>
      </c>
      <c r="G130" s="18" t="n">
        <v>543</v>
      </c>
      <c r="H130" s="18" t="n">
        <v>543</v>
      </c>
      <c r="I130" s="18" t="n">
        <v>543</v>
      </c>
      <c r="J130" s="18" t="n">
        <v>543</v>
      </c>
      <c r="K130" s="18" t="n">
        <v>543</v>
      </c>
      <c r="L130" s="18" t="n">
        <v>543</v>
      </c>
      <c r="M130" s="18" t="n">
        <v>543</v>
      </c>
      <c r="N130" s="18" t="n">
        <v>543</v>
      </c>
      <c r="O130" s="32" t="n">
        <f aca="false">SUM(E130:N130)</f>
        <v>5430</v>
      </c>
    </row>
    <row r="131" customFormat="false" ht="14.25" hidden="false" customHeight="false" outlineLevel="0" collapsed="false">
      <c r="A131" s="15" t="n">
        <v>127</v>
      </c>
      <c r="B131" s="16" t="s">
        <v>295</v>
      </c>
      <c r="C131" s="17" t="s">
        <v>296</v>
      </c>
      <c r="D131" s="17" t="s">
        <v>297</v>
      </c>
      <c r="E131" s="18" t="n">
        <v>543</v>
      </c>
      <c r="F131" s="18" t="n">
        <v>543</v>
      </c>
      <c r="G131" s="18" t="n">
        <v>543</v>
      </c>
      <c r="H131" s="18" t="n">
        <v>543</v>
      </c>
      <c r="I131" s="18" t="n">
        <v>543</v>
      </c>
      <c r="J131" s="18" t="n">
        <v>543</v>
      </c>
      <c r="K131" s="18" t="n">
        <v>543</v>
      </c>
      <c r="L131" s="18" t="n">
        <v>543</v>
      </c>
      <c r="M131" s="18" t="n">
        <v>543</v>
      </c>
      <c r="N131" s="18" t="n">
        <v>543</v>
      </c>
      <c r="O131" s="32" t="n">
        <f aca="false">SUM(E131:N131)</f>
        <v>5430</v>
      </c>
    </row>
    <row r="132" customFormat="false" ht="14.25" hidden="false" customHeight="false" outlineLevel="0" collapsed="false">
      <c r="A132" s="15" t="n">
        <v>128</v>
      </c>
      <c r="B132" s="16" t="s">
        <v>298</v>
      </c>
      <c r="C132" s="17" t="s">
        <v>296</v>
      </c>
      <c r="D132" s="17" t="s">
        <v>299</v>
      </c>
      <c r="E132" s="18" t="n">
        <v>543</v>
      </c>
      <c r="F132" s="18" t="n">
        <v>543</v>
      </c>
      <c r="G132" s="18" t="n">
        <v>543</v>
      </c>
      <c r="H132" s="18" t="n">
        <v>543</v>
      </c>
      <c r="I132" s="18" t="n">
        <v>543</v>
      </c>
      <c r="J132" s="18" t="n">
        <v>543</v>
      </c>
      <c r="K132" s="18" t="n">
        <v>543</v>
      </c>
      <c r="L132" s="18" t="n">
        <v>543</v>
      </c>
      <c r="M132" s="18" t="n">
        <v>543</v>
      </c>
      <c r="N132" s="18" t="n">
        <v>543</v>
      </c>
      <c r="O132" s="32" t="n">
        <f aca="false">SUM(E132:N132)</f>
        <v>5430</v>
      </c>
    </row>
    <row r="133" customFormat="false" ht="14.25" hidden="false" customHeight="false" outlineLevel="0" collapsed="false">
      <c r="A133" s="15" t="n">
        <v>129</v>
      </c>
      <c r="B133" s="16" t="s">
        <v>300</v>
      </c>
      <c r="C133" s="17" t="s">
        <v>296</v>
      </c>
      <c r="D133" s="17" t="s">
        <v>301</v>
      </c>
      <c r="E133" s="18"/>
      <c r="F133" s="18"/>
      <c r="G133" s="18" t="n">
        <v>543</v>
      </c>
      <c r="H133" s="18" t="n">
        <v>543</v>
      </c>
      <c r="I133" s="18" t="n">
        <v>543</v>
      </c>
      <c r="J133" s="18" t="n">
        <v>543</v>
      </c>
      <c r="K133" s="18" t="n">
        <v>543</v>
      </c>
      <c r="L133" s="18" t="n">
        <v>543</v>
      </c>
      <c r="M133" s="18" t="n">
        <v>543</v>
      </c>
      <c r="N133" s="18" t="n">
        <v>543</v>
      </c>
      <c r="O133" s="32" t="n">
        <f aca="false">SUM(E133:N133)</f>
        <v>4344</v>
      </c>
    </row>
    <row r="134" customFormat="false" ht="14.25" hidden="false" customHeight="false" outlineLevel="0" collapsed="false">
      <c r="A134" s="15" t="n">
        <v>130</v>
      </c>
      <c r="B134" s="16" t="s">
        <v>302</v>
      </c>
      <c r="C134" s="17" t="s">
        <v>303</v>
      </c>
      <c r="D134" s="17" t="s">
        <v>304</v>
      </c>
      <c r="E134" s="18" t="n">
        <v>543</v>
      </c>
      <c r="F134" s="18" t="n">
        <v>543</v>
      </c>
      <c r="G134" s="18" t="n">
        <v>543</v>
      </c>
      <c r="H134" s="18" t="n">
        <v>543</v>
      </c>
      <c r="I134" s="18" t="n">
        <v>543</v>
      </c>
      <c r="J134" s="18" t="n">
        <v>543</v>
      </c>
      <c r="K134" s="18" t="n">
        <v>543</v>
      </c>
      <c r="L134" s="18" t="n">
        <v>543</v>
      </c>
      <c r="M134" s="18" t="n">
        <v>543</v>
      </c>
      <c r="N134" s="18" t="n">
        <v>543</v>
      </c>
      <c r="O134" s="32" t="n">
        <f aca="false">SUM(E134:N134)</f>
        <v>5430</v>
      </c>
    </row>
    <row r="135" customFormat="false" ht="14.25" hidden="false" customHeight="false" outlineLevel="0" collapsed="false">
      <c r="A135" s="15" t="n">
        <v>131</v>
      </c>
      <c r="B135" s="16" t="s">
        <v>305</v>
      </c>
      <c r="C135" s="17" t="s">
        <v>306</v>
      </c>
      <c r="D135" s="17" t="s">
        <v>307</v>
      </c>
      <c r="E135" s="18"/>
      <c r="F135" s="18" t="n">
        <v>543</v>
      </c>
      <c r="G135" s="18" t="n">
        <v>543</v>
      </c>
      <c r="H135" s="18" t="n">
        <v>543</v>
      </c>
      <c r="I135" s="18" t="n">
        <v>543</v>
      </c>
      <c r="J135" s="18" t="n">
        <v>543</v>
      </c>
      <c r="K135" s="18" t="n">
        <v>543</v>
      </c>
      <c r="L135" s="18" t="n">
        <v>543</v>
      </c>
      <c r="M135" s="18" t="n">
        <v>543</v>
      </c>
      <c r="N135" s="18" t="n">
        <v>543</v>
      </c>
      <c r="O135" s="32" t="n">
        <f aca="false">SUM(E135:N135)</f>
        <v>4887</v>
      </c>
    </row>
    <row r="136" customFormat="false" ht="14.25" hidden="false" customHeight="false" outlineLevel="0" collapsed="false">
      <c r="A136" s="15" t="n">
        <v>132</v>
      </c>
      <c r="B136" s="16" t="s">
        <v>308</v>
      </c>
      <c r="C136" s="17" t="s">
        <v>309</v>
      </c>
      <c r="D136" s="17" t="s">
        <v>310</v>
      </c>
      <c r="E136" s="18"/>
      <c r="F136" s="18" t="n">
        <v>543</v>
      </c>
      <c r="G136" s="18" t="n">
        <v>543</v>
      </c>
      <c r="H136" s="18" t="n">
        <v>543</v>
      </c>
      <c r="I136" s="18" t="n">
        <v>543</v>
      </c>
      <c r="J136" s="18" t="n">
        <v>543</v>
      </c>
      <c r="K136" s="18" t="n">
        <v>543</v>
      </c>
      <c r="L136" s="18" t="n">
        <v>543</v>
      </c>
      <c r="M136" s="18" t="n">
        <v>543</v>
      </c>
      <c r="N136" s="18" t="n">
        <v>543</v>
      </c>
      <c r="O136" s="32" t="n">
        <f aca="false">SUM(E136:N136)</f>
        <v>4887</v>
      </c>
    </row>
    <row r="137" customFormat="false" ht="14.25" hidden="false" customHeight="false" outlineLevel="0" collapsed="false">
      <c r="A137" s="15" t="n">
        <v>133</v>
      </c>
      <c r="B137" s="16" t="s">
        <v>311</v>
      </c>
      <c r="C137" s="17" t="s">
        <v>312</v>
      </c>
      <c r="D137" s="17" t="s">
        <v>313</v>
      </c>
      <c r="E137" s="18" t="n">
        <v>543</v>
      </c>
      <c r="F137" s="18" t="n">
        <v>543</v>
      </c>
      <c r="G137" s="18" t="n">
        <v>543</v>
      </c>
      <c r="H137" s="18" t="n">
        <v>543</v>
      </c>
      <c r="I137" s="18" t="n">
        <v>543</v>
      </c>
      <c r="J137" s="18" t="n">
        <v>543</v>
      </c>
      <c r="K137" s="18" t="n">
        <v>543</v>
      </c>
      <c r="L137" s="18" t="n">
        <v>543</v>
      </c>
      <c r="M137" s="18" t="n">
        <v>543</v>
      </c>
      <c r="N137" s="18" t="n">
        <v>543</v>
      </c>
      <c r="O137" s="32" t="n">
        <f aca="false">SUM(E137:N137)</f>
        <v>5430</v>
      </c>
    </row>
    <row r="138" customFormat="false" ht="14.25" hidden="false" customHeight="false" outlineLevel="0" collapsed="false">
      <c r="A138" s="15" t="n">
        <v>134</v>
      </c>
      <c r="B138" s="16" t="s">
        <v>314</v>
      </c>
      <c r="C138" s="17" t="s">
        <v>312</v>
      </c>
      <c r="D138" s="17" t="s">
        <v>315</v>
      </c>
      <c r="E138" s="18" t="n">
        <v>543</v>
      </c>
      <c r="F138" s="18" t="n">
        <v>543</v>
      </c>
      <c r="G138" s="18" t="n">
        <v>543</v>
      </c>
      <c r="H138" s="18" t="n">
        <v>543</v>
      </c>
      <c r="I138" s="18" t="n">
        <v>543</v>
      </c>
      <c r="J138" s="18" t="n">
        <v>543</v>
      </c>
      <c r="K138" s="18" t="n">
        <v>543</v>
      </c>
      <c r="L138" s="18" t="n">
        <v>543</v>
      </c>
      <c r="M138" s="18" t="n">
        <v>543</v>
      </c>
      <c r="N138" s="18" t="n">
        <v>543</v>
      </c>
      <c r="O138" s="32" t="n">
        <f aca="false">SUM(E138:N138)</f>
        <v>5430</v>
      </c>
    </row>
    <row r="139" customFormat="false" ht="14.25" hidden="false" customHeight="false" outlineLevel="0" collapsed="false">
      <c r="A139" s="15" t="n">
        <v>135</v>
      </c>
      <c r="B139" s="16" t="s">
        <v>316</v>
      </c>
      <c r="C139" s="17" t="s">
        <v>312</v>
      </c>
      <c r="D139" s="17" t="s">
        <v>317</v>
      </c>
      <c r="E139" s="18"/>
      <c r="F139" s="18"/>
      <c r="G139" s="18"/>
      <c r="H139" s="18" t="n">
        <v>543</v>
      </c>
      <c r="I139" s="18" t="n">
        <v>543</v>
      </c>
      <c r="J139" s="18"/>
      <c r="K139" s="18"/>
      <c r="L139" s="18"/>
      <c r="M139" s="18"/>
      <c r="N139" s="18"/>
      <c r="O139" s="32" t="n">
        <f aca="false">SUM(E139:N139)</f>
        <v>1086</v>
      </c>
    </row>
    <row r="140" customFormat="false" ht="14.25" hidden="false" customHeight="false" outlineLevel="0" collapsed="false">
      <c r="A140" s="15" t="n">
        <v>136</v>
      </c>
      <c r="B140" s="16" t="s">
        <v>318</v>
      </c>
      <c r="C140" s="17" t="s">
        <v>319</v>
      </c>
      <c r="D140" s="17" t="s">
        <v>320</v>
      </c>
      <c r="E140" s="18" t="n">
        <v>543</v>
      </c>
      <c r="F140" s="18" t="n">
        <v>543</v>
      </c>
      <c r="G140" s="18" t="n">
        <v>543</v>
      </c>
      <c r="H140" s="18" t="n">
        <v>543</v>
      </c>
      <c r="I140" s="18" t="n">
        <v>543</v>
      </c>
      <c r="J140" s="18" t="n">
        <v>543</v>
      </c>
      <c r="K140" s="18" t="n">
        <v>543</v>
      </c>
      <c r="L140" s="18" t="n">
        <v>543</v>
      </c>
      <c r="M140" s="18" t="n">
        <v>543</v>
      </c>
      <c r="N140" s="18" t="n">
        <v>543</v>
      </c>
      <c r="O140" s="32" t="n">
        <f aca="false">SUM(E140:N140)</f>
        <v>5430</v>
      </c>
    </row>
    <row r="141" customFormat="false" ht="14.25" hidden="false" customHeight="false" outlineLevel="0" collapsed="false">
      <c r="A141" s="15" t="n">
        <v>137</v>
      </c>
      <c r="B141" s="16" t="s">
        <v>321</v>
      </c>
      <c r="C141" s="17" t="s">
        <v>322</v>
      </c>
      <c r="D141" s="17" t="s">
        <v>323</v>
      </c>
      <c r="E141" s="18"/>
      <c r="F141" s="18"/>
      <c r="G141" s="18" t="n">
        <v>543</v>
      </c>
      <c r="H141" s="18" t="n">
        <v>543</v>
      </c>
      <c r="I141" s="18" t="n">
        <v>543</v>
      </c>
      <c r="J141" s="18" t="n">
        <v>543</v>
      </c>
      <c r="K141" s="18" t="n">
        <v>543</v>
      </c>
      <c r="L141" s="18" t="n">
        <v>543</v>
      </c>
      <c r="M141" s="18" t="n">
        <v>543</v>
      </c>
      <c r="N141" s="18" t="n">
        <v>543</v>
      </c>
      <c r="O141" s="32" t="n">
        <f aca="false">SUM(E141:N141)</f>
        <v>4344</v>
      </c>
    </row>
    <row r="142" customFormat="false" ht="24" hidden="false" customHeight="false" outlineLevel="0" collapsed="false">
      <c r="A142" s="15" t="n">
        <v>138</v>
      </c>
      <c r="B142" s="16" t="s">
        <v>324</v>
      </c>
      <c r="C142" s="34" t="s">
        <v>325</v>
      </c>
      <c r="D142" s="17" t="s">
        <v>326</v>
      </c>
      <c r="E142" s="18"/>
      <c r="F142" s="18"/>
      <c r="G142" s="18"/>
      <c r="H142" s="18" t="n">
        <v>543</v>
      </c>
      <c r="I142" s="18" t="n">
        <v>543</v>
      </c>
      <c r="J142" s="18" t="n">
        <v>543</v>
      </c>
      <c r="K142" s="18" t="n">
        <v>543</v>
      </c>
      <c r="L142" s="18" t="n">
        <v>543</v>
      </c>
      <c r="M142" s="18" t="n">
        <v>543</v>
      </c>
      <c r="N142" s="18" t="n">
        <v>543</v>
      </c>
      <c r="O142" s="32" t="n">
        <f aca="false">SUM(E142:N142)</f>
        <v>3801</v>
      </c>
    </row>
    <row r="143" customFormat="false" ht="24" hidden="false" customHeight="false" outlineLevel="0" collapsed="false">
      <c r="A143" s="15" t="n">
        <v>139</v>
      </c>
      <c r="B143" s="16" t="s">
        <v>327</v>
      </c>
      <c r="C143" s="34" t="s">
        <v>325</v>
      </c>
      <c r="D143" s="17" t="s">
        <v>328</v>
      </c>
      <c r="E143" s="18"/>
      <c r="F143" s="18"/>
      <c r="G143" s="18"/>
      <c r="H143" s="18"/>
      <c r="I143" s="18" t="n">
        <v>543</v>
      </c>
      <c r="J143" s="18" t="n">
        <v>543</v>
      </c>
      <c r="K143" s="18" t="n">
        <v>543</v>
      </c>
      <c r="L143" s="18" t="n">
        <v>543</v>
      </c>
      <c r="M143" s="18" t="n">
        <v>543</v>
      </c>
      <c r="N143" s="18" t="n">
        <v>543</v>
      </c>
      <c r="O143" s="32" t="n">
        <f aca="false">SUM(E143:N143)</f>
        <v>3258</v>
      </c>
    </row>
    <row r="144" customFormat="false" ht="22.5" hidden="false" customHeight="true" outlineLevel="0" collapsed="false">
      <c r="A144" s="35" t="s">
        <v>329</v>
      </c>
      <c r="B144" s="35"/>
      <c r="C144" s="36"/>
      <c r="D144" s="36"/>
      <c r="E144" s="37" t="n">
        <f aca="false">SUM(E5:E143)</f>
        <v>62445</v>
      </c>
      <c r="F144" s="37" t="n">
        <f aca="false">SUM(F5:F143)</f>
        <v>64074</v>
      </c>
      <c r="G144" s="37" t="n">
        <f aca="false">SUM(G5:G143)</f>
        <v>65160</v>
      </c>
      <c r="H144" s="38" t="n">
        <f aca="false">SUM(H5:H143)</f>
        <v>68961</v>
      </c>
      <c r="I144" s="38" t="n">
        <f aca="false">SUM(I5:I143)</f>
        <v>68961</v>
      </c>
      <c r="J144" s="38" t="n">
        <f aca="false">SUM(J5:J143)</f>
        <v>65703</v>
      </c>
      <c r="K144" s="38" t="n">
        <f aca="false">SUM(K5:K143)</f>
        <v>65703</v>
      </c>
      <c r="L144" s="38" t="n">
        <f aca="false">SUM(L5:L143)</f>
        <v>66246</v>
      </c>
      <c r="M144" s="38" t="n">
        <f aca="false">SUM(M5:M143)</f>
        <v>66789</v>
      </c>
      <c r="N144" s="38" t="n">
        <f aca="false">SUM(N5:N143)</f>
        <v>67332</v>
      </c>
      <c r="O144" s="32" t="n">
        <f aca="false">SUM(E144:N144)</f>
        <v>661374</v>
      </c>
    </row>
  </sheetData>
  <mergeCells count="9">
    <mergeCell ref="A1:O1"/>
    <mergeCell ref="E2:O2"/>
    <mergeCell ref="A3:A4"/>
    <mergeCell ref="B3:B4"/>
    <mergeCell ref="C3:C4"/>
    <mergeCell ref="D3:D4"/>
    <mergeCell ref="E3:N3"/>
    <mergeCell ref="O3:O4"/>
    <mergeCell ref="A144:B144"/>
  </mergeCells>
  <printOptions headings="false" gridLines="false" gridLinesSet="true" horizontalCentered="true" verticalCentered="false"/>
  <pageMargins left="0.35" right="0.35" top="0.5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05:19:17Z</dcterms:created>
  <dc:creator>User</dc:creator>
  <dc:description/>
  <dc:language>en-US</dc:language>
  <cp:lastModifiedBy>hp</cp:lastModifiedBy>
  <cp:lastPrinted>2014-05-23T07:14:34Z</cp:lastPrinted>
  <dcterms:modified xsi:type="dcterms:W3CDTF">2021-11-19T07:1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543</vt:lpwstr>
  </property>
</Properties>
</file>