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 " sheetId="1" state="visible" r:id="rId2"/>
  </sheets>
  <definedNames>
    <definedName function="false" hidden="false" localSheetId="0" name="Excel_BuiltIn__FilterDatabase" vbProcedure="false">'发放名单 '!$A$2:$K$3</definedName>
    <definedName function="false" hidden="false" localSheetId="0" name="Print_Titles" vbProcedure="false">'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7">
  <si>
    <r>
      <rPr>
        <b val="true"/>
        <sz val="14"/>
        <rFont val="Noto Sans"/>
        <family val="2"/>
      </rPr>
      <t xml:space="preserve">高新区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未就业现役军人随军配偶货币化生活补贴发放明细</t>
    </r>
  </si>
  <si>
    <t xml:space="preserve">序号</t>
  </si>
  <si>
    <t xml:space="preserve">姓 名</t>
  </si>
  <si>
    <t xml:space="preserve">月补贴额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1</t>
  </si>
  <si>
    <t xml:space="preserve">袁芝</t>
  </si>
  <si>
    <t xml:space="preserve">2</t>
  </si>
  <si>
    <t xml:space="preserve">孙亚男</t>
  </si>
  <si>
    <t xml:space="preserve">3</t>
  </si>
  <si>
    <t xml:space="preserve">高爱萍</t>
  </si>
  <si>
    <t xml:space="preserve">4</t>
  </si>
  <si>
    <t xml:space="preserve">邓轶鸣</t>
  </si>
  <si>
    <t xml:space="preserve">5</t>
  </si>
  <si>
    <t xml:space="preserve">邸海云</t>
  </si>
  <si>
    <t xml:space="preserve">6</t>
  </si>
  <si>
    <t xml:space="preserve">许淑清</t>
  </si>
  <si>
    <t xml:space="preserve">7</t>
  </si>
  <si>
    <t xml:space="preserve">乔超</t>
  </si>
  <si>
    <t xml:space="preserve">8</t>
  </si>
  <si>
    <t xml:space="preserve">王翩翩</t>
  </si>
  <si>
    <t xml:space="preserve">9</t>
  </si>
  <si>
    <t xml:space="preserve">金彩缤</t>
  </si>
  <si>
    <t xml:space="preserve">10</t>
  </si>
  <si>
    <t xml:space="preserve">余佩佩</t>
  </si>
  <si>
    <t xml:space="preserve">11</t>
  </si>
  <si>
    <t xml:space="preserve">柳月婷</t>
  </si>
  <si>
    <t xml:space="preserve">12</t>
  </si>
  <si>
    <t xml:space="preserve">高苗</t>
  </si>
  <si>
    <t xml:space="preserve">13</t>
  </si>
  <si>
    <t xml:space="preserve">韩菲</t>
  </si>
  <si>
    <t xml:space="preserve">14</t>
  </si>
  <si>
    <t xml:space="preserve">胡升华</t>
  </si>
  <si>
    <t xml:space="preserve">15</t>
  </si>
  <si>
    <t xml:space="preserve">李永华</t>
  </si>
  <si>
    <t xml:space="preserve">16</t>
  </si>
  <si>
    <t xml:space="preserve">朱丹</t>
  </si>
  <si>
    <t xml:space="preserve">17</t>
  </si>
  <si>
    <t xml:space="preserve">辛文文</t>
  </si>
  <si>
    <t xml:space="preserve">18</t>
  </si>
  <si>
    <t xml:space="preserve">张蕾</t>
  </si>
  <si>
    <t xml:space="preserve">19</t>
  </si>
  <si>
    <t xml:space="preserve">吴昊</t>
  </si>
  <si>
    <t xml:space="preserve">20</t>
  </si>
  <si>
    <t xml:space="preserve">孙雷</t>
  </si>
  <si>
    <t xml:space="preserve">21</t>
  </si>
  <si>
    <t xml:space="preserve">张磊</t>
  </si>
  <si>
    <t xml:space="preserve">22</t>
  </si>
  <si>
    <t xml:space="preserve">杨春</t>
  </si>
  <si>
    <t xml:space="preserve">23</t>
  </si>
  <si>
    <t xml:space="preserve">左晓燕</t>
  </si>
  <si>
    <t xml:space="preserve">24</t>
  </si>
  <si>
    <t xml:space="preserve">张舒音</t>
  </si>
  <si>
    <t xml:space="preserve">25</t>
  </si>
  <si>
    <t xml:space="preserve">姚桂英</t>
  </si>
  <si>
    <t xml:space="preserve">26</t>
  </si>
  <si>
    <t xml:space="preserve">欧阳敏</t>
  </si>
  <si>
    <t xml:space="preserve">27</t>
  </si>
  <si>
    <t xml:space="preserve">李海燕</t>
  </si>
  <si>
    <t xml:space="preserve">28</t>
  </si>
  <si>
    <t xml:space="preserve">赵立娜</t>
  </si>
  <si>
    <t xml:space="preserve">29</t>
  </si>
  <si>
    <t xml:space="preserve">黄蓉</t>
  </si>
  <si>
    <t xml:space="preserve">30</t>
  </si>
  <si>
    <t xml:space="preserve">陈先群</t>
  </si>
  <si>
    <t xml:space="preserve">31</t>
  </si>
  <si>
    <t xml:space="preserve">王演迪</t>
  </si>
  <si>
    <t xml:space="preserve">32</t>
  </si>
  <si>
    <t xml:space="preserve">刘畅</t>
  </si>
  <si>
    <t xml:space="preserve">33</t>
  </si>
  <si>
    <t xml:space="preserve">孙亚榕</t>
  </si>
  <si>
    <t xml:space="preserve">34</t>
  </si>
  <si>
    <t xml:space="preserve">张瀚文</t>
  </si>
  <si>
    <t xml:space="preserve">35</t>
  </si>
  <si>
    <t xml:space="preserve">刘玥</t>
  </si>
  <si>
    <t xml:space="preserve">36</t>
  </si>
  <si>
    <t xml:space="preserve">王楠</t>
  </si>
  <si>
    <t xml:space="preserve">37</t>
  </si>
  <si>
    <t xml:space="preserve">孙滨新</t>
  </si>
  <si>
    <t xml:space="preserve">38</t>
  </si>
  <si>
    <t xml:space="preserve">杨林</t>
  </si>
  <si>
    <t xml:space="preserve">39</t>
  </si>
  <si>
    <t xml:space="preserve">金凯悦</t>
  </si>
  <si>
    <t xml:space="preserve">40</t>
  </si>
  <si>
    <t xml:space="preserve">孙淑勤</t>
  </si>
  <si>
    <t xml:space="preserve">41</t>
  </si>
  <si>
    <t xml:space="preserve">朱爱香</t>
  </si>
  <si>
    <t xml:space="preserve">42</t>
  </si>
  <si>
    <t xml:space="preserve">邱明旭</t>
  </si>
  <si>
    <t xml:space="preserve">43</t>
  </si>
  <si>
    <t xml:space="preserve">刘金玲</t>
  </si>
  <si>
    <t xml:space="preserve">44</t>
  </si>
  <si>
    <t xml:space="preserve"> 王金华</t>
  </si>
  <si>
    <t xml:space="preserve">45</t>
  </si>
  <si>
    <t xml:space="preserve">纪晓波</t>
  </si>
  <si>
    <t xml:space="preserve">46</t>
  </si>
  <si>
    <t xml:space="preserve">王春霞</t>
  </si>
  <si>
    <t xml:space="preserve">47</t>
  </si>
  <si>
    <t xml:space="preserve">马康平</t>
  </si>
  <si>
    <t xml:space="preserve">48</t>
  </si>
  <si>
    <t xml:space="preserve">李琳</t>
  </si>
  <si>
    <t xml:space="preserve">49</t>
  </si>
  <si>
    <t xml:space="preserve">于静</t>
  </si>
  <si>
    <t xml:space="preserve">50</t>
  </si>
  <si>
    <t xml:space="preserve">沈洁</t>
  </si>
  <si>
    <t xml:space="preserve">51</t>
  </si>
  <si>
    <t xml:space="preserve">王筠</t>
  </si>
  <si>
    <t xml:space="preserve">52</t>
  </si>
  <si>
    <t xml:space="preserve">吕盈萱</t>
  </si>
  <si>
    <t xml:space="preserve">53</t>
  </si>
  <si>
    <t xml:space="preserve">李茜茜</t>
  </si>
  <si>
    <t xml:space="preserve">54</t>
  </si>
  <si>
    <t xml:space="preserve">钱宗英</t>
  </si>
  <si>
    <t xml:space="preserve">55</t>
  </si>
  <si>
    <t xml:space="preserve">聂红蕾</t>
  </si>
  <si>
    <t xml:space="preserve">56</t>
  </si>
  <si>
    <t xml:space="preserve">王丽君</t>
  </si>
  <si>
    <t xml:space="preserve">57</t>
  </si>
  <si>
    <t xml:space="preserve">张璐</t>
  </si>
  <si>
    <t xml:space="preserve">58</t>
  </si>
  <si>
    <t xml:space="preserve">孙环</t>
  </si>
  <si>
    <t xml:space="preserve">59</t>
  </si>
  <si>
    <t xml:space="preserve">郑春玲</t>
  </si>
  <si>
    <t xml:space="preserve">60</t>
  </si>
  <si>
    <t xml:space="preserve">逯昊坤</t>
  </si>
  <si>
    <t xml:space="preserve">61</t>
  </si>
  <si>
    <t xml:space="preserve">邱丽敏</t>
  </si>
  <si>
    <t xml:space="preserve">62</t>
  </si>
  <si>
    <t xml:space="preserve">郭艳</t>
  </si>
  <si>
    <t xml:space="preserve">63</t>
  </si>
  <si>
    <t xml:space="preserve">王聪</t>
  </si>
  <si>
    <t xml:space="preserve">64</t>
  </si>
  <si>
    <t xml:space="preserve">宁婧</t>
  </si>
  <si>
    <t xml:space="preserve">65</t>
  </si>
  <si>
    <t xml:space="preserve">高元</t>
  </si>
  <si>
    <t xml:space="preserve">66</t>
  </si>
  <si>
    <t xml:space="preserve">吕楠</t>
  </si>
  <si>
    <t xml:space="preserve">67</t>
  </si>
  <si>
    <t xml:space="preserve">刘欣然</t>
  </si>
  <si>
    <t xml:space="preserve">68</t>
  </si>
  <si>
    <t xml:space="preserve">王亚琴</t>
  </si>
  <si>
    <t xml:space="preserve">69</t>
  </si>
  <si>
    <t xml:space="preserve">闫佳琳</t>
  </si>
  <si>
    <t xml:space="preserve">70</t>
  </si>
  <si>
    <t xml:space="preserve">周波</t>
  </si>
  <si>
    <t xml:space="preserve">71</t>
  </si>
  <si>
    <t xml:space="preserve">朱翯</t>
  </si>
  <si>
    <t xml:space="preserve">72</t>
  </si>
  <si>
    <t xml:space="preserve">赵霓</t>
  </si>
  <si>
    <t xml:space="preserve">73</t>
  </si>
  <si>
    <t xml:space="preserve">韩坤</t>
  </si>
  <si>
    <t xml:space="preserve">74</t>
  </si>
  <si>
    <t xml:space="preserve">林娜</t>
  </si>
  <si>
    <t xml:space="preserve">75</t>
  </si>
  <si>
    <t xml:space="preserve">苏盈盈</t>
  </si>
  <si>
    <t xml:space="preserve">76</t>
  </si>
  <si>
    <t xml:space="preserve">马子迪</t>
  </si>
  <si>
    <t xml:space="preserve">77</t>
  </si>
  <si>
    <t xml:space="preserve">张雅男</t>
  </si>
  <si>
    <t xml:space="preserve">78</t>
  </si>
  <si>
    <t xml:space="preserve">刘晓双</t>
  </si>
  <si>
    <t xml:space="preserve">79</t>
  </si>
  <si>
    <t xml:space="preserve">张恒</t>
  </si>
  <si>
    <t xml:space="preserve">80</t>
  </si>
  <si>
    <t xml:space="preserve">魏鑫</t>
  </si>
  <si>
    <t xml:space="preserve">81</t>
  </si>
  <si>
    <t xml:space="preserve">王志榄</t>
  </si>
  <si>
    <t xml:space="preserve">82</t>
  </si>
  <si>
    <t xml:space="preserve">王颖慧</t>
  </si>
  <si>
    <t xml:space="preserve">83</t>
  </si>
  <si>
    <t xml:space="preserve">张楠</t>
  </si>
  <si>
    <t xml:space="preserve">84</t>
  </si>
  <si>
    <t xml:space="preserve">滕跃</t>
  </si>
  <si>
    <t xml:space="preserve">85</t>
  </si>
  <si>
    <t xml:space="preserve">田争妍</t>
  </si>
  <si>
    <t xml:space="preserve">86</t>
  </si>
  <si>
    <t xml:space="preserve">胡莉</t>
  </si>
  <si>
    <t xml:space="preserve">87</t>
  </si>
  <si>
    <t xml:space="preserve">刘莎</t>
  </si>
  <si>
    <t xml:space="preserve">88</t>
  </si>
  <si>
    <t xml:space="preserve">魏瑶</t>
  </si>
  <si>
    <t xml:space="preserve">89</t>
  </si>
  <si>
    <t xml:space="preserve">邓方方</t>
  </si>
  <si>
    <t xml:space="preserve">90</t>
  </si>
  <si>
    <t xml:space="preserve">李杰</t>
  </si>
  <si>
    <t xml:space="preserve">91</t>
  </si>
  <si>
    <t xml:space="preserve">徐雁群</t>
  </si>
  <si>
    <t xml:space="preserve">92</t>
  </si>
  <si>
    <t xml:space="preserve">李睿思</t>
  </si>
  <si>
    <t xml:space="preserve">93</t>
  </si>
  <si>
    <t xml:space="preserve">李大鹏</t>
  </si>
  <si>
    <t xml:space="preserve">94</t>
  </si>
  <si>
    <t xml:space="preserve">应莉</t>
  </si>
  <si>
    <t xml:space="preserve">95</t>
  </si>
  <si>
    <t xml:space="preserve">王岩</t>
  </si>
  <si>
    <t xml:space="preserve">96</t>
  </si>
  <si>
    <t xml:space="preserve">李珊珊</t>
  </si>
  <si>
    <t xml:space="preserve">97</t>
  </si>
  <si>
    <t xml:space="preserve">冯萍</t>
  </si>
  <si>
    <t xml:space="preserve">98</t>
  </si>
  <si>
    <t xml:space="preserve">赵艳艳</t>
  </si>
  <si>
    <t xml:space="preserve">99</t>
  </si>
  <si>
    <t xml:space="preserve">周颖</t>
  </si>
  <si>
    <t xml:space="preserve">100</t>
  </si>
  <si>
    <t xml:space="preserve">任敏丛</t>
  </si>
  <si>
    <t xml:space="preserve">101</t>
  </si>
  <si>
    <t xml:space="preserve">李秋玲</t>
  </si>
  <si>
    <t xml:space="preserve">102</t>
  </si>
  <si>
    <t xml:space="preserve">孔昕瑜</t>
  </si>
  <si>
    <t xml:space="preserve">103</t>
  </si>
  <si>
    <t xml:space="preserve">马晓辰</t>
  </si>
  <si>
    <t xml:space="preserve">104</t>
  </si>
  <si>
    <t xml:space="preserve">关竹</t>
  </si>
  <si>
    <t xml:space="preserve">105</t>
  </si>
  <si>
    <t xml:space="preserve">洪玲</t>
  </si>
  <si>
    <t xml:space="preserve">106</t>
  </si>
  <si>
    <t xml:space="preserve">杨晓旭</t>
  </si>
  <si>
    <t xml:space="preserve">107</t>
  </si>
  <si>
    <t xml:space="preserve">韩璐</t>
  </si>
  <si>
    <t xml:space="preserve">108</t>
  </si>
  <si>
    <t xml:space="preserve">黄建玲</t>
  </si>
  <si>
    <t xml:space="preserve">109</t>
  </si>
  <si>
    <t xml:space="preserve">张晓杰</t>
  </si>
  <si>
    <t xml:space="preserve">110</t>
  </si>
  <si>
    <t xml:space="preserve">刘盼</t>
  </si>
  <si>
    <t xml:space="preserve">111</t>
  </si>
  <si>
    <t xml:space="preserve">郭郛</t>
  </si>
  <si>
    <t xml:space="preserve">112</t>
  </si>
  <si>
    <t xml:space="preserve">张海霞</t>
  </si>
  <si>
    <t xml:space="preserve">113</t>
  </si>
  <si>
    <t xml:space="preserve">刘美玲</t>
  </si>
  <si>
    <t xml:space="preserve">114</t>
  </si>
  <si>
    <t xml:space="preserve">康婧</t>
  </si>
  <si>
    <t xml:space="preserve">115</t>
  </si>
  <si>
    <t xml:space="preserve">周英</t>
  </si>
  <si>
    <t xml:space="preserve">116</t>
  </si>
  <si>
    <t xml:space="preserve">郭玉英</t>
  </si>
  <si>
    <t xml:space="preserve">117</t>
  </si>
  <si>
    <t xml:space="preserve">李媛</t>
  </si>
  <si>
    <t xml:space="preserve">118</t>
  </si>
  <si>
    <t xml:space="preserve">李莎</t>
  </si>
  <si>
    <t xml:space="preserve">119</t>
  </si>
  <si>
    <t xml:space="preserve">王美娜</t>
  </si>
  <si>
    <t xml:space="preserve">120</t>
  </si>
  <si>
    <t xml:space="preserve">范灵燕</t>
  </si>
  <si>
    <t xml:space="preserve">121</t>
  </si>
  <si>
    <t xml:space="preserve">宋雪</t>
  </si>
  <si>
    <t xml:space="preserve">122</t>
  </si>
  <si>
    <t xml:space="preserve">周瑞琦</t>
  </si>
  <si>
    <t xml:space="preserve">123</t>
  </si>
  <si>
    <t xml:space="preserve">田野</t>
  </si>
  <si>
    <t xml:space="preserve">124</t>
  </si>
  <si>
    <t xml:space="preserve">庞佳煦</t>
  </si>
  <si>
    <t xml:space="preserve">125</t>
  </si>
  <si>
    <t xml:space="preserve">宫伟</t>
  </si>
  <si>
    <t xml:space="preserve">126</t>
  </si>
  <si>
    <t xml:space="preserve">王赛男</t>
  </si>
  <si>
    <t xml:space="preserve">127</t>
  </si>
  <si>
    <t xml:space="preserve">朱琳</t>
  </si>
  <si>
    <t xml:space="preserve">128</t>
  </si>
  <si>
    <t xml:space="preserve">石慧</t>
  </si>
  <si>
    <t xml:space="preserve">129</t>
  </si>
  <si>
    <t xml:space="preserve">赵晓琳</t>
  </si>
  <si>
    <t xml:space="preserve">130</t>
  </si>
  <si>
    <t xml:space="preserve">洪紫香</t>
  </si>
  <si>
    <t xml:space="preserve">131</t>
  </si>
  <si>
    <t xml:space="preserve">叶莺</t>
  </si>
  <si>
    <t xml:space="preserve">132</t>
  </si>
  <si>
    <t xml:space="preserve">王肖</t>
  </si>
  <si>
    <t xml:space="preserve">133</t>
  </si>
  <si>
    <t xml:space="preserve">王鑫阁</t>
  </si>
  <si>
    <t xml:space="preserve">134</t>
  </si>
  <si>
    <t xml:space="preserve">万琦</t>
  </si>
  <si>
    <t xml:space="preserve">135</t>
  </si>
  <si>
    <t xml:space="preserve">倪楠</t>
  </si>
  <si>
    <t xml:space="preserve">136</t>
  </si>
  <si>
    <t xml:space="preserve">梁方圆</t>
  </si>
  <si>
    <t xml:space="preserve">137</t>
  </si>
  <si>
    <t xml:space="preserve">陈玲玲</t>
  </si>
  <si>
    <t xml:space="preserve">138</t>
  </si>
  <si>
    <t xml:space="preserve">郭敏</t>
  </si>
  <si>
    <t xml:space="preserve">139</t>
  </si>
  <si>
    <t xml:space="preserve">刘瑞冬</t>
  </si>
  <si>
    <t xml:space="preserve">140</t>
  </si>
  <si>
    <t xml:space="preserve">姜晓娜</t>
  </si>
  <si>
    <t xml:space="preserve">141</t>
  </si>
  <si>
    <t xml:space="preserve">冷爽</t>
  </si>
  <si>
    <t xml:space="preserve">142</t>
  </si>
  <si>
    <t xml:space="preserve">牛富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楷体_GB2312"/>
      <family val="0"/>
      <charset val="134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1"/>
    <col collapsed="false" customWidth="true" hidden="false" outlineLevel="0" max="5" min="3" style="3" width="8.62"/>
    <col collapsed="false" customWidth="true" hidden="false" outlineLevel="0" max="10" min="6" style="4" width="8.62"/>
    <col collapsed="false" customWidth="true" hidden="false" outlineLevel="0" max="11" min="11" style="5" width="11.12"/>
    <col collapsed="false" customWidth="false" hidden="false" outlineLevel="0" max="242" min="12" style="6" width="8.99"/>
    <col collapsed="false" customWidth="false" hidden="false" outlineLevel="0" max="257" min="243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3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1"/>
      <c r="I2" s="11"/>
      <c r="J2" s="11"/>
      <c r="K2" s="12" t="s">
        <v>4</v>
      </c>
    </row>
    <row r="3" s="13" customFormat="true" ht="39.95" hidden="false" customHeight="true" outlineLevel="0" collapsed="false">
      <c r="A3" s="9"/>
      <c r="B3" s="10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2"/>
    </row>
    <row r="4" customFormat="false" ht="14.25" hidden="false" customHeight="false" outlineLevel="0" collapsed="false">
      <c r="A4" s="15" t="s">
        <v>13</v>
      </c>
      <c r="B4" s="16" t="s">
        <v>14</v>
      </c>
      <c r="C4" s="17" t="n">
        <v>573</v>
      </c>
      <c r="D4" s="17" t="n">
        <v>573</v>
      </c>
      <c r="E4" s="17" t="n">
        <v>573</v>
      </c>
      <c r="F4" s="17" t="n">
        <v>573</v>
      </c>
      <c r="G4" s="17" t="n">
        <v>573</v>
      </c>
      <c r="H4" s="17" t="n">
        <v>573</v>
      </c>
      <c r="I4" s="17" t="n">
        <v>573</v>
      </c>
      <c r="J4" s="17" t="n">
        <v>573</v>
      </c>
      <c r="K4" s="18" t="n">
        <f aca="false">SUM(C4:J4)</f>
        <v>458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573</v>
      </c>
      <c r="D5" s="17" t="n">
        <v>573</v>
      </c>
      <c r="E5" s="17" t="n">
        <v>573</v>
      </c>
      <c r="F5" s="17" t="n">
        <v>573</v>
      </c>
      <c r="G5" s="17" t="n">
        <v>573</v>
      </c>
      <c r="H5" s="17" t="n">
        <v>573</v>
      </c>
      <c r="I5" s="17" t="n">
        <v>573</v>
      </c>
      <c r="J5" s="17" t="n">
        <v>573</v>
      </c>
      <c r="K5" s="18" t="n">
        <f aca="false">SUM(C5:J5)</f>
        <v>4584</v>
      </c>
    </row>
    <row r="6" customFormat="false" ht="14.25" hidden="false" customHeight="false" outlineLevel="0" collapsed="false">
      <c r="A6" s="15" t="s">
        <v>17</v>
      </c>
      <c r="B6" s="16" t="s">
        <v>18</v>
      </c>
      <c r="C6" s="17" t="n">
        <v>573</v>
      </c>
      <c r="D6" s="17" t="n">
        <v>573</v>
      </c>
      <c r="E6" s="17" t="n">
        <v>573</v>
      </c>
      <c r="F6" s="17" t="n">
        <v>573</v>
      </c>
      <c r="G6" s="17" t="n">
        <v>573</v>
      </c>
      <c r="H6" s="17" t="n">
        <v>573</v>
      </c>
      <c r="I6" s="17" t="n">
        <v>573</v>
      </c>
      <c r="J6" s="17" t="n">
        <v>573</v>
      </c>
      <c r="K6" s="18" t="n">
        <f aca="false">SUM(C6:J6)</f>
        <v>4584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573</v>
      </c>
      <c r="D7" s="17" t="n">
        <v>573</v>
      </c>
      <c r="E7" s="17" t="n">
        <v>573</v>
      </c>
      <c r="F7" s="17" t="n">
        <v>573</v>
      </c>
      <c r="G7" s="17" t="n">
        <v>573</v>
      </c>
      <c r="H7" s="17" t="n">
        <v>573</v>
      </c>
      <c r="I7" s="17" t="n">
        <v>573</v>
      </c>
      <c r="J7" s="17" t="n">
        <v>573</v>
      </c>
      <c r="K7" s="18" t="n">
        <f aca="false">SUM(C7:J7)</f>
        <v>4584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573</v>
      </c>
      <c r="D8" s="17" t="n">
        <v>573</v>
      </c>
      <c r="E8" s="17" t="n">
        <v>573</v>
      </c>
      <c r="F8" s="17" t="n">
        <v>573</v>
      </c>
      <c r="G8" s="17" t="n">
        <v>573</v>
      </c>
      <c r="H8" s="17" t="n">
        <v>573</v>
      </c>
      <c r="I8" s="17" t="n">
        <v>573</v>
      </c>
      <c r="J8" s="17" t="n">
        <v>573</v>
      </c>
      <c r="K8" s="18" t="n">
        <f aca="false">SUM(C8:J8)</f>
        <v>4584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573</v>
      </c>
      <c r="D9" s="17" t="n">
        <v>573</v>
      </c>
      <c r="E9" s="17" t="n">
        <v>573</v>
      </c>
      <c r="F9" s="17" t="n">
        <v>573</v>
      </c>
      <c r="G9" s="17" t="n">
        <v>573</v>
      </c>
      <c r="H9" s="17" t="n">
        <v>573</v>
      </c>
      <c r="I9" s="17" t="n">
        <v>573</v>
      </c>
      <c r="J9" s="17" t="n">
        <v>573</v>
      </c>
      <c r="K9" s="18" t="n">
        <f aca="false">SUM(C9:J9)</f>
        <v>4584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573</v>
      </c>
      <c r="D10" s="17" t="n">
        <v>573</v>
      </c>
      <c r="E10" s="17" t="n">
        <v>573</v>
      </c>
      <c r="F10" s="17" t="n">
        <v>573</v>
      </c>
      <c r="G10" s="17" t="n">
        <v>573</v>
      </c>
      <c r="H10" s="17" t="n">
        <v>573</v>
      </c>
      <c r="I10" s="17" t="n">
        <v>573</v>
      </c>
      <c r="J10" s="17" t="n">
        <v>573</v>
      </c>
      <c r="K10" s="18" t="n">
        <f aca="false">SUM(C10:J10)</f>
        <v>4584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573</v>
      </c>
      <c r="D11" s="17" t="n">
        <v>573</v>
      </c>
      <c r="E11" s="17" t="n">
        <v>573</v>
      </c>
      <c r="F11" s="17" t="n">
        <v>573</v>
      </c>
      <c r="G11" s="17" t="n">
        <v>573</v>
      </c>
      <c r="H11" s="17" t="n">
        <v>573</v>
      </c>
      <c r="I11" s="17" t="n">
        <v>573</v>
      </c>
      <c r="J11" s="17" t="n">
        <v>573</v>
      </c>
      <c r="K11" s="18" t="n">
        <f aca="false">SUM(C11:J11)</f>
        <v>4584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573</v>
      </c>
      <c r="D12" s="17" t="n">
        <v>573</v>
      </c>
      <c r="E12" s="17" t="n">
        <v>573</v>
      </c>
      <c r="F12" s="17" t="n">
        <v>573</v>
      </c>
      <c r="G12" s="17" t="n">
        <v>573</v>
      </c>
      <c r="H12" s="17" t="n">
        <v>573</v>
      </c>
      <c r="I12" s="17" t="n">
        <v>573</v>
      </c>
      <c r="J12" s="17" t="n">
        <v>573</v>
      </c>
      <c r="K12" s="18" t="n">
        <f aca="false">SUM(C12:J12)</f>
        <v>4584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573</v>
      </c>
      <c r="D13" s="17" t="n">
        <v>573</v>
      </c>
      <c r="E13" s="17" t="n">
        <v>573</v>
      </c>
      <c r="F13" s="17" t="n">
        <v>573</v>
      </c>
      <c r="G13" s="17" t="n">
        <v>573</v>
      </c>
      <c r="H13" s="17" t="n">
        <v>573</v>
      </c>
      <c r="I13" s="17" t="n">
        <v>573</v>
      </c>
      <c r="J13" s="17" t="n">
        <v>573</v>
      </c>
      <c r="K13" s="18" t="n">
        <f aca="false">SUM(C13:J13)</f>
        <v>4584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573</v>
      </c>
      <c r="D14" s="17" t="n">
        <v>573</v>
      </c>
      <c r="E14" s="17" t="n">
        <v>573</v>
      </c>
      <c r="F14" s="17" t="n">
        <v>573</v>
      </c>
      <c r="G14" s="17" t="n">
        <v>573</v>
      </c>
      <c r="H14" s="17" t="n">
        <v>573</v>
      </c>
      <c r="I14" s="17" t="n">
        <v>573</v>
      </c>
      <c r="J14" s="17" t="n">
        <v>573</v>
      </c>
      <c r="K14" s="18" t="n">
        <f aca="false">SUM(C14:J14)</f>
        <v>4584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573</v>
      </c>
      <c r="D15" s="17" t="n">
        <v>573</v>
      </c>
      <c r="E15" s="17" t="n">
        <v>573</v>
      </c>
      <c r="F15" s="17" t="n">
        <v>573</v>
      </c>
      <c r="G15" s="17" t="n">
        <v>573</v>
      </c>
      <c r="H15" s="17" t="n">
        <v>573</v>
      </c>
      <c r="I15" s="17" t="n">
        <v>573</v>
      </c>
      <c r="J15" s="17" t="n">
        <v>573</v>
      </c>
      <c r="K15" s="18" t="n">
        <f aca="false">SUM(C15:J15)</f>
        <v>4584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573</v>
      </c>
      <c r="D16" s="17" t="n">
        <v>573</v>
      </c>
      <c r="E16" s="17" t="n">
        <v>573</v>
      </c>
      <c r="F16" s="17" t="n">
        <v>573</v>
      </c>
      <c r="G16" s="17" t="n">
        <v>573</v>
      </c>
      <c r="H16" s="17" t="n">
        <v>573</v>
      </c>
      <c r="I16" s="17" t="n">
        <v>573</v>
      </c>
      <c r="J16" s="17" t="n">
        <v>573</v>
      </c>
      <c r="K16" s="18" t="n">
        <f aca="false">SUM(C16:J16)</f>
        <v>4584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573</v>
      </c>
      <c r="D17" s="17" t="n">
        <v>573</v>
      </c>
      <c r="E17" s="17" t="n">
        <v>573</v>
      </c>
      <c r="F17" s="17"/>
      <c r="G17" s="17"/>
      <c r="H17" s="17"/>
      <c r="I17" s="17"/>
      <c r="J17" s="17"/>
      <c r="K17" s="18" t="n">
        <f aca="false">SUM(C17:J17)</f>
        <v>1719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573</v>
      </c>
      <c r="D18" s="17" t="n">
        <v>573</v>
      </c>
      <c r="E18" s="17" t="n">
        <v>573</v>
      </c>
      <c r="F18" s="17" t="n">
        <v>573</v>
      </c>
      <c r="G18" s="17" t="n">
        <v>573</v>
      </c>
      <c r="H18" s="17" t="n">
        <v>573</v>
      </c>
      <c r="I18" s="17" t="n">
        <v>573</v>
      </c>
      <c r="J18" s="17" t="n">
        <v>573</v>
      </c>
      <c r="K18" s="18" t="n">
        <f aca="false">SUM(C18:J18)</f>
        <v>4584</v>
      </c>
    </row>
    <row r="19" customFormat="false" ht="14.25" hidden="false" customHeight="false" outlineLevel="0" collapsed="false">
      <c r="A19" s="15" t="s">
        <v>43</v>
      </c>
      <c r="B19" s="19" t="s">
        <v>44</v>
      </c>
      <c r="C19" s="17" t="n">
        <v>573</v>
      </c>
      <c r="D19" s="17" t="n">
        <v>573</v>
      </c>
      <c r="E19" s="17" t="n">
        <v>573</v>
      </c>
      <c r="F19" s="17" t="n">
        <v>573</v>
      </c>
      <c r="G19" s="17" t="n">
        <v>573</v>
      </c>
      <c r="H19" s="17" t="n">
        <v>573</v>
      </c>
      <c r="I19" s="17" t="n">
        <v>573</v>
      </c>
      <c r="J19" s="17" t="n">
        <v>573</v>
      </c>
      <c r="K19" s="18" t="n">
        <f aca="false">SUM(C19:J19)</f>
        <v>4584</v>
      </c>
    </row>
    <row r="20" customFormat="false" ht="14.25" hidden="false" customHeight="false" outlineLevel="0" collapsed="false">
      <c r="A20" s="15" t="s">
        <v>45</v>
      </c>
      <c r="B20" s="19" t="s">
        <v>46</v>
      </c>
      <c r="C20" s="17" t="n">
        <v>573</v>
      </c>
      <c r="D20" s="17" t="n">
        <v>573</v>
      </c>
      <c r="E20" s="17" t="n">
        <v>573</v>
      </c>
      <c r="F20" s="17" t="n">
        <v>573</v>
      </c>
      <c r="G20" s="17" t="n">
        <v>573</v>
      </c>
      <c r="H20" s="17" t="n">
        <v>573</v>
      </c>
      <c r="I20" s="17" t="n">
        <v>573</v>
      </c>
      <c r="J20" s="17" t="n">
        <v>573</v>
      </c>
      <c r="K20" s="18" t="n">
        <f aca="false">SUM(C20:J20)</f>
        <v>4584</v>
      </c>
    </row>
    <row r="21" customFormat="false" ht="14.25" hidden="false" customHeight="false" outlineLevel="0" collapsed="false">
      <c r="A21" s="15" t="s">
        <v>47</v>
      </c>
      <c r="B21" s="19" t="s">
        <v>48</v>
      </c>
      <c r="C21" s="17" t="n">
        <v>573</v>
      </c>
      <c r="D21" s="17" t="n">
        <v>573</v>
      </c>
      <c r="E21" s="17" t="n">
        <v>573</v>
      </c>
      <c r="F21" s="17" t="n">
        <v>573</v>
      </c>
      <c r="G21" s="17" t="n">
        <v>573</v>
      </c>
      <c r="H21" s="17" t="n">
        <v>573</v>
      </c>
      <c r="I21" s="17" t="n">
        <v>573</v>
      </c>
      <c r="J21" s="17" t="n">
        <v>573</v>
      </c>
      <c r="K21" s="18" t="n">
        <f aca="false">SUM(C21:J21)</f>
        <v>4584</v>
      </c>
    </row>
    <row r="22" customFormat="false" ht="14.25" hidden="false" customHeight="false" outlineLevel="0" collapsed="false">
      <c r="A22" s="15" t="s">
        <v>49</v>
      </c>
      <c r="B22" s="19" t="s">
        <v>50</v>
      </c>
      <c r="C22" s="17" t="n">
        <v>573</v>
      </c>
      <c r="D22" s="17" t="n">
        <v>573</v>
      </c>
      <c r="E22" s="17" t="n">
        <v>573</v>
      </c>
      <c r="F22" s="17" t="n">
        <v>573</v>
      </c>
      <c r="G22" s="17" t="n">
        <v>573</v>
      </c>
      <c r="H22" s="17" t="n">
        <v>573</v>
      </c>
      <c r="I22" s="17" t="n">
        <v>573</v>
      </c>
      <c r="J22" s="17" t="n">
        <v>573</v>
      </c>
      <c r="K22" s="18" t="n">
        <f aca="false">SUM(C22:J22)</f>
        <v>4584</v>
      </c>
    </row>
    <row r="23" customFormat="false" ht="14.25" hidden="false" customHeight="false" outlineLevel="0" collapsed="false">
      <c r="A23" s="15" t="s">
        <v>51</v>
      </c>
      <c r="B23" s="19" t="s">
        <v>52</v>
      </c>
      <c r="C23" s="17" t="n">
        <v>573</v>
      </c>
      <c r="D23" s="17" t="n">
        <v>573</v>
      </c>
      <c r="E23" s="17" t="n">
        <v>573</v>
      </c>
      <c r="F23" s="17" t="n">
        <v>573</v>
      </c>
      <c r="G23" s="17" t="n">
        <v>573</v>
      </c>
      <c r="H23" s="17" t="n">
        <v>573</v>
      </c>
      <c r="I23" s="17" t="n">
        <v>573</v>
      </c>
      <c r="J23" s="17" t="n">
        <v>573</v>
      </c>
      <c r="K23" s="18" t="n">
        <f aca="false">SUM(C23:J23)</f>
        <v>4584</v>
      </c>
    </row>
    <row r="24" customFormat="false" ht="14.25" hidden="false" customHeight="false" outlineLevel="0" collapsed="false">
      <c r="A24" s="15" t="s">
        <v>53</v>
      </c>
      <c r="B24" s="19" t="s">
        <v>54</v>
      </c>
      <c r="C24" s="17" t="n">
        <v>573</v>
      </c>
      <c r="D24" s="17" t="n">
        <v>573</v>
      </c>
      <c r="E24" s="17" t="n">
        <v>573</v>
      </c>
      <c r="F24" s="17" t="n">
        <v>573</v>
      </c>
      <c r="G24" s="17" t="n">
        <v>573</v>
      </c>
      <c r="H24" s="17" t="n">
        <v>573</v>
      </c>
      <c r="I24" s="17" t="n">
        <v>573</v>
      </c>
      <c r="J24" s="17" t="n">
        <v>573</v>
      </c>
      <c r="K24" s="18" t="n">
        <f aca="false">SUM(C24:J24)</f>
        <v>4584</v>
      </c>
    </row>
    <row r="25" customFormat="false" ht="14.25" hidden="false" customHeight="false" outlineLevel="0" collapsed="false">
      <c r="A25" s="15" t="s">
        <v>55</v>
      </c>
      <c r="B25" s="19" t="s">
        <v>56</v>
      </c>
      <c r="C25" s="17" t="n">
        <v>573</v>
      </c>
      <c r="D25" s="17" t="n">
        <v>573</v>
      </c>
      <c r="E25" s="17" t="n">
        <v>573</v>
      </c>
      <c r="F25" s="17" t="n">
        <v>573</v>
      </c>
      <c r="G25" s="17" t="n">
        <v>573</v>
      </c>
      <c r="H25" s="17" t="n">
        <v>573</v>
      </c>
      <c r="I25" s="17" t="n">
        <v>573</v>
      </c>
      <c r="J25" s="17" t="n">
        <v>573</v>
      </c>
      <c r="K25" s="18" t="n">
        <f aca="false">SUM(C25:J25)</f>
        <v>4584</v>
      </c>
    </row>
    <row r="26" customFormat="false" ht="14.25" hidden="false" customHeight="false" outlineLevel="0" collapsed="false">
      <c r="A26" s="15" t="s">
        <v>57</v>
      </c>
      <c r="B26" s="19" t="s">
        <v>58</v>
      </c>
      <c r="C26" s="17" t="n">
        <v>573</v>
      </c>
      <c r="D26" s="17" t="n">
        <v>573</v>
      </c>
      <c r="E26" s="17" t="n">
        <v>573</v>
      </c>
      <c r="F26" s="17" t="n">
        <v>573</v>
      </c>
      <c r="G26" s="17" t="n">
        <v>573</v>
      </c>
      <c r="H26" s="17" t="n">
        <v>573</v>
      </c>
      <c r="I26" s="17" t="n">
        <v>573</v>
      </c>
      <c r="J26" s="17" t="n">
        <v>573</v>
      </c>
      <c r="K26" s="18" t="n">
        <f aca="false">SUM(C26:J26)</f>
        <v>4584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573</v>
      </c>
      <c r="D27" s="17" t="n">
        <v>573</v>
      </c>
      <c r="E27" s="17" t="n">
        <v>573</v>
      </c>
      <c r="F27" s="17" t="n">
        <v>573</v>
      </c>
      <c r="G27" s="17" t="n">
        <v>573</v>
      </c>
      <c r="H27" s="17" t="n">
        <v>573</v>
      </c>
      <c r="I27" s="17" t="n">
        <v>573</v>
      </c>
      <c r="J27" s="17" t="n">
        <v>573</v>
      </c>
      <c r="K27" s="18" t="n">
        <f aca="false">SUM(C27:J27)</f>
        <v>4584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573</v>
      </c>
      <c r="D28" s="17" t="n">
        <v>573</v>
      </c>
      <c r="E28" s="17" t="n">
        <v>573</v>
      </c>
      <c r="F28" s="17" t="n">
        <v>573</v>
      </c>
      <c r="G28" s="17" t="n">
        <v>573</v>
      </c>
      <c r="H28" s="17" t="n">
        <v>573</v>
      </c>
      <c r="I28" s="17" t="n">
        <v>573</v>
      </c>
      <c r="J28" s="17" t="n">
        <v>573</v>
      </c>
      <c r="K28" s="18" t="n">
        <f aca="false">SUM(C28:J28)</f>
        <v>4584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573</v>
      </c>
      <c r="D29" s="17" t="n">
        <v>573</v>
      </c>
      <c r="E29" s="17" t="n">
        <v>573</v>
      </c>
      <c r="F29" s="17" t="n">
        <v>573</v>
      </c>
      <c r="G29" s="17" t="n">
        <v>573</v>
      </c>
      <c r="H29" s="17" t="n">
        <v>573</v>
      </c>
      <c r="I29" s="17" t="n">
        <v>573</v>
      </c>
      <c r="J29" s="17" t="n">
        <v>573</v>
      </c>
      <c r="K29" s="18" t="n">
        <f aca="false">SUM(C29:J29)</f>
        <v>4584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573</v>
      </c>
      <c r="D30" s="17" t="n">
        <v>573</v>
      </c>
      <c r="E30" s="17" t="n">
        <v>573</v>
      </c>
      <c r="F30" s="17" t="n">
        <v>573</v>
      </c>
      <c r="G30" s="17" t="n">
        <v>573</v>
      </c>
      <c r="H30" s="17" t="n">
        <v>573</v>
      </c>
      <c r="I30" s="17" t="n">
        <v>573</v>
      </c>
      <c r="J30" s="17" t="n">
        <v>573</v>
      </c>
      <c r="K30" s="18" t="n">
        <f aca="false">SUM(C30:J30)</f>
        <v>4584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573</v>
      </c>
      <c r="D31" s="17" t="n">
        <v>573</v>
      </c>
      <c r="E31" s="17" t="n">
        <v>573</v>
      </c>
      <c r="F31" s="17" t="n">
        <v>573</v>
      </c>
      <c r="G31" s="17" t="n">
        <v>573</v>
      </c>
      <c r="H31" s="17" t="n">
        <v>573</v>
      </c>
      <c r="I31" s="17" t="n">
        <v>573</v>
      </c>
      <c r="J31" s="17" t="n">
        <v>573</v>
      </c>
      <c r="K31" s="18" t="n">
        <f aca="false">SUM(C31:J31)</f>
        <v>4584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573</v>
      </c>
      <c r="D32" s="17" t="n">
        <v>573</v>
      </c>
      <c r="E32" s="17" t="n">
        <v>573</v>
      </c>
      <c r="F32" s="17" t="n">
        <v>573</v>
      </c>
      <c r="G32" s="17" t="n">
        <v>573</v>
      </c>
      <c r="H32" s="17" t="n">
        <v>573</v>
      </c>
      <c r="I32" s="17" t="n">
        <v>573</v>
      </c>
      <c r="J32" s="17" t="n">
        <v>573</v>
      </c>
      <c r="K32" s="18" t="n">
        <f aca="false">SUM(C32:J32)</f>
        <v>4584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573</v>
      </c>
      <c r="D33" s="17" t="n">
        <v>573</v>
      </c>
      <c r="E33" s="17" t="n">
        <v>573</v>
      </c>
      <c r="F33" s="17" t="n">
        <v>573</v>
      </c>
      <c r="G33" s="17" t="n">
        <v>573</v>
      </c>
      <c r="H33" s="17" t="n">
        <v>573</v>
      </c>
      <c r="I33" s="17" t="n">
        <v>573</v>
      </c>
      <c r="J33" s="17" t="n">
        <v>573</v>
      </c>
      <c r="K33" s="18" t="n">
        <f aca="false">SUM(C33:J33)</f>
        <v>4584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573</v>
      </c>
      <c r="D34" s="17" t="n">
        <v>573</v>
      </c>
      <c r="E34" s="17" t="n">
        <v>573</v>
      </c>
      <c r="F34" s="17" t="n">
        <v>573</v>
      </c>
      <c r="G34" s="17" t="n">
        <v>573</v>
      </c>
      <c r="H34" s="17" t="n">
        <v>573</v>
      </c>
      <c r="I34" s="17" t="n">
        <v>573</v>
      </c>
      <c r="J34" s="17" t="n">
        <v>573</v>
      </c>
      <c r="K34" s="18" t="n">
        <f aca="false">SUM(C34:J34)</f>
        <v>4584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573</v>
      </c>
      <c r="D35" s="17" t="n">
        <v>573</v>
      </c>
      <c r="E35" s="17" t="n">
        <v>573</v>
      </c>
      <c r="F35" s="17" t="n">
        <v>573</v>
      </c>
      <c r="G35" s="17" t="n">
        <v>573</v>
      </c>
      <c r="H35" s="17" t="n">
        <v>573</v>
      </c>
      <c r="I35" s="17" t="n">
        <v>573</v>
      </c>
      <c r="J35" s="17" t="n">
        <v>573</v>
      </c>
      <c r="K35" s="18" t="n">
        <f aca="false">SUM(C35:J35)</f>
        <v>4584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573</v>
      </c>
      <c r="D36" s="17" t="n">
        <v>573</v>
      </c>
      <c r="E36" s="17" t="n">
        <v>573</v>
      </c>
      <c r="F36" s="17" t="n">
        <v>573</v>
      </c>
      <c r="G36" s="17" t="n">
        <v>573</v>
      </c>
      <c r="H36" s="17" t="n">
        <v>573</v>
      </c>
      <c r="I36" s="17" t="n">
        <v>573</v>
      </c>
      <c r="J36" s="17" t="n">
        <v>573</v>
      </c>
      <c r="K36" s="18" t="n">
        <f aca="false">SUM(C36:J36)</f>
        <v>4584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573</v>
      </c>
      <c r="D37" s="17" t="n">
        <v>573</v>
      </c>
      <c r="E37" s="17" t="n">
        <v>573</v>
      </c>
      <c r="F37" s="17" t="n">
        <v>573</v>
      </c>
      <c r="G37" s="17" t="n">
        <v>573</v>
      </c>
      <c r="H37" s="17" t="n">
        <v>573</v>
      </c>
      <c r="I37" s="17" t="n">
        <v>573</v>
      </c>
      <c r="J37" s="17" t="n">
        <v>573</v>
      </c>
      <c r="K37" s="18" t="n">
        <f aca="false">SUM(C37:J37)</f>
        <v>4584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573</v>
      </c>
      <c r="D38" s="17" t="n">
        <v>573</v>
      </c>
      <c r="E38" s="17" t="n">
        <v>573</v>
      </c>
      <c r="F38" s="17" t="n">
        <v>573</v>
      </c>
      <c r="G38" s="17" t="n">
        <v>573</v>
      </c>
      <c r="H38" s="17" t="n">
        <v>573</v>
      </c>
      <c r="I38" s="17" t="n">
        <v>573</v>
      </c>
      <c r="J38" s="17" t="n">
        <v>573</v>
      </c>
      <c r="K38" s="18" t="n">
        <f aca="false">SUM(C38:J38)</f>
        <v>4584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573</v>
      </c>
      <c r="D39" s="17" t="n">
        <v>573</v>
      </c>
      <c r="E39" s="17" t="n">
        <v>573</v>
      </c>
      <c r="F39" s="17" t="n">
        <v>573</v>
      </c>
      <c r="G39" s="17" t="n">
        <v>573</v>
      </c>
      <c r="H39" s="17" t="n">
        <v>573</v>
      </c>
      <c r="I39" s="17" t="n">
        <v>573</v>
      </c>
      <c r="J39" s="17" t="n">
        <v>573</v>
      </c>
      <c r="K39" s="18" t="n">
        <f aca="false">SUM(C39:J39)</f>
        <v>4584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573</v>
      </c>
      <c r="D40" s="17" t="n">
        <v>573</v>
      </c>
      <c r="E40" s="17" t="n">
        <v>573</v>
      </c>
      <c r="F40" s="17" t="n">
        <v>573</v>
      </c>
      <c r="G40" s="17" t="n">
        <v>573</v>
      </c>
      <c r="H40" s="17" t="n">
        <v>573</v>
      </c>
      <c r="I40" s="17" t="n">
        <v>573</v>
      </c>
      <c r="J40" s="17" t="n">
        <v>573</v>
      </c>
      <c r="K40" s="18" t="n">
        <f aca="false">SUM(C40:J40)</f>
        <v>4584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573</v>
      </c>
      <c r="D41" s="17" t="n">
        <v>573</v>
      </c>
      <c r="E41" s="17" t="n">
        <v>573</v>
      </c>
      <c r="F41" s="17" t="n">
        <v>573</v>
      </c>
      <c r="G41" s="17" t="n">
        <v>573</v>
      </c>
      <c r="H41" s="17" t="n">
        <v>573</v>
      </c>
      <c r="I41" s="17" t="n">
        <v>573</v>
      </c>
      <c r="J41" s="17" t="n">
        <v>573</v>
      </c>
      <c r="K41" s="18" t="n">
        <f aca="false">SUM(C41:J41)</f>
        <v>4584</v>
      </c>
    </row>
    <row r="42" customFormat="false" ht="14.25" hidden="false" customHeight="false" outlineLevel="0" collapsed="false">
      <c r="A42" s="15" t="s">
        <v>89</v>
      </c>
      <c r="B42" s="19" t="s">
        <v>90</v>
      </c>
      <c r="C42" s="17" t="n">
        <v>573</v>
      </c>
      <c r="D42" s="17" t="n">
        <v>573</v>
      </c>
      <c r="E42" s="17" t="n">
        <v>573</v>
      </c>
      <c r="F42" s="17" t="n">
        <v>573</v>
      </c>
      <c r="G42" s="17" t="n">
        <v>573</v>
      </c>
      <c r="H42" s="17" t="n">
        <v>573</v>
      </c>
      <c r="I42" s="17" t="n">
        <v>573</v>
      </c>
      <c r="J42" s="17" t="n">
        <v>573</v>
      </c>
      <c r="K42" s="18" t="n">
        <f aca="false">SUM(C42:J42)</f>
        <v>4584</v>
      </c>
    </row>
    <row r="43" customFormat="false" ht="14.25" hidden="false" customHeight="false" outlineLevel="0" collapsed="false">
      <c r="A43" s="15" t="s">
        <v>91</v>
      </c>
      <c r="B43" s="19" t="s">
        <v>92</v>
      </c>
      <c r="C43" s="17" t="n">
        <v>573</v>
      </c>
      <c r="D43" s="17" t="n">
        <v>573</v>
      </c>
      <c r="E43" s="17" t="n">
        <v>573</v>
      </c>
      <c r="F43" s="17" t="n">
        <v>573</v>
      </c>
      <c r="G43" s="17" t="n">
        <v>573</v>
      </c>
      <c r="H43" s="17" t="n">
        <v>573</v>
      </c>
      <c r="I43" s="17" t="n">
        <v>573</v>
      </c>
      <c r="J43" s="17" t="n">
        <v>573</v>
      </c>
      <c r="K43" s="18" t="n">
        <f aca="false">SUM(C43:J43)</f>
        <v>4584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573</v>
      </c>
      <c r="D44" s="17" t="n">
        <v>573</v>
      </c>
      <c r="E44" s="17" t="n">
        <v>573</v>
      </c>
      <c r="F44" s="17" t="n">
        <v>573</v>
      </c>
      <c r="G44" s="17" t="n">
        <v>573</v>
      </c>
      <c r="H44" s="17" t="n">
        <v>573</v>
      </c>
      <c r="I44" s="17" t="n">
        <v>573</v>
      </c>
      <c r="J44" s="17" t="n">
        <v>573</v>
      </c>
      <c r="K44" s="18" t="n">
        <f aca="false">SUM(C44:J44)</f>
        <v>4584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573</v>
      </c>
      <c r="D45" s="17" t="n">
        <v>573</v>
      </c>
      <c r="E45" s="17" t="n">
        <v>573</v>
      </c>
      <c r="F45" s="17" t="n">
        <v>573</v>
      </c>
      <c r="G45" s="17" t="n">
        <v>573</v>
      </c>
      <c r="H45" s="17" t="n">
        <v>573</v>
      </c>
      <c r="I45" s="17" t="n">
        <v>573</v>
      </c>
      <c r="J45" s="17" t="n">
        <v>573</v>
      </c>
      <c r="K45" s="18" t="n">
        <f aca="false">SUM(C45:J45)</f>
        <v>4584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573</v>
      </c>
      <c r="D46" s="17" t="n">
        <v>573</v>
      </c>
      <c r="E46" s="17" t="n">
        <v>573</v>
      </c>
      <c r="F46" s="17" t="n">
        <v>573</v>
      </c>
      <c r="G46" s="17" t="n">
        <v>573</v>
      </c>
      <c r="H46" s="17" t="n">
        <v>573</v>
      </c>
      <c r="I46" s="17" t="n">
        <v>573</v>
      </c>
      <c r="J46" s="17" t="n">
        <v>573</v>
      </c>
      <c r="K46" s="18" t="n">
        <f aca="false">SUM(C46:J46)</f>
        <v>4584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573</v>
      </c>
      <c r="D47" s="17" t="n">
        <v>573</v>
      </c>
      <c r="E47" s="17"/>
      <c r="F47" s="17"/>
      <c r="G47" s="17"/>
      <c r="H47" s="17"/>
      <c r="I47" s="17"/>
      <c r="J47" s="17"/>
      <c r="K47" s="18" t="n">
        <f aca="false">SUM(C47:J47)</f>
        <v>1146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573</v>
      </c>
      <c r="D48" s="17" t="n">
        <v>573</v>
      </c>
      <c r="E48" s="17" t="n">
        <v>573</v>
      </c>
      <c r="F48" s="17" t="n">
        <v>573</v>
      </c>
      <c r="G48" s="17" t="n">
        <v>573</v>
      </c>
      <c r="H48" s="17" t="n">
        <v>573</v>
      </c>
      <c r="I48" s="17" t="n">
        <v>573</v>
      </c>
      <c r="J48" s="17" t="n">
        <v>573</v>
      </c>
      <c r="K48" s="18" t="n">
        <f aca="false">SUM(C48:J48)</f>
        <v>4584</v>
      </c>
    </row>
    <row r="49" customFormat="false" ht="14.25" hidden="false" customHeight="false" outlineLevel="0" collapsed="false">
      <c r="A49" s="15" t="s">
        <v>103</v>
      </c>
      <c r="B49" s="19" t="s">
        <v>104</v>
      </c>
      <c r="C49" s="17" t="n">
        <v>573</v>
      </c>
      <c r="D49" s="17" t="n">
        <v>573</v>
      </c>
      <c r="E49" s="17" t="n">
        <v>573</v>
      </c>
      <c r="F49" s="17" t="n">
        <v>573</v>
      </c>
      <c r="G49" s="17" t="n">
        <v>573</v>
      </c>
      <c r="H49" s="17" t="n">
        <v>573</v>
      </c>
      <c r="I49" s="17" t="n">
        <v>573</v>
      </c>
      <c r="J49" s="17" t="n">
        <v>573</v>
      </c>
      <c r="K49" s="18" t="n">
        <f aca="false">SUM(C49:J49)</f>
        <v>4584</v>
      </c>
    </row>
    <row r="50" customFormat="false" ht="14.25" hidden="false" customHeight="false" outlineLevel="0" collapsed="false">
      <c r="A50" s="15" t="s">
        <v>105</v>
      </c>
      <c r="B50" s="19" t="s">
        <v>106</v>
      </c>
      <c r="C50" s="17" t="n">
        <v>573</v>
      </c>
      <c r="D50" s="17"/>
      <c r="E50" s="17"/>
      <c r="F50" s="17"/>
      <c r="G50" s="17"/>
      <c r="H50" s="17"/>
      <c r="I50" s="17"/>
      <c r="J50" s="17"/>
      <c r="K50" s="18" t="n">
        <f aca="false">SUM(C50:J50)</f>
        <v>573</v>
      </c>
    </row>
    <row r="51" customFormat="false" ht="14.25" hidden="false" customHeight="false" outlineLevel="0" collapsed="false">
      <c r="A51" s="15" t="s">
        <v>107</v>
      </c>
      <c r="B51" s="19" t="s">
        <v>108</v>
      </c>
      <c r="C51" s="17" t="n">
        <v>573</v>
      </c>
      <c r="D51" s="17" t="n">
        <v>573</v>
      </c>
      <c r="E51" s="17" t="n">
        <v>573</v>
      </c>
      <c r="F51" s="17" t="n">
        <v>573</v>
      </c>
      <c r="G51" s="17" t="n">
        <v>573</v>
      </c>
      <c r="H51" s="17" t="n">
        <v>573</v>
      </c>
      <c r="I51" s="17" t="n">
        <v>573</v>
      </c>
      <c r="J51" s="17" t="n">
        <v>573</v>
      </c>
      <c r="K51" s="18" t="n">
        <f aca="false">SUM(C51:J51)</f>
        <v>4584</v>
      </c>
    </row>
    <row r="52" customFormat="false" ht="14.25" hidden="false" customHeight="false" outlineLevel="0" collapsed="false">
      <c r="A52" s="15" t="s">
        <v>109</v>
      </c>
      <c r="B52" s="19" t="s">
        <v>110</v>
      </c>
      <c r="C52" s="17" t="n">
        <v>573</v>
      </c>
      <c r="D52" s="17" t="n">
        <v>573</v>
      </c>
      <c r="E52" s="17" t="n">
        <v>573</v>
      </c>
      <c r="F52" s="17" t="n">
        <v>573</v>
      </c>
      <c r="G52" s="17" t="n">
        <v>573</v>
      </c>
      <c r="H52" s="17" t="n">
        <v>573</v>
      </c>
      <c r="I52" s="17" t="n">
        <v>573</v>
      </c>
      <c r="J52" s="17" t="n">
        <v>573</v>
      </c>
      <c r="K52" s="18" t="n">
        <f aca="false">SUM(C52:J52)</f>
        <v>4584</v>
      </c>
    </row>
    <row r="53" customFormat="false" ht="14.25" hidden="false" customHeight="false" outlineLevel="0" collapsed="false">
      <c r="A53" s="15" t="s">
        <v>111</v>
      </c>
      <c r="B53" s="19" t="s">
        <v>112</v>
      </c>
      <c r="C53" s="17" t="n">
        <v>573</v>
      </c>
      <c r="D53" s="17" t="n">
        <v>573</v>
      </c>
      <c r="E53" s="17" t="n">
        <v>573</v>
      </c>
      <c r="F53" s="17" t="n">
        <v>573</v>
      </c>
      <c r="G53" s="17" t="n">
        <v>573</v>
      </c>
      <c r="H53" s="17" t="n">
        <v>573</v>
      </c>
      <c r="I53" s="17" t="n">
        <v>573</v>
      </c>
      <c r="J53" s="17" t="n">
        <v>573</v>
      </c>
      <c r="K53" s="18" t="n">
        <f aca="false">SUM(C53:J53)</f>
        <v>4584</v>
      </c>
    </row>
    <row r="54" customFormat="false" ht="14.25" hidden="false" customHeight="false" outlineLevel="0" collapsed="false">
      <c r="A54" s="15" t="s">
        <v>113</v>
      </c>
      <c r="B54" s="20" t="s">
        <v>114</v>
      </c>
      <c r="C54" s="17" t="n">
        <v>573</v>
      </c>
      <c r="D54" s="17" t="n">
        <v>573</v>
      </c>
      <c r="E54" s="17" t="n">
        <v>573</v>
      </c>
      <c r="F54" s="17" t="n">
        <v>573</v>
      </c>
      <c r="G54" s="17" t="n">
        <v>573</v>
      </c>
      <c r="H54" s="17" t="n">
        <v>573</v>
      </c>
      <c r="I54" s="17" t="n">
        <v>573</v>
      </c>
      <c r="J54" s="17" t="n">
        <v>573</v>
      </c>
      <c r="K54" s="18" t="n">
        <f aca="false">SUM(C54:J54)</f>
        <v>4584</v>
      </c>
    </row>
    <row r="55" customFormat="false" ht="14.25" hidden="false" customHeight="false" outlineLevel="0" collapsed="false">
      <c r="A55" s="15" t="s">
        <v>115</v>
      </c>
      <c r="B55" s="16" t="s">
        <v>116</v>
      </c>
      <c r="C55" s="17" t="n">
        <v>573</v>
      </c>
      <c r="D55" s="17" t="n">
        <v>573</v>
      </c>
      <c r="E55" s="17" t="n">
        <v>573</v>
      </c>
      <c r="F55" s="17"/>
      <c r="G55" s="17"/>
      <c r="H55" s="17"/>
      <c r="I55" s="17"/>
      <c r="J55" s="17"/>
      <c r="K55" s="18" t="n">
        <f aca="false">SUM(C55:J55)</f>
        <v>1719</v>
      </c>
    </row>
    <row r="56" customFormat="false" ht="14.25" hidden="false" customHeight="false" outlineLevel="0" collapsed="false">
      <c r="A56" s="15" t="s">
        <v>117</v>
      </c>
      <c r="B56" s="16" t="s">
        <v>118</v>
      </c>
      <c r="C56" s="17"/>
      <c r="D56" s="17" t="n">
        <v>573</v>
      </c>
      <c r="E56" s="17" t="n">
        <v>573</v>
      </c>
      <c r="F56" s="17" t="n">
        <v>573</v>
      </c>
      <c r="G56" s="17" t="n">
        <v>573</v>
      </c>
      <c r="H56" s="17" t="n">
        <v>573</v>
      </c>
      <c r="I56" s="17" t="n">
        <v>573</v>
      </c>
      <c r="J56" s="17" t="n">
        <v>573</v>
      </c>
      <c r="K56" s="18" t="n">
        <f aca="false">SUM(C56:J56)</f>
        <v>4011</v>
      </c>
    </row>
    <row r="57" customFormat="false" ht="14.25" hidden="false" customHeight="false" outlineLevel="0" collapsed="false">
      <c r="A57" s="15" t="s">
        <v>119</v>
      </c>
      <c r="B57" s="16" t="s">
        <v>120</v>
      </c>
      <c r="C57" s="17" t="n">
        <v>573</v>
      </c>
      <c r="D57" s="17" t="n">
        <v>573</v>
      </c>
      <c r="E57" s="17" t="n">
        <v>573</v>
      </c>
      <c r="F57" s="17" t="n">
        <v>573</v>
      </c>
      <c r="G57" s="17" t="n">
        <v>573</v>
      </c>
      <c r="H57" s="17" t="n">
        <v>573</v>
      </c>
      <c r="I57" s="17" t="n">
        <v>573</v>
      </c>
      <c r="J57" s="17" t="n">
        <v>573</v>
      </c>
      <c r="K57" s="18" t="n">
        <f aca="false">SUM(C57:J57)</f>
        <v>4584</v>
      </c>
    </row>
    <row r="58" customFormat="false" ht="14.25" hidden="false" customHeight="false" outlineLevel="0" collapsed="false">
      <c r="A58" s="15" t="s">
        <v>121</v>
      </c>
      <c r="B58" s="16" t="s">
        <v>122</v>
      </c>
      <c r="C58" s="17" t="n">
        <v>573</v>
      </c>
      <c r="D58" s="17"/>
      <c r="E58" s="17"/>
      <c r="F58" s="17"/>
      <c r="G58" s="17"/>
      <c r="H58" s="17"/>
      <c r="I58" s="17"/>
      <c r="J58" s="17"/>
      <c r="K58" s="18" t="n">
        <f aca="false">SUM(C58:J58)</f>
        <v>573</v>
      </c>
    </row>
    <row r="59" customFormat="false" ht="14.25" hidden="false" customHeight="false" outlineLevel="0" collapsed="false">
      <c r="A59" s="15" t="s">
        <v>123</v>
      </c>
      <c r="B59" s="16" t="s">
        <v>124</v>
      </c>
      <c r="C59" s="17" t="n">
        <v>573</v>
      </c>
      <c r="D59" s="17" t="n">
        <v>573</v>
      </c>
      <c r="E59" s="17" t="n">
        <v>573</v>
      </c>
      <c r="F59" s="17" t="n">
        <v>573</v>
      </c>
      <c r="G59" s="17" t="n">
        <v>573</v>
      </c>
      <c r="H59" s="17" t="n">
        <v>573</v>
      </c>
      <c r="I59" s="17" t="n">
        <v>573</v>
      </c>
      <c r="J59" s="17" t="n">
        <v>573</v>
      </c>
      <c r="K59" s="18" t="n">
        <f aca="false">SUM(C59:J59)</f>
        <v>4584</v>
      </c>
    </row>
    <row r="60" customFormat="false" ht="14.25" hidden="false" customHeight="false" outlineLevel="0" collapsed="false">
      <c r="A60" s="15" t="s">
        <v>125</v>
      </c>
      <c r="B60" s="16" t="s">
        <v>126</v>
      </c>
      <c r="C60" s="17" t="n">
        <v>573</v>
      </c>
      <c r="D60" s="17" t="n">
        <v>573</v>
      </c>
      <c r="E60" s="17" t="n">
        <v>573</v>
      </c>
      <c r="F60" s="17" t="n">
        <v>573</v>
      </c>
      <c r="G60" s="17" t="n">
        <v>573</v>
      </c>
      <c r="H60" s="17" t="n">
        <v>573</v>
      </c>
      <c r="I60" s="17" t="n">
        <v>573</v>
      </c>
      <c r="J60" s="17" t="n">
        <v>573</v>
      </c>
      <c r="K60" s="18" t="n">
        <f aca="false">SUM(C60:J60)</f>
        <v>4584</v>
      </c>
    </row>
    <row r="61" customFormat="false" ht="14.25" hidden="false" customHeight="false" outlineLevel="0" collapsed="false">
      <c r="A61" s="15" t="s">
        <v>127</v>
      </c>
      <c r="B61" s="16" t="s">
        <v>128</v>
      </c>
      <c r="C61" s="17" t="n">
        <v>573</v>
      </c>
      <c r="D61" s="17" t="n">
        <v>573</v>
      </c>
      <c r="E61" s="17" t="n">
        <v>573</v>
      </c>
      <c r="F61" s="17" t="n">
        <v>573</v>
      </c>
      <c r="G61" s="17" t="n">
        <v>573</v>
      </c>
      <c r="H61" s="17" t="n">
        <v>573</v>
      </c>
      <c r="I61" s="17" t="n">
        <v>573</v>
      </c>
      <c r="J61" s="17" t="n">
        <v>573</v>
      </c>
      <c r="K61" s="18" t="n">
        <f aca="false">SUM(C61:J61)</f>
        <v>4584</v>
      </c>
    </row>
    <row r="62" customFormat="false" ht="14.25" hidden="false" customHeight="false" outlineLevel="0" collapsed="false">
      <c r="A62" s="15" t="s">
        <v>127</v>
      </c>
      <c r="B62" s="16" t="s">
        <v>128</v>
      </c>
      <c r="C62" s="17"/>
      <c r="D62" s="17"/>
      <c r="E62" s="17"/>
      <c r="F62" s="17"/>
      <c r="G62" s="17"/>
      <c r="H62" s="17"/>
      <c r="I62" s="17"/>
      <c r="J62" s="17"/>
      <c r="K62" s="18" t="n">
        <v>4344</v>
      </c>
    </row>
    <row r="63" customFormat="false" ht="14.25" hidden="false" customHeight="false" outlineLevel="0" collapsed="false">
      <c r="A63" s="15" t="s">
        <v>129</v>
      </c>
      <c r="B63" s="16" t="s">
        <v>130</v>
      </c>
      <c r="C63" s="17" t="n">
        <v>573</v>
      </c>
      <c r="D63" s="17" t="n">
        <v>573</v>
      </c>
      <c r="E63" s="17" t="n">
        <v>573</v>
      </c>
      <c r="F63" s="17" t="n">
        <v>573</v>
      </c>
      <c r="G63" s="17" t="n">
        <v>573</v>
      </c>
      <c r="H63" s="17" t="n">
        <v>573</v>
      </c>
      <c r="I63" s="17" t="n">
        <v>573</v>
      </c>
      <c r="J63" s="17" t="n">
        <v>573</v>
      </c>
      <c r="K63" s="18" t="n">
        <f aca="false">SUM(C63:J63)</f>
        <v>4584</v>
      </c>
    </row>
    <row r="64" customFormat="false" ht="14.25" hidden="false" customHeight="false" outlineLevel="0" collapsed="false">
      <c r="A64" s="15" t="s">
        <v>131</v>
      </c>
      <c r="B64" s="16" t="s">
        <v>132</v>
      </c>
      <c r="C64" s="17" t="n">
        <v>573</v>
      </c>
      <c r="D64" s="17" t="n">
        <v>573</v>
      </c>
      <c r="E64" s="17" t="n">
        <v>573</v>
      </c>
      <c r="F64" s="17" t="n">
        <v>573</v>
      </c>
      <c r="G64" s="17" t="n">
        <v>573</v>
      </c>
      <c r="H64" s="17" t="n">
        <v>573</v>
      </c>
      <c r="I64" s="17" t="n">
        <v>573</v>
      </c>
      <c r="J64" s="17" t="n">
        <v>573</v>
      </c>
      <c r="K64" s="18" t="n">
        <f aca="false">SUM(C64:J64)</f>
        <v>4584</v>
      </c>
    </row>
    <row r="65" customFormat="false" ht="14.25" hidden="false" customHeight="false" outlineLevel="0" collapsed="false">
      <c r="A65" s="15" t="s">
        <v>133</v>
      </c>
      <c r="B65" s="16" t="s">
        <v>134</v>
      </c>
      <c r="C65" s="17" t="n">
        <v>573</v>
      </c>
      <c r="D65" s="17" t="n">
        <v>573</v>
      </c>
      <c r="E65" s="17" t="n">
        <v>573</v>
      </c>
      <c r="F65" s="17" t="n">
        <v>573</v>
      </c>
      <c r="G65" s="17" t="n">
        <v>573</v>
      </c>
      <c r="H65" s="17" t="n">
        <v>573</v>
      </c>
      <c r="I65" s="17" t="n">
        <v>573</v>
      </c>
      <c r="J65" s="17" t="n">
        <v>573</v>
      </c>
      <c r="K65" s="18" t="n">
        <f aca="false">SUM(C65:J65)</f>
        <v>4584</v>
      </c>
    </row>
    <row r="66" customFormat="false" ht="14.25" hidden="false" customHeight="false" outlineLevel="0" collapsed="false">
      <c r="A66" s="15" t="s">
        <v>135</v>
      </c>
      <c r="B66" s="16" t="s">
        <v>136</v>
      </c>
      <c r="C66" s="17" t="n">
        <v>573</v>
      </c>
      <c r="D66" s="17" t="n">
        <v>573</v>
      </c>
      <c r="E66" s="17" t="n">
        <v>573</v>
      </c>
      <c r="F66" s="17" t="n">
        <v>573</v>
      </c>
      <c r="G66" s="17" t="n">
        <v>573</v>
      </c>
      <c r="H66" s="17" t="n">
        <v>573</v>
      </c>
      <c r="I66" s="17" t="n">
        <v>573</v>
      </c>
      <c r="J66" s="17" t="n">
        <v>573</v>
      </c>
      <c r="K66" s="18" t="n">
        <f aca="false">SUM(C66:J66)</f>
        <v>4584</v>
      </c>
    </row>
    <row r="67" customFormat="false" ht="14.25" hidden="false" customHeight="false" outlineLevel="0" collapsed="false">
      <c r="A67" s="15" t="s">
        <v>137</v>
      </c>
      <c r="B67" s="16" t="s">
        <v>138</v>
      </c>
      <c r="C67" s="17" t="n">
        <v>573</v>
      </c>
      <c r="D67" s="17" t="n">
        <v>573</v>
      </c>
      <c r="E67" s="17" t="n">
        <v>573</v>
      </c>
      <c r="F67" s="17" t="n">
        <v>573</v>
      </c>
      <c r="G67" s="17" t="n">
        <v>573</v>
      </c>
      <c r="H67" s="17" t="n">
        <v>573</v>
      </c>
      <c r="I67" s="17" t="n">
        <v>573</v>
      </c>
      <c r="J67" s="17" t="n">
        <v>573</v>
      </c>
      <c r="K67" s="18" t="n">
        <f aca="false">SUM(C67:J67)</f>
        <v>4584</v>
      </c>
    </row>
    <row r="68" customFormat="false" ht="14.25" hidden="false" customHeight="false" outlineLevel="0" collapsed="false">
      <c r="A68" s="15" t="s">
        <v>139</v>
      </c>
      <c r="B68" s="16" t="s">
        <v>140</v>
      </c>
      <c r="C68" s="17" t="n">
        <v>573</v>
      </c>
      <c r="D68" s="17" t="n">
        <v>573</v>
      </c>
      <c r="E68" s="17" t="n">
        <v>573</v>
      </c>
      <c r="F68" s="17" t="n">
        <v>573</v>
      </c>
      <c r="G68" s="17" t="n">
        <v>573</v>
      </c>
      <c r="H68" s="17" t="n">
        <v>573</v>
      </c>
      <c r="I68" s="17" t="n">
        <v>573</v>
      </c>
      <c r="J68" s="17" t="n">
        <v>573</v>
      </c>
      <c r="K68" s="18" t="n">
        <f aca="false">SUM(C68:J68)</f>
        <v>4584</v>
      </c>
    </row>
    <row r="69" customFormat="false" ht="14.25" hidden="false" customHeight="false" outlineLevel="0" collapsed="false">
      <c r="A69" s="15" t="s">
        <v>141</v>
      </c>
      <c r="B69" s="16" t="s">
        <v>142</v>
      </c>
      <c r="C69" s="17" t="n">
        <v>573</v>
      </c>
      <c r="D69" s="17" t="n">
        <v>573</v>
      </c>
      <c r="E69" s="17" t="n">
        <v>573</v>
      </c>
      <c r="F69" s="17" t="n">
        <v>573</v>
      </c>
      <c r="G69" s="17" t="n">
        <v>573</v>
      </c>
      <c r="H69" s="17" t="n">
        <v>573</v>
      </c>
      <c r="I69" s="17" t="n">
        <v>573</v>
      </c>
      <c r="J69" s="17" t="n">
        <v>573</v>
      </c>
      <c r="K69" s="18" t="n">
        <f aca="false">SUM(C69:J69)</f>
        <v>4584</v>
      </c>
    </row>
    <row r="70" customFormat="false" ht="14.25" hidden="false" customHeight="false" outlineLevel="0" collapsed="false">
      <c r="A70" s="15" t="s">
        <v>143</v>
      </c>
      <c r="B70" s="16" t="s">
        <v>144</v>
      </c>
      <c r="C70" s="17" t="n">
        <v>573</v>
      </c>
      <c r="D70" s="17" t="n">
        <v>573</v>
      </c>
      <c r="E70" s="17" t="n">
        <v>573</v>
      </c>
      <c r="F70" s="17" t="n">
        <v>573</v>
      </c>
      <c r="G70" s="17" t="n">
        <v>573</v>
      </c>
      <c r="H70" s="17" t="n">
        <v>573</v>
      </c>
      <c r="I70" s="17" t="n">
        <v>573</v>
      </c>
      <c r="J70" s="17" t="n">
        <v>573</v>
      </c>
      <c r="K70" s="18" t="n">
        <f aca="false">SUM(C70:J70)</f>
        <v>4584</v>
      </c>
    </row>
    <row r="71" customFormat="false" ht="14.25" hidden="false" customHeight="false" outlineLevel="0" collapsed="false">
      <c r="A71" s="15" t="s">
        <v>145</v>
      </c>
      <c r="B71" s="16" t="s">
        <v>146</v>
      </c>
      <c r="C71" s="17" t="n">
        <v>573</v>
      </c>
      <c r="D71" s="17" t="n">
        <v>573</v>
      </c>
      <c r="E71" s="17" t="n">
        <v>573</v>
      </c>
      <c r="F71" s="17" t="n">
        <v>573</v>
      </c>
      <c r="G71" s="17" t="n">
        <v>573</v>
      </c>
      <c r="H71" s="17"/>
      <c r="I71" s="17"/>
      <c r="J71" s="17"/>
      <c r="K71" s="18" t="n">
        <f aca="false">SUM(C71:J71)</f>
        <v>2865</v>
      </c>
    </row>
    <row r="72" customFormat="false" ht="14.25" hidden="false" customHeight="false" outlineLevel="0" collapsed="false">
      <c r="A72" s="15" t="s">
        <v>147</v>
      </c>
      <c r="B72" s="16" t="s">
        <v>148</v>
      </c>
      <c r="C72" s="17"/>
      <c r="D72" s="17"/>
      <c r="E72" s="17"/>
      <c r="F72" s="17"/>
      <c r="G72" s="17"/>
      <c r="H72" s="17"/>
      <c r="I72" s="17"/>
      <c r="J72" s="17" t="n">
        <v>573</v>
      </c>
      <c r="K72" s="18" t="n">
        <f aca="false">SUM(C72:J72)</f>
        <v>573</v>
      </c>
    </row>
    <row r="73" customFormat="false" ht="14.25" hidden="false" customHeight="false" outlineLevel="0" collapsed="false">
      <c r="A73" s="15" t="s">
        <v>149</v>
      </c>
      <c r="B73" s="16" t="s">
        <v>150</v>
      </c>
      <c r="C73" s="17" t="n">
        <v>573</v>
      </c>
      <c r="D73" s="17" t="n">
        <v>573</v>
      </c>
      <c r="E73" s="17" t="n">
        <v>573</v>
      </c>
      <c r="F73" s="17" t="n">
        <v>573</v>
      </c>
      <c r="G73" s="17" t="n">
        <v>573</v>
      </c>
      <c r="H73" s="17" t="n">
        <v>573</v>
      </c>
      <c r="I73" s="17" t="n">
        <v>573</v>
      </c>
      <c r="J73" s="17" t="n">
        <v>573</v>
      </c>
      <c r="K73" s="18" t="n">
        <f aca="false">SUM(C73:J73)</f>
        <v>4584</v>
      </c>
    </row>
    <row r="74" customFormat="false" ht="14.25" hidden="false" customHeight="false" outlineLevel="0" collapsed="false">
      <c r="A74" s="15" t="s">
        <v>151</v>
      </c>
      <c r="B74" s="16" t="s">
        <v>152</v>
      </c>
      <c r="C74" s="17" t="n">
        <v>573</v>
      </c>
      <c r="D74" s="17" t="n">
        <v>573</v>
      </c>
      <c r="E74" s="17" t="n">
        <v>573</v>
      </c>
      <c r="F74" s="17" t="n">
        <v>573</v>
      </c>
      <c r="G74" s="17" t="n">
        <v>573</v>
      </c>
      <c r="H74" s="17" t="n">
        <v>573</v>
      </c>
      <c r="I74" s="17" t="n">
        <v>573</v>
      </c>
      <c r="J74" s="17" t="n">
        <v>573</v>
      </c>
      <c r="K74" s="18" t="n">
        <f aca="false">SUM(C74:J74)</f>
        <v>4584</v>
      </c>
    </row>
    <row r="75" customFormat="false" ht="14.25" hidden="false" customHeight="false" outlineLevel="0" collapsed="false">
      <c r="A75" s="15" t="s">
        <v>153</v>
      </c>
      <c r="B75" s="16" t="s">
        <v>154</v>
      </c>
      <c r="C75" s="17" t="n">
        <v>573</v>
      </c>
      <c r="D75" s="17" t="n">
        <v>573</v>
      </c>
      <c r="E75" s="17" t="n">
        <v>573</v>
      </c>
      <c r="F75" s="17" t="n">
        <v>573</v>
      </c>
      <c r="G75" s="17" t="n">
        <v>573</v>
      </c>
      <c r="H75" s="17" t="n">
        <v>573</v>
      </c>
      <c r="I75" s="17" t="n">
        <v>573</v>
      </c>
      <c r="J75" s="17" t="n">
        <v>573</v>
      </c>
      <c r="K75" s="18" t="n">
        <f aca="false">SUM(C75:J75)</f>
        <v>4584</v>
      </c>
    </row>
    <row r="76" customFormat="false" ht="14.25" hidden="false" customHeight="false" outlineLevel="0" collapsed="false">
      <c r="A76" s="15" t="s">
        <v>155</v>
      </c>
      <c r="B76" s="16" t="s">
        <v>156</v>
      </c>
      <c r="C76" s="17" t="n">
        <v>573</v>
      </c>
      <c r="D76" s="17" t="n">
        <v>573</v>
      </c>
      <c r="E76" s="17" t="n">
        <v>573</v>
      </c>
      <c r="F76" s="17" t="n">
        <v>573</v>
      </c>
      <c r="G76" s="17" t="n">
        <v>573</v>
      </c>
      <c r="H76" s="17" t="n">
        <v>573</v>
      </c>
      <c r="I76" s="17" t="n">
        <v>573</v>
      </c>
      <c r="J76" s="17" t="n">
        <v>573</v>
      </c>
      <c r="K76" s="18" t="n">
        <f aca="false">SUM(C76:J76)</f>
        <v>4584</v>
      </c>
    </row>
    <row r="77" customFormat="false" ht="14.25" hidden="false" customHeight="false" outlineLevel="0" collapsed="false">
      <c r="A77" s="15" t="s">
        <v>157</v>
      </c>
      <c r="B77" s="16" t="s">
        <v>158</v>
      </c>
      <c r="C77" s="17" t="n">
        <v>573</v>
      </c>
      <c r="D77" s="17" t="n">
        <v>573</v>
      </c>
      <c r="E77" s="17" t="n">
        <v>573</v>
      </c>
      <c r="F77" s="17" t="n">
        <v>573</v>
      </c>
      <c r="G77" s="17" t="n">
        <v>573</v>
      </c>
      <c r="H77" s="17" t="n">
        <v>573</v>
      </c>
      <c r="I77" s="17" t="n">
        <v>573</v>
      </c>
      <c r="J77" s="17" t="n">
        <v>573</v>
      </c>
      <c r="K77" s="18" t="n">
        <f aca="false">SUM(C77:J77)</f>
        <v>4584</v>
      </c>
    </row>
    <row r="78" customFormat="false" ht="14.25" hidden="false" customHeight="false" outlineLevel="0" collapsed="false">
      <c r="A78" s="15" t="s">
        <v>159</v>
      </c>
      <c r="B78" s="16" t="s">
        <v>160</v>
      </c>
      <c r="C78" s="17" t="n">
        <v>573</v>
      </c>
      <c r="D78" s="17" t="n">
        <v>573</v>
      </c>
      <c r="E78" s="17" t="n">
        <v>573</v>
      </c>
      <c r="F78" s="17" t="n">
        <v>573</v>
      </c>
      <c r="G78" s="17" t="n">
        <v>573</v>
      </c>
      <c r="H78" s="17" t="n">
        <v>573</v>
      </c>
      <c r="I78" s="17" t="n">
        <v>573</v>
      </c>
      <c r="J78" s="17" t="n">
        <v>573</v>
      </c>
      <c r="K78" s="18" t="n">
        <f aca="false">SUM(C78:J78)</f>
        <v>4584</v>
      </c>
    </row>
    <row r="79" customFormat="false" ht="14.25" hidden="false" customHeight="false" outlineLevel="0" collapsed="false">
      <c r="A79" s="15" t="s">
        <v>161</v>
      </c>
      <c r="B79" s="16" t="s">
        <v>162</v>
      </c>
      <c r="C79" s="17" t="n">
        <v>573</v>
      </c>
      <c r="D79" s="17" t="n">
        <v>573</v>
      </c>
      <c r="E79" s="17" t="n">
        <v>573</v>
      </c>
      <c r="F79" s="17" t="n">
        <v>573</v>
      </c>
      <c r="G79" s="17" t="n">
        <v>573</v>
      </c>
      <c r="H79" s="17" t="n">
        <v>573</v>
      </c>
      <c r="I79" s="17" t="n">
        <v>573</v>
      </c>
      <c r="J79" s="17" t="n">
        <v>573</v>
      </c>
      <c r="K79" s="18" t="n">
        <f aca="false">SUM(C79:J79)</f>
        <v>4584</v>
      </c>
    </row>
    <row r="80" customFormat="false" ht="14.25" hidden="false" customHeight="false" outlineLevel="0" collapsed="false">
      <c r="A80" s="15" t="s">
        <v>163</v>
      </c>
      <c r="B80" s="16" t="s">
        <v>164</v>
      </c>
      <c r="C80" s="17" t="n">
        <v>573</v>
      </c>
      <c r="D80" s="17" t="n">
        <v>573</v>
      </c>
      <c r="E80" s="17" t="n">
        <v>573</v>
      </c>
      <c r="F80" s="17" t="n">
        <v>573</v>
      </c>
      <c r="G80" s="17" t="n">
        <v>573</v>
      </c>
      <c r="H80" s="17" t="n">
        <v>573</v>
      </c>
      <c r="I80" s="17" t="n">
        <v>573</v>
      </c>
      <c r="J80" s="17" t="n">
        <v>573</v>
      </c>
      <c r="K80" s="18" t="n">
        <f aca="false">SUM(C80:J80)</f>
        <v>4584</v>
      </c>
    </row>
    <row r="81" customFormat="false" ht="14.25" hidden="false" customHeight="false" outlineLevel="0" collapsed="false">
      <c r="A81" s="15" t="s">
        <v>165</v>
      </c>
      <c r="B81" s="16" t="s">
        <v>166</v>
      </c>
      <c r="C81" s="17" t="n">
        <v>573</v>
      </c>
      <c r="D81" s="17" t="n">
        <v>573</v>
      </c>
      <c r="E81" s="17" t="n">
        <v>573</v>
      </c>
      <c r="F81" s="17" t="n">
        <v>573</v>
      </c>
      <c r="G81" s="17" t="n">
        <v>573</v>
      </c>
      <c r="H81" s="17" t="n">
        <v>573</v>
      </c>
      <c r="I81" s="17" t="n">
        <v>573</v>
      </c>
      <c r="J81" s="17" t="n">
        <v>573</v>
      </c>
      <c r="K81" s="18" t="n">
        <f aca="false">SUM(C81:J81)</f>
        <v>4584</v>
      </c>
    </row>
    <row r="82" customFormat="false" ht="14.25" hidden="false" customHeight="false" outlineLevel="0" collapsed="false">
      <c r="A82" s="15" t="s">
        <v>167</v>
      </c>
      <c r="B82" s="16" t="s">
        <v>168</v>
      </c>
      <c r="C82" s="17" t="n">
        <v>573</v>
      </c>
      <c r="D82" s="17" t="n">
        <v>573</v>
      </c>
      <c r="E82" s="17" t="n">
        <v>573</v>
      </c>
      <c r="F82" s="17" t="n">
        <v>573</v>
      </c>
      <c r="G82" s="17" t="n">
        <v>573</v>
      </c>
      <c r="H82" s="17" t="n">
        <v>573</v>
      </c>
      <c r="I82" s="17" t="n">
        <v>573</v>
      </c>
      <c r="J82" s="17" t="n">
        <v>573</v>
      </c>
      <c r="K82" s="18" t="n">
        <f aca="false">SUM(C82:J82)</f>
        <v>4584</v>
      </c>
    </row>
    <row r="83" customFormat="false" ht="14.25" hidden="false" customHeight="false" outlineLevel="0" collapsed="false">
      <c r="A83" s="15" t="s">
        <v>169</v>
      </c>
      <c r="B83" s="16" t="s">
        <v>170</v>
      </c>
      <c r="C83" s="17" t="n">
        <v>573</v>
      </c>
      <c r="D83" s="17" t="n">
        <v>573</v>
      </c>
      <c r="E83" s="17" t="n">
        <v>573</v>
      </c>
      <c r="F83" s="17" t="n">
        <v>573</v>
      </c>
      <c r="G83" s="17" t="n">
        <v>573</v>
      </c>
      <c r="H83" s="17" t="n">
        <v>573</v>
      </c>
      <c r="I83" s="17" t="n">
        <v>573</v>
      </c>
      <c r="J83" s="17" t="n">
        <v>573</v>
      </c>
      <c r="K83" s="18" t="n">
        <f aca="false">SUM(C83:J83)</f>
        <v>4584</v>
      </c>
    </row>
    <row r="84" customFormat="false" ht="14.25" hidden="false" customHeight="false" outlineLevel="0" collapsed="false">
      <c r="A84" s="15" t="s">
        <v>171</v>
      </c>
      <c r="B84" s="16" t="s">
        <v>172</v>
      </c>
      <c r="C84" s="17" t="n">
        <v>573</v>
      </c>
      <c r="D84" s="17" t="n">
        <v>573</v>
      </c>
      <c r="E84" s="17" t="n">
        <v>573</v>
      </c>
      <c r="F84" s="17" t="n">
        <v>573</v>
      </c>
      <c r="G84" s="17" t="n">
        <v>573</v>
      </c>
      <c r="H84" s="17" t="n">
        <v>573</v>
      </c>
      <c r="I84" s="17" t="n">
        <v>573</v>
      </c>
      <c r="J84" s="17" t="n">
        <v>573</v>
      </c>
      <c r="K84" s="18" t="n">
        <f aca="false">SUM(C84:J84)</f>
        <v>4584</v>
      </c>
    </row>
    <row r="85" customFormat="false" ht="14.25" hidden="false" customHeight="false" outlineLevel="0" collapsed="false">
      <c r="A85" s="15" t="s">
        <v>173</v>
      </c>
      <c r="B85" s="16" t="s">
        <v>174</v>
      </c>
      <c r="C85" s="17" t="n">
        <v>573</v>
      </c>
      <c r="D85" s="17" t="n">
        <v>573</v>
      </c>
      <c r="E85" s="17" t="n">
        <v>573</v>
      </c>
      <c r="F85" s="17" t="n">
        <v>573</v>
      </c>
      <c r="G85" s="17" t="n">
        <v>573</v>
      </c>
      <c r="H85" s="17" t="n">
        <v>573</v>
      </c>
      <c r="I85" s="17" t="n">
        <v>573</v>
      </c>
      <c r="J85" s="17" t="n">
        <v>573</v>
      </c>
      <c r="K85" s="18" t="n">
        <f aca="false">SUM(C85:J85)</f>
        <v>4584</v>
      </c>
    </row>
    <row r="86" customFormat="false" ht="14.25" hidden="false" customHeight="false" outlineLevel="0" collapsed="false">
      <c r="A86" s="15" t="s">
        <v>175</v>
      </c>
      <c r="B86" s="16" t="s">
        <v>176</v>
      </c>
      <c r="C86" s="17" t="n">
        <v>573</v>
      </c>
      <c r="D86" s="17" t="n">
        <v>573</v>
      </c>
      <c r="E86" s="17" t="n">
        <v>573</v>
      </c>
      <c r="F86" s="17" t="n">
        <v>573</v>
      </c>
      <c r="G86" s="17" t="n">
        <v>573</v>
      </c>
      <c r="H86" s="17" t="n">
        <v>573</v>
      </c>
      <c r="I86" s="17" t="n">
        <v>573</v>
      </c>
      <c r="J86" s="17" t="n">
        <v>573</v>
      </c>
      <c r="K86" s="18" t="n">
        <f aca="false">SUM(C86:J86)</f>
        <v>4584</v>
      </c>
    </row>
    <row r="87" customFormat="false" ht="14.25" hidden="false" customHeight="false" outlineLevel="0" collapsed="false">
      <c r="A87" s="15" t="s">
        <v>177</v>
      </c>
      <c r="B87" s="16" t="s">
        <v>178</v>
      </c>
      <c r="C87" s="17"/>
      <c r="D87" s="17"/>
      <c r="E87" s="17" t="n">
        <v>573</v>
      </c>
      <c r="F87" s="17" t="n">
        <v>573</v>
      </c>
      <c r="G87" s="17" t="n">
        <v>573</v>
      </c>
      <c r="H87" s="17" t="n">
        <v>573</v>
      </c>
      <c r="I87" s="17" t="n">
        <v>573</v>
      </c>
      <c r="J87" s="17" t="n">
        <v>573</v>
      </c>
      <c r="K87" s="18" t="n">
        <f aca="false">SUM(C87:J87)</f>
        <v>3438</v>
      </c>
    </row>
    <row r="88" customFormat="false" ht="14.25" hidden="false" customHeight="false" outlineLevel="0" collapsed="false">
      <c r="A88" s="15" t="s">
        <v>179</v>
      </c>
      <c r="B88" s="16" t="s">
        <v>180</v>
      </c>
      <c r="C88" s="17" t="n">
        <v>573</v>
      </c>
      <c r="D88" s="17" t="n">
        <v>573</v>
      </c>
      <c r="E88" s="17" t="n">
        <v>573</v>
      </c>
      <c r="F88" s="17" t="n">
        <v>573</v>
      </c>
      <c r="G88" s="17" t="n">
        <v>573</v>
      </c>
      <c r="H88" s="17" t="n">
        <v>573</v>
      </c>
      <c r="I88" s="17" t="n">
        <v>573</v>
      </c>
      <c r="J88" s="17" t="n">
        <v>573</v>
      </c>
      <c r="K88" s="18" t="n">
        <f aca="false">SUM(C88:J88)</f>
        <v>4584</v>
      </c>
    </row>
    <row r="89" customFormat="false" ht="14.25" hidden="false" customHeight="false" outlineLevel="0" collapsed="false">
      <c r="A89" s="15" t="s">
        <v>181</v>
      </c>
      <c r="B89" s="16" t="s">
        <v>182</v>
      </c>
      <c r="C89" s="17" t="n">
        <v>573</v>
      </c>
      <c r="D89" s="17" t="n">
        <v>573</v>
      </c>
      <c r="E89" s="17" t="n">
        <v>573</v>
      </c>
      <c r="F89" s="17" t="n">
        <v>573</v>
      </c>
      <c r="G89" s="17" t="n">
        <v>573</v>
      </c>
      <c r="H89" s="17" t="n">
        <v>573</v>
      </c>
      <c r="I89" s="17" t="n">
        <v>573</v>
      </c>
      <c r="J89" s="17" t="n">
        <v>573</v>
      </c>
      <c r="K89" s="18" t="n">
        <f aca="false">SUM(C89:J89)</f>
        <v>4584</v>
      </c>
    </row>
    <row r="90" customFormat="false" ht="14.25" hidden="false" customHeight="false" outlineLevel="0" collapsed="false">
      <c r="A90" s="15" t="s">
        <v>183</v>
      </c>
      <c r="B90" s="19" t="s">
        <v>184</v>
      </c>
      <c r="C90" s="17" t="n">
        <v>573</v>
      </c>
      <c r="D90" s="17" t="n">
        <v>573</v>
      </c>
      <c r="E90" s="17" t="n">
        <v>573</v>
      </c>
      <c r="F90" s="17" t="n">
        <v>573</v>
      </c>
      <c r="G90" s="17" t="n">
        <v>573</v>
      </c>
      <c r="H90" s="17" t="n">
        <v>573</v>
      </c>
      <c r="I90" s="17" t="n">
        <v>573</v>
      </c>
      <c r="J90" s="17" t="n">
        <v>573</v>
      </c>
      <c r="K90" s="18" t="n">
        <f aca="false">SUM(C90:J90)</f>
        <v>4584</v>
      </c>
    </row>
    <row r="91" customFormat="false" ht="14.25" hidden="false" customHeight="false" outlineLevel="0" collapsed="false">
      <c r="A91" s="15" t="s">
        <v>185</v>
      </c>
      <c r="B91" s="19" t="s">
        <v>186</v>
      </c>
      <c r="C91" s="17" t="n">
        <v>573</v>
      </c>
      <c r="D91" s="17" t="n">
        <v>573</v>
      </c>
      <c r="E91" s="17" t="n">
        <v>573</v>
      </c>
      <c r="F91" s="17" t="n">
        <v>573</v>
      </c>
      <c r="G91" s="17" t="n">
        <v>573</v>
      </c>
      <c r="H91" s="17" t="n">
        <v>573</v>
      </c>
      <c r="I91" s="17" t="n">
        <v>573</v>
      </c>
      <c r="J91" s="17" t="n">
        <v>573</v>
      </c>
      <c r="K91" s="18" t="n">
        <f aca="false">SUM(C91:J91)</f>
        <v>4584</v>
      </c>
    </row>
    <row r="92" customFormat="false" ht="14.25" hidden="false" customHeight="false" outlineLevel="0" collapsed="false">
      <c r="A92" s="15" t="s">
        <v>187</v>
      </c>
      <c r="B92" s="19" t="s">
        <v>188</v>
      </c>
      <c r="C92" s="17" t="n">
        <v>573</v>
      </c>
      <c r="D92" s="17" t="n">
        <v>573</v>
      </c>
      <c r="E92" s="17" t="n">
        <v>573</v>
      </c>
      <c r="F92" s="17" t="n">
        <v>573</v>
      </c>
      <c r="G92" s="17" t="n">
        <v>573</v>
      </c>
      <c r="H92" s="17" t="n">
        <v>573</v>
      </c>
      <c r="I92" s="17" t="n">
        <v>573</v>
      </c>
      <c r="J92" s="17" t="n">
        <v>573</v>
      </c>
      <c r="K92" s="18" t="n">
        <f aca="false">SUM(C92:J92)</f>
        <v>4584</v>
      </c>
    </row>
    <row r="93" customFormat="false" ht="14.25" hidden="false" customHeight="false" outlineLevel="0" collapsed="false">
      <c r="A93" s="15" t="s">
        <v>189</v>
      </c>
      <c r="B93" s="19" t="s">
        <v>190</v>
      </c>
      <c r="C93" s="17" t="n">
        <v>573</v>
      </c>
      <c r="D93" s="17" t="n">
        <v>573</v>
      </c>
      <c r="E93" s="17" t="n">
        <v>573</v>
      </c>
      <c r="F93" s="17" t="n">
        <v>573</v>
      </c>
      <c r="G93" s="17" t="n">
        <v>573</v>
      </c>
      <c r="H93" s="17" t="n">
        <v>573</v>
      </c>
      <c r="I93" s="17" t="n">
        <v>573</v>
      </c>
      <c r="J93" s="17" t="n">
        <v>573</v>
      </c>
      <c r="K93" s="18" t="n">
        <f aca="false">SUM(C93:J93)</f>
        <v>4584</v>
      </c>
    </row>
    <row r="94" customFormat="false" ht="14.25" hidden="false" customHeight="false" outlineLevel="0" collapsed="false">
      <c r="A94" s="15" t="s">
        <v>191</v>
      </c>
      <c r="B94" s="19" t="s">
        <v>192</v>
      </c>
      <c r="C94" s="17" t="n">
        <v>573</v>
      </c>
      <c r="D94" s="17" t="n">
        <v>573</v>
      </c>
      <c r="E94" s="17" t="n">
        <v>573</v>
      </c>
      <c r="F94" s="17" t="n">
        <v>573</v>
      </c>
      <c r="G94" s="17" t="n">
        <v>573</v>
      </c>
      <c r="H94" s="17" t="n">
        <v>573</v>
      </c>
      <c r="I94" s="17" t="n">
        <v>573</v>
      </c>
      <c r="J94" s="17" t="n">
        <v>573</v>
      </c>
      <c r="K94" s="18" t="n">
        <f aca="false">SUM(C94:J94)</f>
        <v>4584</v>
      </c>
    </row>
    <row r="95" customFormat="false" ht="14.25" hidden="false" customHeight="false" outlineLevel="0" collapsed="false">
      <c r="A95" s="15" t="s">
        <v>193</v>
      </c>
      <c r="B95" s="19" t="s">
        <v>194</v>
      </c>
      <c r="C95" s="17" t="n">
        <v>573</v>
      </c>
      <c r="D95" s="17" t="n">
        <v>573</v>
      </c>
      <c r="E95" s="17" t="n">
        <v>573</v>
      </c>
      <c r="F95" s="17" t="n">
        <v>573</v>
      </c>
      <c r="G95" s="17" t="n">
        <v>573</v>
      </c>
      <c r="H95" s="17" t="n">
        <v>573</v>
      </c>
      <c r="I95" s="17" t="n">
        <v>573</v>
      </c>
      <c r="J95" s="17" t="n">
        <v>573</v>
      </c>
      <c r="K95" s="18" t="n">
        <f aca="false">SUM(C95:J95)</f>
        <v>4584</v>
      </c>
    </row>
    <row r="96" customFormat="false" ht="14.25" hidden="false" customHeight="false" outlineLevel="0" collapsed="false">
      <c r="A96" s="15" t="s">
        <v>195</v>
      </c>
      <c r="B96" s="19" t="s">
        <v>196</v>
      </c>
      <c r="C96" s="17" t="n">
        <v>573</v>
      </c>
      <c r="D96" s="17" t="n">
        <v>573</v>
      </c>
      <c r="E96" s="17" t="n">
        <v>573</v>
      </c>
      <c r="F96" s="17" t="n">
        <v>573</v>
      </c>
      <c r="G96" s="17" t="n">
        <v>573</v>
      </c>
      <c r="H96" s="17" t="n">
        <v>573</v>
      </c>
      <c r="I96" s="17" t="n">
        <v>573</v>
      </c>
      <c r="J96" s="17" t="n">
        <v>573</v>
      </c>
      <c r="K96" s="18" t="n">
        <f aca="false">SUM(C96:J96)</f>
        <v>4584</v>
      </c>
    </row>
    <row r="97" customFormat="false" ht="14.25" hidden="false" customHeight="false" outlineLevel="0" collapsed="false">
      <c r="A97" s="15" t="s">
        <v>197</v>
      </c>
      <c r="B97" s="19" t="s">
        <v>198</v>
      </c>
      <c r="C97" s="17" t="n">
        <v>573</v>
      </c>
      <c r="D97" s="17" t="n">
        <v>573</v>
      </c>
      <c r="E97" s="17" t="n">
        <v>573</v>
      </c>
      <c r="F97" s="17" t="n">
        <v>573</v>
      </c>
      <c r="G97" s="17" t="n">
        <v>573</v>
      </c>
      <c r="H97" s="17" t="n">
        <v>573</v>
      </c>
      <c r="I97" s="17" t="n">
        <v>573</v>
      </c>
      <c r="J97" s="17" t="n">
        <v>573</v>
      </c>
      <c r="K97" s="18" t="n">
        <f aca="false">SUM(C97:J97)</f>
        <v>4584</v>
      </c>
    </row>
    <row r="98" customFormat="false" ht="14.25" hidden="false" customHeight="false" outlineLevel="0" collapsed="false">
      <c r="A98" s="15" t="s">
        <v>199</v>
      </c>
      <c r="B98" s="19" t="s">
        <v>200</v>
      </c>
      <c r="C98" s="17" t="n">
        <v>573</v>
      </c>
      <c r="D98" s="17" t="n">
        <v>573</v>
      </c>
      <c r="E98" s="17" t="n">
        <v>573</v>
      </c>
      <c r="F98" s="17" t="n">
        <v>573</v>
      </c>
      <c r="G98" s="17" t="n">
        <v>573</v>
      </c>
      <c r="H98" s="17" t="n">
        <v>573</v>
      </c>
      <c r="I98" s="17" t="n">
        <v>573</v>
      </c>
      <c r="J98" s="17" t="n">
        <v>573</v>
      </c>
      <c r="K98" s="18" t="n">
        <f aca="false">SUM(C98:J98)</f>
        <v>4584</v>
      </c>
    </row>
    <row r="99" customFormat="false" ht="14.25" hidden="false" customHeight="false" outlineLevel="0" collapsed="false">
      <c r="A99" s="15" t="s">
        <v>201</v>
      </c>
      <c r="B99" s="19" t="s">
        <v>202</v>
      </c>
      <c r="C99" s="17" t="n">
        <v>573</v>
      </c>
      <c r="D99" s="17" t="n">
        <v>573</v>
      </c>
      <c r="E99" s="17" t="n">
        <v>573</v>
      </c>
      <c r="F99" s="17" t="n">
        <v>573</v>
      </c>
      <c r="G99" s="17" t="n">
        <v>573</v>
      </c>
      <c r="H99" s="17" t="n">
        <v>573</v>
      </c>
      <c r="I99" s="17" t="n">
        <v>573</v>
      </c>
      <c r="J99" s="17" t="n">
        <v>573</v>
      </c>
      <c r="K99" s="18" t="n">
        <f aca="false">SUM(C99:J99)</f>
        <v>4584</v>
      </c>
    </row>
    <row r="100" customFormat="false" ht="14.25" hidden="false" customHeight="false" outlineLevel="0" collapsed="false">
      <c r="A100" s="15" t="s">
        <v>203</v>
      </c>
      <c r="B100" s="16" t="s">
        <v>204</v>
      </c>
      <c r="C100" s="17" t="n">
        <v>573</v>
      </c>
      <c r="D100" s="17" t="n">
        <v>573</v>
      </c>
      <c r="E100" s="17"/>
      <c r="F100" s="17"/>
      <c r="G100" s="17"/>
      <c r="H100" s="17"/>
      <c r="I100" s="17"/>
      <c r="J100" s="17"/>
      <c r="K100" s="18" t="n">
        <f aca="false">SUM(C100:J100)</f>
        <v>1146</v>
      </c>
    </row>
    <row r="101" customFormat="false" ht="14.25" hidden="false" customHeight="false" outlineLevel="0" collapsed="false">
      <c r="A101" s="15" t="s">
        <v>205</v>
      </c>
      <c r="B101" s="16" t="s">
        <v>206</v>
      </c>
      <c r="C101" s="17" t="n">
        <v>573</v>
      </c>
      <c r="D101" s="17" t="n">
        <v>573</v>
      </c>
      <c r="E101" s="17" t="n">
        <v>573</v>
      </c>
      <c r="F101" s="17" t="n">
        <v>573</v>
      </c>
      <c r="G101" s="17" t="n">
        <v>573</v>
      </c>
      <c r="H101" s="17" t="n">
        <v>573</v>
      </c>
      <c r="I101" s="17" t="n">
        <v>573</v>
      </c>
      <c r="J101" s="17" t="n">
        <v>573</v>
      </c>
      <c r="K101" s="18" t="n">
        <f aca="false">SUM(C101:J101)</f>
        <v>4584</v>
      </c>
    </row>
    <row r="102" customFormat="false" ht="14.25" hidden="false" customHeight="false" outlineLevel="0" collapsed="false">
      <c r="A102" s="15" t="s">
        <v>207</v>
      </c>
      <c r="B102" s="16" t="s">
        <v>208</v>
      </c>
      <c r="C102" s="17" t="n">
        <v>573</v>
      </c>
      <c r="D102" s="17" t="n">
        <v>573</v>
      </c>
      <c r="E102" s="17" t="n">
        <v>573</v>
      </c>
      <c r="F102" s="17" t="n">
        <v>573</v>
      </c>
      <c r="G102" s="17" t="n">
        <v>573</v>
      </c>
      <c r="H102" s="17" t="n">
        <v>573</v>
      </c>
      <c r="I102" s="17" t="n">
        <v>573</v>
      </c>
      <c r="J102" s="17" t="n">
        <v>573</v>
      </c>
      <c r="K102" s="18" t="n">
        <f aca="false">SUM(C102:J102)</f>
        <v>4584</v>
      </c>
    </row>
    <row r="103" customFormat="false" ht="14.25" hidden="false" customHeight="false" outlineLevel="0" collapsed="false">
      <c r="A103" s="15" t="s">
        <v>209</v>
      </c>
      <c r="B103" s="16" t="s">
        <v>210</v>
      </c>
      <c r="C103" s="17" t="n">
        <v>573</v>
      </c>
      <c r="D103" s="17" t="n">
        <v>573</v>
      </c>
      <c r="E103" s="17" t="n">
        <v>573</v>
      </c>
      <c r="F103" s="17" t="n">
        <v>573</v>
      </c>
      <c r="G103" s="17" t="n">
        <v>573</v>
      </c>
      <c r="H103" s="17" t="n">
        <v>573</v>
      </c>
      <c r="I103" s="17" t="n">
        <v>573</v>
      </c>
      <c r="J103" s="17" t="n">
        <v>573</v>
      </c>
      <c r="K103" s="18" t="n">
        <f aca="false">SUM(C103:J103)</f>
        <v>4584</v>
      </c>
    </row>
    <row r="104" customFormat="false" ht="14.25" hidden="false" customHeight="false" outlineLevel="0" collapsed="false">
      <c r="A104" s="15" t="s">
        <v>211</v>
      </c>
      <c r="B104" s="16" t="s">
        <v>212</v>
      </c>
      <c r="C104" s="17" t="n">
        <v>573</v>
      </c>
      <c r="D104" s="17" t="n">
        <v>573</v>
      </c>
      <c r="E104" s="17" t="n">
        <v>573</v>
      </c>
      <c r="F104" s="17" t="n">
        <v>573</v>
      </c>
      <c r="G104" s="17" t="n">
        <v>573</v>
      </c>
      <c r="H104" s="17" t="n">
        <v>573</v>
      </c>
      <c r="I104" s="17" t="n">
        <v>573</v>
      </c>
      <c r="J104" s="17" t="n">
        <v>573</v>
      </c>
      <c r="K104" s="18" t="n">
        <f aca="false">SUM(C104:J104)</f>
        <v>4584</v>
      </c>
    </row>
    <row r="105" customFormat="false" ht="14.25" hidden="false" customHeight="false" outlineLevel="0" collapsed="false">
      <c r="A105" s="15" t="s">
        <v>213</v>
      </c>
      <c r="B105" s="16" t="s">
        <v>214</v>
      </c>
      <c r="C105" s="17" t="n">
        <v>573</v>
      </c>
      <c r="D105" s="17" t="n">
        <v>573</v>
      </c>
      <c r="E105" s="17" t="n">
        <v>573</v>
      </c>
      <c r="F105" s="17" t="n">
        <v>573</v>
      </c>
      <c r="G105" s="17" t="n">
        <v>573</v>
      </c>
      <c r="H105" s="17" t="n">
        <v>573</v>
      </c>
      <c r="I105" s="17" t="n">
        <v>573</v>
      </c>
      <c r="J105" s="17" t="n">
        <v>573</v>
      </c>
      <c r="K105" s="18" t="n">
        <f aca="false">SUM(C105:J105)</f>
        <v>4584</v>
      </c>
    </row>
    <row r="106" customFormat="false" ht="14.25" hidden="false" customHeight="false" outlineLevel="0" collapsed="false">
      <c r="A106" s="15" t="s">
        <v>215</v>
      </c>
      <c r="B106" s="16" t="s">
        <v>216</v>
      </c>
      <c r="C106" s="17" t="n">
        <v>573</v>
      </c>
      <c r="D106" s="17" t="n">
        <v>573</v>
      </c>
      <c r="E106" s="17" t="n">
        <v>573</v>
      </c>
      <c r="F106" s="17" t="n">
        <v>573</v>
      </c>
      <c r="G106" s="17" t="n">
        <v>573</v>
      </c>
      <c r="H106" s="17" t="n">
        <v>573</v>
      </c>
      <c r="I106" s="17" t="n">
        <v>573</v>
      </c>
      <c r="J106" s="17" t="n">
        <v>573</v>
      </c>
      <c r="K106" s="18" t="n">
        <f aca="false">SUM(C106:J106)</f>
        <v>4584</v>
      </c>
    </row>
    <row r="107" customFormat="false" ht="14.25" hidden="false" customHeight="false" outlineLevel="0" collapsed="false">
      <c r="A107" s="15" t="s">
        <v>217</v>
      </c>
      <c r="B107" s="16" t="s">
        <v>218</v>
      </c>
      <c r="C107" s="17" t="n">
        <v>573</v>
      </c>
      <c r="D107" s="17" t="n">
        <v>573</v>
      </c>
      <c r="E107" s="17" t="n">
        <v>573</v>
      </c>
      <c r="F107" s="17" t="n">
        <v>573</v>
      </c>
      <c r="G107" s="17" t="n">
        <v>573</v>
      </c>
      <c r="H107" s="17" t="n">
        <v>573</v>
      </c>
      <c r="I107" s="17" t="n">
        <v>573</v>
      </c>
      <c r="J107" s="17" t="n">
        <v>573</v>
      </c>
      <c r="K107" s="18" t="n">
        <f aca="false">SUM(C107:J107)</f>
        <v>4584</v>
      </c>
    </row>
    <row r="108" customFormat="false" ht="14.25" hidden="false" customHeight="false" outlineLevel="0" collapsed="false">
      <c r="A108" s="15" t="s">
        <v>219</v>
      </c>
      <c r="B108" s="16" t="s">
        <v>220</v>
      </c>
      <c r="C108" s="17" t="n">
        <v>573</v>
      </c>
      <c r="D108" s="17" t="n">
        <v>573</v>
      </c>
      <c r="E108" s="17" t="n">
        <v>573</v>
      </c>
      <c r="F108" s="17" t="n">
        <v>573</v>
      </c>
      <c r="G108" s="17" t="n">
        <v>573</v>
      </c>
      <c r="H108" s="17" t="n">
        <v>573</v>
      </c>
      <c r="I108" s="17" t="n">
        <v>573</v>
      </c>
      <c r="J108" s="17" t="n">
        <v>573</v>
      </c>
      <c r="K108" s="18" t="n">
        <f aca="false">SUM(C108:J108)</f>
        <v>4584</v>
      </c>
    </row>
    <row r="109" customFormat="false" ht="14.25" hidden="false" customHeight="false" outlineLevel="0" collapsed="false">
      <c r="A109" s="15" t="s">
        <v>221</v>
      </c>
      <c r="B109" s="16" t="s">
        <v>222</v>
      </c>
      <c r="C109" s="17" t="n">
        <v>573</v>
      </c>
      <c r="D109" s="17" t="n">
        <v>573</v>
      </c>
      <c r="E109" s="17" t="n">
        <v>573</v>
      </c>
      <c r="F109" s="17" t="n">
        <v>573</v>
      </c>
      <c r="G109" s="17" t="n">
        <v>573</v>
      </c>
      <c r="H109" s="17" t="n">
        <v>573</v>
      </c>
      <c r="I109" s="17" t="n">
        <v>573</v>
      </c>
      <c r="J109" s="17" t="n">
        <v>573</v>
      </c>
      <c r="K109" s="18" t="n">
        <f aca="false">SUM(C109:J109)</f>
        <v>4584</v>
      </c>
    </row>
    <row r="110" customFormat="false" ht="14.25" hidden="false" customHeight="false" outlineLevel="0" collapsed="false">
      <c r="A110" s="15" t="s">
        <v>223</v>
      </c>
      <c r="B110" s="16" t="s">
        <v>224</v>
      </c>
      <c r="C110" s="17" t="n">
        <v>573</v>
      </c>
      <c r="D110" s="17" t="n">
        <v>573</v>
      </c>
      <c r="E110" s="17" t="n">
        <v>573</v>
      </c>
      <c r="F110" s="17" t="n">
        <v>573</v>
      </c>
      <c r="G110" s="17" t="n">
        <v>573</v>
      </c>
      <c r="H110" s="17" t="n">
        <v>573</v>
      </c>
      <c r="I110" s="17" t="n">
        <v>573</v>
      </c>
      <c r="J110" s="17" t="n">
        <v>573</v>
      </c>
      <c r="K110" s="18" t="n">
        <f aca="false">SUM(C110:J110)</f>
        <v>4584</v>
      </c>
    </row>
    <row r="111" customFormat="false" ht="14.25" hidden="false" customHeight="false" outlineLevel="0" collapsed="false">
      <c r="A111" s="15" t="s">
        <v>225</v>
      </c>
      <c r="B111" s="16" t="s">
        <v>226</v>
      </c>
      <c r="C111" s="17" t="n">
        <v>573</v>
      </c>
      <c r="D111" s="17" t="n">
        <v>573</v>
      </c>
      <c r="E111" s="17" t="n">
        <v>573</v>
      </c>
      <c r="F111" s="17" t="n">
        <v>573</v>
      </c>
      <c r="G111" s="17" t="n">
        <v>573</v>
      </c>
      <c r="H111" s="17" t="n">
        <v>573</v>
      </c>
      <c r="I111" s="17" t="n">
        <v>573</v>
      </c>
      <c r="J111" s="17" t="n">
        <v>573</v>
      </c>
      <c r="K111" s="18" t="n">
        <f aca="false">SUM(C111:J111)</f>
        <v>4584</v>
      </c>
    </row>
    <row r="112" customFormat="false" ht="14.25" hidden="false" customHeight="false" outlineLevel="0" collapsed="false">
      <c r="A112" s="15" t="s">
        <v>227</v>
      </c>
      <c r="B112" s="16" t="s">
        <v>228</v>
      </c>
      <c r="C112" s="17" t="n">
        <v>573</v>
      </c>
      <c r="D112" s="17" t="n">
        <v>573</v>
      </c>
      <c r="E112" s="17" t="n">
        <v>573</v>
      </c>
      <c r="F112" s="17" t="n">
        <v>573</v>
      </c>
      <c r="G112" s="17" t="n">
        <v>573</v>
      </c>
      <c r="H112" s="17" t="n">
        <v>573</v>
      </c>
      <c r="I112" s="17" t="n">
        <v>573</v>
      </c>
      <c r="J112" s="17" t="n">
        <v>573</v>
      </c>
      <c r="K112" s="18" t="n">
        <f aca="false">SUM(C112:J112)</f>
        <v>4584</v>
      </c>
    </row>
    <row r="113" customFormat="false" ht="14.25" hidden="false" customHeight="false" outlineLevel="0" collapsed="false">
      <c r="A113" s="15" t="s">
        <v>229</v>
      </c>
      <c r="B113" s="16" t="s">
        <v>230</v>
      </c>
      <c r="C113" s="17" t="n">
        <v>573</v>
      </c>
      <c r="D113" s="17" t="n">
        <v>573</v>
      </c>
      <c r="E113" s="17" t="n">
        <v>573</v>
      </c>
      <c r="F113" s="17" t="n">
        <v>573</v>
      </c>
      <c r="G113" s="17" t="n">
        <v>573</v>
      </c>
      <c r="H113" s="17" t="n">
        <v>573</v>
      </c>
      <c r="I113" s="17" t="n">
        <v>573</v>
      </c>
      <c r="J113" s="17" t="n">
        <v>573</v>
      </c>
      <c r="K113" s="18" t="n">
        <f aca="false">SUM(C113:J113)</f>
        <v>4584</v>
      </c>
    </row>
    <row r="114" customFormat="false" ht="14.25" hidden="false" customHeight="false" outlineLevel="0" collapsed="false">
      <c r="A114" s="15" t="s">
        <v>231</v>
      </c>
      <c r="B114" s="16" t="s">
        <v>232</v>
      </c>
      <c r="C114" s="17" t="n">
        <v>573</v>
      </c>
      <c r="D114" s="17" t="n">
        <v>573</v>
      </c>
      <c r="E114" s="17" t="n">
        <v>573</v>
      </c>
      <c r="F114" s="17" t="n">
        <v>573</v>
      </c>
      <c r="G114" s="17" t="n">
        <v>573</v>
      </c>
      <c r="H114" s="17"/>
      <c r="I114" s="17"/>
      <c r="J114" s="17"/>
      <c r="K114" s="18" t="n">
        <f aca="false">SUM(C114:J114)</f>
        <v>2865</v>
      </c>
    </row>
    <row r="115" customFormat="false" ht="14.25" hidden="false" customHeight="false" outlineLevel="0" collapsed="false">
      <c r="A115" s="15" t="s">
        <v>233</v>
      </c>
      <c r="B115" s="16" t="s">
        <v>234</v>
      </c>
      <c r="C115" s="17" t="n">
        <v>573</v>
      </c>
      <c r="D115" s="17" t="n">
        <v>573</v>
      </c>
      <c r="E115" s="17" t="n">
        <v>573</v>
      </c>
      <c r="F115" s="17" t="n">
        <v>573</v>
      </c>
      <c r="G115" s="17" t="n">
        <v>573</v>
      </c>
      <c r="H115" s="17" t="n">
        <v>573</v>
      </c>
      <c r="I115" s="17" t="n">
        <v>573</v>
      </c>
      <c r="J115" s="17" t="n">
        <v>573</v>
      </c>
      <c r="K115" s="18" t="n">
        <f aca="false">SUM(C115:J115)</f>
        <v>4584</v>
      </c>
    </row>
    <row r="116" customFormat="false" ht="14.25" hidden="false" customHeight="false" outlineLevel="0" collapsed="false">
      <c r="A116" s="15" t="s">
        <v>235</v>
      </c>
      <c r="B116" s="16" t="s">
        <v>236</v>
      </c>
      <c r="C116" s="17"/>
      <c r="D116" s="17"/>
      <c r="E116" s="17"/>
      <c r="F116" s="17" t="n">
        <v>573</v>
      </c>
      <c r="G116" s="17" t="n">
        <v>573</v>
      </c>
      <c r="H116" s="17" t="n">
        <v>573</v>
      </c>
      <c r="I116" s="17" t="n">
        <v>573</v>
      </c>
      <c r="J116" s="17" t="n">
        <v>573</v>
      </c>
      <c r="K116" s="18" t="n">
        <f aca="false">SUM(C116:J116)</f>
        <v>2865</v>
      </c>
    </row>
    <row r="117" customFormat="false" ht="14.25" hidden="false" customHeight="false" outlineLevel="0" collapsed="false">
      <c r="A117" s="15" t="s">
        <v>237</v>
      </c>
      <c r="B117" s="16" t="s">
        <v>238</v>
      </c>
      <c r="C117" s="17" t="n">
        <v>573</v>
      </c>
      <c r="D117" s="17" t="n">
        <v>573</v>
      </c>
      <c r="E117" s="17" t="n">
        <v>573</v>
      </c>
      <c r="F117" s="17" t="n">
        <v>573</v>
      </c>
      <c r="G117" s="17" t="n">
        <v>573</v>
      </c>
      <c r="H117" s="17" t="n">
        <v>573</v>
      </c>
      <c r="I117" s="17" t="n">
        <v>573</v>
      </c>
      <c r="J117" s="17" t="n">
        <v>573</v>
      </c>
      <c r="K117" s="18" t="n">
        <f aca="false">SUM(C117:J117)</f>
        <v>4584</v>
      </c>
    </row>
    <row r="118" customFormat="false" ht="14.25" hidden="false" customHeight="false" outlineLevel="0" collapsed="false">
      <c r="A118" s="15" t="s">
        <v>239</v>
      </c>
      <c r="B118" s="19" t="s">
        <v>240</v>
      </c>
      <c r="C118" s="17" t="n">
        <v>573</v>
      </c>
      <c r="D118" s="17" t="n">
        <v>573</v>
      </c>
      <c r="E118" s="17" t="n">
        <v>573</v>
      </c>
      <c r="F118" s="17" t="n">
        <v>573</v>
      </c>
      <c r="G118" s="17" t="n">
        <v>573</v>
      </c>
      <c r="H118" s="17" t="n">
        <v>573</v>
      </c>
      <c r="I118" s="17" t="n">
        <v>573</v>
      </c>
      <c r="J118" s="17" t="n">
        <v>573</v>
      </c>
      <c r="K118" s="18" t="n">
        <f aca="false">SUM(C118:J118)</f>
        <v>4584</v>
      </c>
    </row>
    <row r="119" customFormat="false" ht="14.25" hidden="false" customHeight="false" outlineLevel="0" collapsed="false">
      <c r="A119" s="15" t="s">
        <v>241</v>
      </c>
      <c r="B119" s="16" t="s">
        <v>242</v>
      </c>
      <c r="C119" s="17" t="n">
        <v>573</v>
      </c>
      <c r="D119" s="17" t="n">
        <v>573</v>
      </c>
      <c r="E119" s="17" t="n">
        <v>573</v>
      </c>
      <c r="F119" s="17" t="n">
        <v>573</v>
      </c>
      <c r="G119" s="17" t="n">
        <v>573</v>
      </c>
      <c r="H119" s="17" t="n">
        <v>573</v>
      </c>
      <c r="I119" s="17" t="n">
        <v>573</v>
      </c>
      <c r="J119" s="17" t="n">
        <v>573</v>
      </c>
      <c r="K119" s="18" t="n">
        <f aca="false">SUM(C119:J119)</f>
        <v>4584</v>
      </c>
    </row>
    <row r="120" customFormat="false" ht="14.25" hidden="false" customHeight="false" outlineLevel="0" collapsed="false">
      <c r="A120" s="15" t="s">
        <v>243</v>
      </c>
      <c r="B120" s="16" t="s">
        <v>244</v>
      </c>
      <c r="C120" s="17" t="n">
        <v>573</v>
      </c>
      <c r="D120" s="17" t="n">
        <v>573</v>
      </c>
      <c r="E120" s="17" t="n">
        <v>573</v>
      </c>
      <c r="F120" s="17" t="n">
        <v>573</v>
      </c>
      <c r="G120" s="17" t="n">
        <v>573</v>
      </c>
      <c r="H120" s="17" t="n">
        <v>573</v>
      </c>
      <c r="I120" s="17" t="n">
        <v>573</v>
      </c>
      <c r="J120" s="17" t="n">
        <v>573</v>
      </c>
      <c r="K120" s="18" t="n">
        <f aca="false">SUM(C120:J120)</f>
        <v>4584</v>
      </c>
    </row>
    <row r="121" customFormat="false" ht="14.25" hidden="false" customHeight="false" outlineLevel="0" collapsed="false">
      <c r="A121" s="15" t="s">
        <v>245</v>
      </c>
      <c r="B121" s="16" t="s">
        <v>246</v>
      </c>
      <c r="C121" s="17" t="n">
        <v>573</v>
      </c>
      <c r="D121" s="17" t="n">
        <v>573</v>
      </c>
      <c r="E121" s="17" t="n">
        <v>573</v>
      </c>
      <c r="F121" s="17" t="n">
        <v>573</v>
      </c>
      <c r="G121" s="17" t="n">
        <v>573</v>
      </c>
      <c r="H121" s="17" t="n">
        <v>573</v>
      </c>
      <c r="I121" s="17" t="n">
        <v>573</v>
      </c>
      <c r="J121" s="17" t="n">
        <v>573</v>
      </c>
      <c r="K121" s="18" t="n">
        <f aca="false">SUM(C121:J121)</f>
        <v>4584</v>
      </c>
    </row>
    <row r="122" customFormat="false" ht="14.25" hidden="false" customHeight="false" outlineLevel="0" collapsed="false">
      <c r="A122" s="15" t="s">
        <v>247</v>
      </c>
      <c r="B122" s="16" t="s">
        <v>248</v>
      </c>
      <c r="C122" s="17" t="n">
        <v>573</v>
      </c>
      <c r="D122" s="17" t="n">
        <v>573</v>
      </c>
      <c r="E122" s="17" t="n">
        <v>573</v>
      </c>
      <c r="F122" s="17" t="n">
        <v>573</v>
      </c>
      <c r="G122" s="17" t="n">
        <v>573</v>
      </c>
      <c r="H122" s="17" t="n">
        <v>573</v>
      </c>
      <c r="I122" s="17" t="n">
        <v>573</v>
      </c>
      <c r="J122" s="17" t="n">
        <v>573</v>
      </c>
      <c r="K122" s="18" t="n">
        <f aca="false">SUM(C122:J122)</f>
        <v>4584</v>
      </c>
    </row>
    <row r="123" customFormat="false" ht="14.25" hidden="false" customHeight="false" outlineLevel="0" collapsed="false">
      <c r="A123" s="15" t="s">
        <v>249</v>
      </c>
      <c r="B123" s="16" t="s">
        <v>250</v>
      </c>
      <c r="C123" s="17" t="n">
        <v>573</v>
      </c>
      <c r="D123" s="17" t="n">
        <v>573</v>
      </c>
      <c r="E123" s="17" t="n">
        <v>573</v>
      </c>
      <c r="F123" s="17" t="n">
        <v>573</v>
      </c>
      <c r="G123" s="17" t="n">
        <v>573</v>
      </c>
      <c r="H123" s="17" t="n">
        <v>573</v>
      </c>
      <c r="I123" s="17" t="n">
        <v>573</v>
      </c>
      <c r="J123" s="17" t="n">
        <v>573</v>
      </c>
      <c r="K123" s="18" t="n">
        <f aca="false">SUM(C123:J123)</f>
        <v>4584</v>
      </c>
    </row>
    <row r="124" customFormat="false" ht="14.25" hidden="false" customHeight="false" outlineLevel="0" collapsed="false">
      <c r="A124" s="15" t="s">
        <v>251</v>
      </c>
      <c r="B124" s="16" t="s">
        <v>252</v>
      </c>
      <c r="C124" s="17" t="n">
        <v>573</v>
      </c>
      <c r="D124" s="17" t="n">
        <v>573</v>
      </c>
      <c r="E124" s="17" t="n">
        <v>573</v>
      </c>
      <c r="F124" s="17" t="n">
        <v>573</v>
      </c>
      <c r="G124" s="17" t="n">
        <v>573</v>
      </c>
      <c r="H124" s="17" t="n">
        <v>573</v>
      </c>
      <c r="I124" s="17" t="n">
        <v>573</v>
      </c>
      <c r="J124" s="17" t="n">
        <v>573</v>
      </c>
      <c r="K124" s="18" t="n">
        <f aca="false">SUM(C124:J124)</f>
        <v>4584</v>
      </c>
    </row>
    <row r="125" customFormat="false" ht="14.25" hidden="false" customHeight="false" outlineLevel="0" collapsed="false">
      <c r="A125" s="15" t="s">
        <v>253</v>
      </c>
      <c r="B125" s="16" t="s">
        <v>254</v>
      </c>
      <c r="C125" s="17" t="n">
        <v>573</v>
      </c>
      <c r="D125" s="17" t="n">
        <v>573</v>
      </c>
      <c r="E125" s="17" t="n">
        <v>573</v>
      </c>
      <c r="F125" s="17" t="n">
        <v>573</v>
      </c>
      <c r="G125" s="17" t="n">
        <v>573</v>
      </c>
      <c r="H125" s="17" t="n">
        <v>573</v>
      </c>
      <c r="I125" s="17" t="n">
        <v>573</v>
      </c>
      <c r="J125" s="17" t="n">
        <v>573</v>
      </c>
      <c r="K125" s="18" t="n">
        <f aca="false">SUM(C125:J125)</f>
        <v>4584</v>
      </c>
    </row>
    <row r="126" customFormat="false" ht="14.25" hidden="false" customHeight="false" outlineLevel="0" collapsed="false">
      <c r="A126" s="15" t="s">
        <v>255</v>
      </c>
      <c r="B126" s="16" t="s">
        <v>256</v>
      </c>
      <c r="C126" s="17" t="n">
        <v>573</v>
      </c>
      <c r="D126" s="17" t="n">
        <v>573</v>
      </c>
      <c r="E126" s="17" t="n">
        <v>573</v>
      </c>
      <c r="F126" s="17" t="n">
        <v>573</v>
      </c>
      <c r="G126" s="17" t="n">
        <v>573</v>
      </c>
      <c r="H126" s="17" t="n">
        <v>573</v>
      </c>
      <c r="I126" s="17" t="n">
        <v>573</v>
      </c>
      <c r="J126" s="17" t="n">
        <v>573</v>
      </c>
      <c r="K126" s="18" t="n">
        <f aca="false">SUM(C126:J126)</f>
        <v>4584</v>
      </c>
    </row>
    <row r="127" customFormat="false" ht="14.25" hidden="false" customHeight="false" outlineLevel="0" collapsed="false">
      <c r="A127" s="15" t="s">
        <v>257</v>
      </c>
      <c r="B127" s="16" t="s">
        <v>258</v>
      </c>
      <c r="C127" s="17" t="n">
        <v>573</v>
      </c>
      <c r="D127" s="17" t="n">
        <v>573</v>
      </c>
      <c r="E127" s="17" t="n">
        <v>573</v>
      </c>
      <c r="F127" s="17" t="n">
        <v>573</v>
      </c>
      <c r="G127" s="17" t="n">
        <v>573</v>
      </c>
      <c r="H127" s="17" t="n">
        <v>573</v>
      </c>
      <c r="I127" s="17" t="n">
        <v>573</v>
      </c>
      <c r="J127" s="17" t="n">
        <v>573</v>
      </c>
      <c r="K127" s="18" t="n">
        <f aca="false">SUM(C127:J127)</f>
        <v>4584</v>
      </c>
    </row>
    <row r="128" customFormat="false" ht="14.25" hidden="false" customHeight="false" outlineLevel="0" collapsed="false">
      <c r="A128" s="15" t="s">
        <v>259</v>
      </c>
      <c r="B128" s="16" t="s">
        <v>260</v>
      </c>
      <c r="C128" s="17" t="n">
        <v>573</v>
      </c>
      <c r="D128" s="17" t="n">
        <v>573</v>
      </c>
      <c r="E128" s="17" t="n">
        <v>573</v>
      </c>
      <c r="F128" s="17" t="n">
        <v>573</v>
      </c>
      <c r="G128" s="17" t="n">
        <v>573</v>
      </c>
      <c r="H128" s="17" t="n">
        <v>573</v>
      </c>
      <c r="I128" s="17" t="n">
        <v>573</v>
      </c>
      <c r="J128" s="17" t="n">
        <v>573</v>
      </c>
      <c r="K128" s="18" t="n">
        <f aca="false">SUM(C128:J128)</f>
        <v>4584</v>
      </c>
    </row>
    <row r="129" customFormat="false" ht="14.25" hidden="false" customHeight="false" outlineLevel="0" collapsed="false">
      <c r="A129" s="15" t="s">
        <v>261</v>
      </c>
      <c r="B129" s="16" t="s">
        <v>262</v>
      </c>
      <c r="C129" s="17" t="n">
        <v>573</v>
      </c>
      <c r="D129" s="17" t="n">
        <v>573</v>
      </c>
      <c r="E129" s="17" t="n">
        <v>573</v>
      </c>
      <c r="F129" s="17" t="n">
        <v>573</v>
      </c>
      <c r="G129" s="17" t="n">
        <v>573</v>
      </c>
      <c r="H129" s="17" t="n">
        <v>573</v>
      </c>
      <c r="I129" s="17" t="n">
        <v>573</v>
      </c>
      <c r="J129" s="17" t="n">
        <v>573</v>
      </c>
      <c r="K129" s="18" t="n">
        <f aca="false">SUM(C129:J129)</f>
        <v>4584</v>
      </c>
    </row>
    <row r="130" customFormat="false" ht="14.25" hidden="false" customHeight="false" outlineLevel="0" collapsed="false">
      <c r="A130" s="15" t="s">
        <v>263</v>
      </c>
      <c r="B130" s="16" t="s">
        <v>264</v>
      </c>
      <c r="C130" s="17" t="n">
        <v>573</v>
      </c>
      <c r="D130" s="17" t="n">
        <v>573</v>
      </c>
      <c r="E130" s="17" t="n">
        <v>573</v>
      </c>
      <c r="F130" s="17" t="n">
        <v>573</v>
      </c>
      <c r="G130" s="17" t="n">
        <v>573</v>
      </c>
      <c r="H130" s="17" t="n">
        <v>573</v>
      </c>
      <c r="I130" s="17" t="n">
        <v>573</v>
      </c>
      <c r="J130" s="17" t="n">
        <v>573</v>
      </c>
      <c r="K130" s="18" t="n">
        <f aca="false">SUM(C130:J130)</f>
        <v>4584</v>
      </c>
    </row>
    <row r="131" customFormat="false" ht="14.25" hidden="false" customHeight="false" outlineLevel="0" collapsed="false">
      <c r="A131" s="15" t="s">
        <v>265</v>
      </c>
      <c r="B131" s="16" t="s">
        <v>266</v>
      </c>
      <c r="C131" s="17" t="n">
        <v>573</v>
      </c>
      <c r="D131" s="17" t="n">
        <v>573</v>
      </c>
      <c r="E131" s="17" t="n">
        <v>573</v>
      </c>
      <c r="F131" s="17" t="n">
        <v>573</v>
      </c>
      <c r="G131" s="17" t="n">
        <v>573</v>
      </c>
      <c r="H131" s="17" t="n">
        <v>573</v>
      </c>
      <c r="I131" s="17" t="n">
        <v>573</v>
      </c>
      <c r="J131" s="17" t="n">
        <v>573</v>
      </c>
      <c r="K131" s="18" t="n">
        <f aca="false">SUM(C131:J131)</f>
        <v>4584</v>
      </c>
    </row>
    <row r="132" customFormat="false" ht="14.25" hidden="false" customHeight="false" outlineLevel="0" collapsed="false">
      <c r="A132" s="15" t="s">
        <v>267</v>
      </c>
      <c r="B132" s="16" t="s">
        <v>268</v>
      </c>
      <c r="C132" s="17"/>
      <c r="D132" s="17"/>
      <c r="E132" s="17"/>
      <c r="F132" s="17"/>
      <c r="G132" s="17"/>
      <c r="H132" s="17"/>
      <c r="I132" s="17"/>
      <c r="J132" s="17" t="n">
        <v>573</v>
      </c>
      <c r="K132" s="18" t="n">
        <f aca="false">SUM(C132:J132)</f>
        <v>573</v>
      </c>
    </row>
    <row r="133" customFormat="false" ht="14.25" hidden="false" customHeight="false" outlineLevel="0" collapsed="false">
      <c r="A133" s="15" t="s">
        <v>269</v>
      </c>
      <c r="B133" s="16" t="s">
        <v>270</v>
      </c>
      <c r="C133" s="17" t="n">
        <v>573</v>
      </c>
      <c r="D133" s="17" t="n">
        <v>573</v>
      </c>
      <c r="E133" s="17" t="n">
        <v>573</v>
      </c>
      <c r="F133" s="17" t="n">
        <v>573</v>
      </c>
      <c r="G133" s="17" t="n">
        <v>573</v>
      </c>
      <c r="H133" s="17" t="n">
        <v>573</v>
      </c>
      <c r="I133" s="17" t="n">
        <v>573</v>
      </c>
      <c r="J133" s="17" t="n">
        <v>573</v>
      </c>
      <c r="K133" s="18" t="n">
        <f aca="false">SUM(C133:J133)</f>
        <v>4584</v>
      </c>
    </row>
    <row r="134" customFormat="false" ht="14.25" hidden="false" customHeight="false" outlineLevel="0" collapsed="false">
      <c r="A134" s="15" t="s">
        <v>271</v>
      </c>
      <c r="B134" s="16" t="s">
        <v>272</v>
      </c>
      <c r="C134" s="17" t="n">
        <v>573</v>
      </c>
      <c r="D134" s="17" t="n">
        <v>573</v>
      </c>
      <c r="E134" s="17" t="n">
        <v>573</v>
      </c>
      <c r="F134" s="17" t="n">
        <v>573</v>
      </c>
      <c r="G134" s="17" t="n">
        <v>573</v>
      </c>
      <c r="H134" s="17" t="n">
        <v>573</v>
      </c>
      <c r="I134" s="17" t="n">
        <v>573</v>
      </c>
      <c r="J134" s="17" t="n">
        <v>573</v>
      </c>
      <c r="K134" s="18" t="n">
        <f aca="false">SUM(C134:J134)</f>
        <v>4584</v>
      </c>
    </row>
    <row r="135" customFormat="false" ht="14.25" hidden="false" customHeight="false" outlineLevel="0" collapsed="false">
      <c r="A135" s="15" t="s">
        <v>273</v>
      </c>
      <c r="B135" s="16" t="s">
        <v>274</v>
      </c>
      <c r="C135" s="17" t="n">
        <v>573</v>
      </c>
      <c r="D135" s="17" t="n">
        <v>573</v>
      </c>
      <c r="E135" s="17" t="n">
        <v>573</v>
      </c>
      <c r="F135" s="17" t="n">
        <v>573</v>
      </c>
      <c r="G135" s="17" t="n">
        <v>573</v>
      </c>
      <c r="H135" s="17" t="n">
        <v>573</v>
      </c>
      <c r="I135" s="17" t="n">
        <v>573</v>
      </c>
      <c r="J135" s="17" t="n">
        <v>573</v>
      </c>
      <c r="K135" s="18" t="n">
        <f aca="false">SUM(C135:J135)</f>
        <v>4584</v>
      </c>
    </row>
    <row r="136" customFormat="false" ht="14.25" hidden="false" customHeight="false" outlineLevel="0" collapsed="false">
      <c r="A136" s="15" t="s">
        <v>275</v>
      </c>
      <c r="B136" s="16" t="s">
        <v>276</v>
      </c>
      <c r="C136" s="17" t="n">
        <v>573</v>
      </c>
      <c r="D136" s="17" t="n">
        <v>573</v>
      </c>
      <c r="E136" s="17" t="n">
        <v>573</v>
      </c>
      <c r="F136" s="17" t="n">
        <v>573</v>
      </c>
      <c r="G136" s="17" t="n">
        <v>573</v>
      </c>
      <c r="H136" s="17" t="n">
        <v>573</v>
      </c>
      <c r="I136" s="17" t="n">
        <v>573</v>
      </c>
      <c r="J136" s="17" t="n">
        <v>573</v>
      </c>
      <c r="K136" s="18" t="n">
        <f aca="false">SUM(C136:J136)</f>
        <v>4584</v>
      </c>
    </row>
    <row r="137" customFormat="false" ht="14.25" hidden="false" customHeight="false" outlineLevel="0" collapsed="false">
      <c r="A137" s="15" t="s">
        <v>277</v>
      </c>
      <c r="B137" s="16" t="s">
        <v>278</v>
      </c>
      <c r="C137" s="17" t="n">
        <v>573</v>
      </c>
      <c r="D137" s="17" t="n">
        <v>573</v>
      </c>
      <c r="E137" s="17" t="n">
        <v>573</v>
      </c>
      <c r="F137" s="17" t="n">
        <v>573</v>
      </c>
      <c r="G137" s="17" t="n">
        <v>573</v>
      </c>
      <c r="H137" s="17" t="n">
        <v>573</v>
      </c>
      <c r="I137" s="17" t="n">
        <v>573</v>
      </c>
      <c r="J137" s="17" t="n">
        <v>573</v>
      </c>
      <c r="K137" s="18" t="n">
        <f aca="false">SUM(C137:J137)</f>
        <v>4584</v>
      </c>
    </row>
    <row r="138" customFormat="false" ht="14.25" hidden="false" customHeight="false" outlineLevel="0" collapsed="false">
      <c r="A138" s="15" t="s">
        <v>279</v>
      </c>
      <c r="B138" s="16" t="s">
        <v>280</v>
      </c>
      <c r="C138" s="17" t="n">
        <v>573</v>
      </c>
      <c r="D138" s="17" t="n">
        <v>573</v>
      </c>
      <c r="E138" s="17" t="n">
        <v>573</v>
      </c>
      <c r="F138" s="17" t="n">
        <v>573</v>
      </c>
      <c r="G138" s="17" t="n">
        <v>573</v>
      </c>
      <c r="H138" s="17" t="n">
        <v>573</v>
      </c>
      <c r="I138" s="17" t="n">
        <v>573</v>
      </c>
      <c r="J138" s="17" t="n">
        <v>573</v>
      </c>
      <c r="K138" s="18" t="n">
        <f aca="false">SUM(C138:J138)</f>
        <v>4584</v>
      </c>
    </row>
    <row r="139" customFormat="false" ht="14.25" hidden="false" customHeight="false" outlineLevel="0" collapsed="false">
      <c r="A139" s="15" t="s">
        <v>281</v>
      </c>
      <c r="B139" s="16" t="s">
        <v>282</v>
      </c>
      <c r="C139" s="17" t="n">
        <v>573</v>
      </c>
      <c r="D139" s="17" t="n">
        <v>573</v>
      </c>
      <c r="E139" s="17" t="n">
        <v>573</v>
      </c>
      <c r="F139" s="17" t="n">
        <v>573</v>
      </c>
      <c r="G139" s="17" t="n">
        <v>573</v>
      </c>
      <c r="H139" s="17" t="n">
        <v>573</v>
      </c>
      <c r="I139" s="17" t="n">
        <v>573</v>
      </c>
      <c r="J139" s="17" t="n">
        <v>573</v>
      </c>
      <c r="K139" s="18" t="n">
        <f aca="false">SUM(C139:J139)</f>
        <v>4584</v>
      </c>
    </row>
    <row r="140" customFormat="false" ht="14.25" hidden="false" customHeight="false" outlineLevel="0" collapsed="false">
      <c r="A140" s="15" t="s">
        <v>283</v>
      </c>
      <c r="B140" s="16" t="s">
        <v>284</v>
      </c>
      <c r="C140" s="17" t="n">
        <v>573</v>
      </c>
      <c r="D140" s="17" t="n">
        <v>573</v>
      </c>
      <c r="E140" s="17" t="n">
        <v>573</v>
      </c>
      <c r="F140" s="17" t="n">
        <v>573</v>
      </c>
      <c r="G140" s="17" t="n">
        <v>573</v>
      </c>
      <c r="H140" s="17" t="n">
        <v>573</v>
      </c>
      <c r="I140" s="17" t="n">
        <v>573</v>
      </c>
      <c r="J140" s="17" t="n">
        <v>573</v>
      </c>
      <c r="K140" s="18" t="n">
        <f aca="false">SUM(C140:J140)</f>
        <v>4584</v>
      </c>
    </row>
    <row r="141" customFormat="false" ht="14.25" hidden="false" customHeight="false" outlineLevel="0" collapsed="false">
      <c r="A141" s="15" t="s">
        <v>285</v>
      </c>
      <c r="B141" s="16" t="s">
        <v>286</v>
      </c>
      <c r="C141" s="17" t="n">
        <v>573</v>
      </c>
      <c r="D141" s="17" t="n">
        <v>573</v>
      </c>
      <c r="E141" s="17" t="n">
        <v>573</v>
      </c>
      <c r="F141" s="17" t="n">
        <v>573</v>
      </c>
      <c r="G141" s="17" t="n">
        <v>573</v>
      </c>
      <c r="H141" s="17" t="n">
        <v>573</v>
      </c>
      <c r="I141" s="17" t="n">
        <v>573</v>
      </c>
      <c r="J141" s="17" t="n">
        <v>573</v>
      </c>
      <c r="K141" s="18" t="n">
        <f aca="false">SUM(C141:J141)</f>
        <v>4584</v>
      </c>
    </row>
    <row r="142" customFormat="false" ht="14.25" hidden="false" customHeight="false" outlineLevel="0" collapsed="false">
      <c r="A142" s="15" t="s">
        <v>287</v>
      </c>
      <c r="B142" s="16" t="s">
        <v>288</v>
      </c>
      <c r="C142" s="17"/>
      <c r="D142" s="17"/>
      <c r="E142" s="17"/>
      <c r="F142" s="17" t="n">
        <v>573</v>
      </c>
      <c r="G142" s="17" t="n">
        <v>573</v>
      </c>
      <c r="H142" s="17" t="n">
        <v>573</v>
      </c>
      <c r="I142" s="17" t="n">
        <v>573</v>
      </c>
      <c r="J142" s="17" t="n">
        <v>573</v>
      </c>
      <c r="K142" s="18" t="n">
        <f aca="false">SUM(C142:J142)</f>
        <v>2865</v>
      </c>
    </row>
    <row r="143" customFormat="false" ht="14.25" hidden="false" customHeight="false" outlineLevel="0" collapsed="false">
      <c r="A143" s="15" t="s">
        <v>289</v>
      </c>
      <c r="B143" s="16" t="s">
        <v>290</v>
      </c>
      <c r="C143" s="17" t="n">
        <v>573</v>
      </c>
      <c r="D143" s="17" t="n">
        <v>573</v>
      </c>
      <c r="E143" s="17" t="n">
        <v>573</v>
      </c>
      <c r="F143" s="17" t="n">
        <v>573</v>
      </c>
      <c r="G143" s="17" t="n">
        <v>573</v>
      </c>
      <c r="H143" s="17" t="n">
        <v>573</v>
      </c>
      <c r="I143" s="17" t="n">
        <v>573</v>
      </c>
      <c r="J143" s="17" t="n">
        <v>573</v>
      </c>
      <c r="K143" s="18" t="n">
        <f aca="false">SUM(C143:J143)</f>
        <v>4584</v>
      </c>
    </row>
    <row r="144" customFormat="false" ht="14.25" hidden="false" customHeight="false" outlineLevel="0" collapsed="false">
      <c r="A144" s="15" t="s">
        <v>291</v>
      </c>
      <c r="B144" s="16" t="s">
        <v>292</v>
      </c>
      <c r="C144" s="17" t="n">
        <v>573</v>
      </c>
      <c r="D144" s="17" t="n">
        <v>573</v>
      </c>
      <c r="E144" s="17" t="n">
        <v>573</v>
      </c>
      <c r="F144" s="17" t="n">
        <v>573</v>
      </c>
      <c r="G144" s="17" t="n">
        <v>573</v>
      </c>
      <c r="H144" s="17" t="n">
        <v>573</v>
      </c>
      <c r="I144" s="17" t="n">
        <v>573</v>
      </c>
      <c r="J144" s="17" t="n">
        <v>573</v>
      </c>
      <c r="K144" s="18" t="n">
        <f aca="false">SUM(C144:J144)</f>
        <v>4584</v>
      </c>
    </row>
    <row r="145" customFormat="false" ht="14.25" hidden="false" customHeight="false" outlineLevel="0" collapsed="false">
      <c r="A145" s="15" t="s">
        <v>293</v>
      </c>
      <c r="B145" s="19" t="s">
        <v>294</v>
      </c>
      <c r="C145" s="17" t="n">
        <v>573</v>
      </c>
      <c r="D145" s="17" t="n">
        <v>573</v>
      </c>
      <c r="E145" s="17" t="n">
        <v>573</v>
      </c>
      <c r="F145" s="17" t="n">
        <v>573</v>
      </c>
      <c r="G145" s="17" t="n">
        <v>573</v>
      </c>
      <c r="H145" s="17" t="n">
        <v>573</v>
      </c>
      <c r="I145" s="17" t="n">
        <v>573</v>
      </c>
      <c r="J145" s="17" t="n">
        <v>573</v>
      </c>
      <c r="K145" s="18" t="n">
        <f aca="false">SUM(C145:J145)</f>
        <v>4584</v>
      </c>
    </row>
    <row r="146" customFormat="false" ht="14.25" hidden="false" customHeight="false" outlineLevel="0" collapsed="false">
      <c r="A146" s="15" t="s">
        <v>295</v>
      </c>
      <c r="B146" s="19" t="s">
        <v>296</v>
      </c>
      <c r="C146" s="17" t="n">
        <v>573</v>
      </c>
      <c r="D146" s="17" t="n">
        <v>573</v>
      </c>
      <c r="E146" s="17" t="n">
        <v>573</v>
      </c>
      <c r="F146" s="17" t="n">
        <v>573</v>
      </c>
      <c r="G146" s="17" t="n">
        <v>573</v>
      </c>
      <c r="H146" s="17" t="n">
        <v>573</v>
      </c>
      <c r="I146" s="17" t="n">
        <v>573</v>
      </c>
      <c r="J146" s="17" t="n">
        <v>573</v>
      </c>
      <c r="K146" s="18" t="n">
        <f aca="false">SUM(C146:J146)</f>
        <v>4584</v>
      </c>
    </row>
    <row r="147" customFormat="false" ht="14.25" hidden="false" customHeight="false" outlineLevel="0" collapsed="false">
      <c r="K147" s="5" t="n">
        <f aca="false">SUM(K4:K146)</f>
        <v>618027</v>
      </c>
    </row>
  </sheetData>
  <mergeCells count="5">
    <mergeCell ref="A1:K1"/>
    <mergeCell ref="A2:A3"/>
    <mergeCell ref="B2:B3"/>
    <mergeCell ref="C2:J2"/>
    <mergeCell ref="K2:K3"/>
  </mergeCells>
  <printOptions headings="false" gridLines="false" gridLinesSet="true" horizontalCentered="true" verticalCentered="false"/>
  <pageMargins left="0.196527777777778" right="0.196527777777778" top="0.393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19:17Z</dcterms:created>
  <dc:creator>User</dc:creator>
  <dc:description/>
  <dc:language>en-US</dc:language>
  <cp:lastModifiedBy>石头</cp:lastModifiedBy>
  <cp:lastPrinted>2022-01-10T02:25:44Z</cp:lastPrinted>
  <dcterms:modified xsi:type="dcterms:W3CDTF">2022-10-10T02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BCBBCF52049068085430DEEF3961C</vt:lpwstr>
  </property>
  <property fmtid="{D5CDD505-2E9C-101B-9397-08002B2CF9AE}" pid="3" name="KSOProductBuildVer">
    <vt:lpwstr>2052-11.1.0.12358</vt:lpwstr>
  </property>
</Properties>
</file>