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政府补贴认定机构就业重点群体培训补贴资金情况表</t>
    </r>
  </si>
  <si>
    <t xml:space="preserve">单位名称</t>
  </si>
  <si>
    <t xml:space="preserve">培训专业</t>
  </si>
  <si>
    <t xml:space="preserve">培训等级</t>
  </si>
  <si>
    <t xml:space="preserve">班级编号</t>
  </si>
  <si>
    <t xml:space="preserve">补贴人数</t>
  </si>
  <si>
    <t xml:space="preserve">培训补贴
人均标准（元）</t>
  </si>
  <si>
    <t xml:space="preserve">小计</t>
  </si>
  <si>
    <t xml:space="preserve">鉴定补贴
人均标准（元）</t>
  </si>
  <si>
    <t xml:space="preserve">补贴合计金额（元）</t>
  </si>
  <si>
    <t xml:space="preserve">大连高新区思科职业培训学校</t>
  </si>
  <si>
    <t xml:space="preserve">计算机及外部设备装配调式员</t>
  </si>
  <si>
    <t xml:space="preserve">初级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5.99"/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5" min="5" style="0" width="8.85"/>
    <col collapsed="false" customWidth="true" hidden="false" outlineLevel="0" max="6" min="6" style="0" width="14.99"/>
    <col collapsed="false" customWidth="true" hidden="false" outlineLevel="0" max="7" min="7" style="0" width="10.85"/>
    <col collapsed="false" customWidth="true" hidden="false" outlineLevel="0" max="8" min="8" style="0" width="13.7"/>
    <col collapsed="false" customWidth="true" hidden="false" outlineLevel="0" max="9" min="9" style="0" width="9.28"/>
    <col collapsed="false" customWidth="true" hidden="false" outlineLevel="0" max="10" min="10" style="0" width="11.5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5" t="s">
        <v>7</v>
      </c>
      <c r="J2" s="4" t="s">
        <v>9</v>
      </c>
    </row>
    <row r="3" customFormat="false" ht="30" hidden="false" customHeight="true" outlineLevel="0" collapsed="false">
      <c r="A3" s="6" t="s">
        <v>10</v>
      </c>
      <c r="B3" s="3" t="s">
        <v>11</v>
      </c>
      <c r="C3" s="3" t="s">
        <v>12</v>
      </c>
      <c r="D3" s="3" t="n">
        <v>10120456</v>
      </c>
      <c r="E3" s="7" t="n">
        <v>25</v>
      </c>
      <c r="F3" s="8" t="n">
        <v>3600</v>
      </c>
      <c r="G3" s="9" t="n">
        <v>90000</v>
      </c>
      <c r="H3" s="10" t="n">
        <v>190</v>
      </c>
      <c r="I3" s="11" t="n">
        <v>4750</v>
      </c>
      <c r="J3" s="12" t="n">
        <v>94750</v>
      </c>
    </row>
    <row r="4" customFormat="false" ht="30" hidden="false" customHeight="true" outlineLevel="0" collapsed="false">
      <c r="A4" s="6"/>
      <c r="B4" s="3" t="s">
        <v>11</v>
      </c>
      <c r="C4" s="3" t="s">
        <v>12</v>
      </c>
      <c r="D4" s="3" t="n">
        <v>10120457</v>
      </c>
      <c r="E4" s="7" t="n">
        <v>28</v>
      </c>
      <c r="F4" s="8" t="n">
        <v>3600</v>
      </c>
      <c r="G4" s="9" t="n">
        <v>100800</v>
      </c>
      <c r="H4" s="10" t="n">
        <v>190</v>
      </c>
      <c r="I4" s="11" t="n">
        <v>5320</v>
      </c>
      <c r="J4" s="8" t="n">
        <v>106120</v>
      </c>
    </row>
    <row r="5" customFormat="false" ht="30" hidden="false" customHeight="true" outlineLevel="0" collapsed="false">
      <c r="A5" s="6"/>
      <c r="B5" s="3" t="s">
        <v>11</v>
      </c>
      <c r="C5" s="3" t="s">
        <v>12</v>
      </c>
      <c r="D5" s="3" t="n">
        <v>10120458</v>
      </c>
      <c r="E5" s="7" t="n">
        <v>36</v>
      </c>
      <c r="F5" s="8" t="n">
        <v>3600</v>
      </c>
      <c r="G5" s="9" t="n">
        <v>129600</v>
      </c>
      <c r="H5" s="10" t="n">
        <v>190</v>
      </c>
      <c r="I5" s="11" t="n">
        <v>6840</v>
      </c>
      <c r="J5" s="8" t="n">
        <v>136440</v>
      </c>
    </row>
    <row r="6" customFormat="false" ht="30" hidden="false" customHeight="true" outlineLevel="0" collapsed="false">
      <c r="A6" s="6"/>
      <c r="B6" s="3" t="s">
        <v>11</v>
      </c>
      <c r="C6" s="3" t="s">
        <v>12</v>
      </c>
      <c r="D6" s="3" t="n">
        <v>10120459</v>
      </c>
      <c r="E6" s="7" t="n">
        <v>17</v>
      </c>
      <c r="F6" s="8" t="n">
        <v>3600</v>
      </c>
      <c r="G6" s="9" t="n">
        <v>61200</v>
      </c>
      <c r="H6" s="10" t="n">
        <v>190</v>
      </c>
      <c r="I6" s="13" t="n">
        <f aca="false">E6*H6</f>
        <v>3230</v>
      </c>
      <c r="J6" s="8" t="n">
        <v>64430</v>
      </c>
    </row>
    <row r="7" customFormat="false" ht="30" hidden="false" customHeight="true" outlineLevel="0" collapsed="false">
      <c r="A7" s="14" t="s">
        <v>13</v>
      </c>
      <c r="B7" s="14"/>
      <c r="C7" s="14"/>
      <c r="D7" s="14"/>
      <c r="E7" s="7" t="n">
        <v>106</v>
      </c>
      <c r="F7" s="4"/>
      <c r="G7" s="9" t="n">
        <v>381600</v>
      </c>
      <c r="H7" s="10"/>
      <c r="I7" s="11" t="n">
        <v>20140</v>
      </c>
      <c r="J7" s="8" t="n">
        <v>401740</v>
      </c>
    </row>
  </sheetData>
  <mergeCells count="3">
    <mergeCell ref="A1:J1"/>
    <mergeCell ref="A3:A6"/>
    <mergeCell ref="A7:D7"/>
  </mergeCells>
  <printOptions headings="false" gridLines="false" gridLinesSet="true" horizontalCentered="false" verticalCentered="false"/>
  <pageMargins left="0.314583333333333" right="0" top="1.2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1:31:13Z</dcterms:created>
  <dc:creator/>
  <dc:description/>
  <dc:language>en-US</dc:language>
  <cp:lastModifiedBy>飘 飘呀 ゛</cp:lastModifiedBy>
  <dcterms:modified xsi:type="dcterms:W3CDTF">2023-04-13T01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EE6AC742F145C4851C90B7060FD0B6</vt:lpwstr>
  </property>
  <property fmtid="{D5CDD505-2E9C-101B-9397-08002B2CF9AE}" pid="3" name="KSOProductBuildVer">
    <vt:lpwstr>2052-11.1.0.14036</vt:lpwstr>
  </property>
</Properties>
</file>