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70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70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70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10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3:13Z</cp:lastPrinted>
  <dcterms:modified xsi:type="dcterms:W3CDTF">2023-05-26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1.1.0.14309</vt:lpwstr>
  </property>
</Properties>
</file>