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补偿明细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655.04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12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55</xdr:rowOff>
              </xdr:from>
              <xdr:to>
                <xdr:col>8</xdr:col>
                <xdr:colOff>35</xdr:colOff>
                <xdr:row>5</xdr:row>
                <xdr:rowOff>2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655.04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12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67</xdr:rowOff>
              </xdr:from>
              <xdr:to>
                <xdr:col>8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655.04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12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</xdr:row>
                <xdr:rowOff>59</xdr:rowOff>
              </xdr:from>
              <xdr:to>
                <xdr:col>8</xdr:col>
                <xdr:colOff>33</xdr:colOff>
                <xdr:row>9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20.47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12</t>
        </r>
        <r>
          <rPr>
            <sz val="9"/>
            <rFont val="DejaVu Sans"/>
            <family val="2"/>
          </rPr>
          <t xml:space="preserve">个月</t>
        </r>
        <r>
          <rPr>
            <sz val="9"/>
            <rFont val="宋体"/>
            <family val="0"/>
            <charset val="134"/>
          </rPr>
          <t xml:space="preserve">=245.64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</xdr:row>
                <xdr:rowOff>55</xdr:rowOff>
              </xdr:from>
              <xdr:to>
                <xdr:col>9</xdr:col>
                <xdr:colOff>20</xdr:colOff>
                <xdr:row>5</xdr:row>
                <xdr:rowOff>2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20.47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12</t>
        </r>
        <r>
          <rPr>
            <sz val="9"/>
            <rFont val="DejaVu Sans"/>
            <family val="2"/>
          </rPr>
          <t xml:space="preserve">个月</t>
        </r>
        <r>
          <rPr>
            <sz val="9"/>
            <rFont val="宋体"/>
            <family val="0"/>
            <charset val="134"/>
          </rPr>
          <t xml:space="preserve">=245.64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</xdr:row>
                <xdr:rowOff>67</xdr:rowOff>
              </xdr:from>
              <xdr:to>
                <xdr:col>9</xdr:col>
                <xdr:colOff>17</xdr:colOff>
                <xdr:row>7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20.47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12</t>
        </r>
        <r>
          <rPr>
            <sz val="9"/>
            <rFont val="DejaVu Sans"/>
            <family val="2"/>
          </rPr>
          <t xml:space="preserve">个月</t>
        </r>
        <r>
          <rPr>
            <sz val="9"/>
            <rFont val="宋体"/>
            <family val="0"/>
            <charset val="134"/>
          </rPr>
          <t xml:space="preserve">=245.64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</xdr:row>
                <xdr:rowOff>59</xdr:rowOff>
              </xdr:from>
              <xdr:to>
                <xdr:col>9</xdr:col>
                <xdr:colOff>17</xdr:colOff>
                <xdr:row>9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327.52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8</t>
        </r>
        <r>
          <rPr>
            <sz val="9"/>
            <rFont val="DejaVu Sans"/>
            <family val="2"/>
          </rPr>
          <t xml:space="preserve">个月</t>
        </r>
        <r>
          <rPr>
            <sz val="9"/>
            <rFont val="宋体"/>
            <family val="0"/>
            <charset val="134"/>
          </rPr>
          <t xml:space="preserve">+349.97*4</t>
        </r>
        <r>
          <rPr>
            <sz val="9"/>
            <rFont val="DejaVu Sans"/>
            <family val="2"/>
          </rPr>
          <t xml:space="preserve">个月</t>
        </r>
        <r>
          <rPr>
            <sz val="9"/>
            <rFont val="宋体"/>
            <family val="0"/>
            <charset val="134"/>
          </rPr>
          <t xml:space="preserve">=4020.04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55</xdr:rowOff>
              </xdr:from>
              <xdr:to>
                <xdr:col>10</xdr:col>
                <xdr:colOff>53</xdr:colOff>
                <xdr:row>5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327.52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8</t>
        </r>
        <r>
          <rPr>
            <sz val="9"/>
            <rFont val="DejaVu Sans"/>
            <family val="2"/>
          </rPr>
          <t xml:space="preserve">个月</t>
        </r>
        <r>
          <rPr>
            <sz val="9"/>
            <rFont val="宋体"/>
            <family val="0"/>
            <charset val="134"/>
          </rPr>
          <t xml:space="preserve">+349.97*4</t>
        </r>
        <r>
          <rPr>
            <sz val="9"/>
            <rFont val="DejaVu Sans"/>
            <family val="2"/>
          </rPr>
          <t xml:space="preserve">个月</t>
        </r>
        <r>
          <rPr>
            <sz val="9"/>
            <rFont val="宋体"/>
            <family val="0"/>
            <charset val="134"/>
          </rPr>
          <t xml:space="preserve">=4020.04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67</xdr:rowOff>
              </xdr:from>
              <xdr:to>
                <xdr:col>10</xdr:col>
                <xdr:colOff>53</xdr:colOff>
                <xdr:row>6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宋体"/>
            <family val="0"/>
            <charset val="134"/>
          </rPr>
          <t xml:space="preserve">HUAWEI:
</t>
        </r>
        <r>
          <rPr>
            <sz val="9"/>
            <rFont val="宋体"/>
            <family val="0"/>
            <charset val="134"/>
          </rPr>
          <t xml:space="preserve">327.52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8</t>
        </r>
        <r>
          <rPr>
            <sz val="9"/>
            <rFont val="DejaVu Sans"/>
            <family val="2"/>
          </rPr>
          <t xml:space="preserve">个月</t>
        </r>
        <r>
          <rPr>
            <sz val="9"/>
            <rFont val="宋体"/>
            <family val="0"/>
            <charset val="134"/>
          </rPr>
          <t xml:space="preserve">+349.97*4</t>
        </r>
        <r>
          <rPr>
            <sz val="9"/>
            <rFont val="DejaVu Sans"/>
            <family val="2"/>
          </rPr>
          <t xml:space="preserve">个月</t>
        </r>
        <r>
          <rPr>
            <sz val="9"/>
            <rFont val="宋体"/>
            <family val="0"/>
            <charset val="134"/>
          </rPr>
          <t xml:space="preserve">=4020.04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59</xdr:rowOff>
              </xdr:from>
              <xdr:to>
                <xdr:col>10</xdr:col>
                <xdr:colOff>5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5">
  <si>
    <r>
      <rPr>
        <b val="true"/>
        <sz val="20"/>
        <rFont val="Noto Sans"/>
        <family val="2"/>
      </rPr>
      <t xml:space="preserve">                  高新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创业带头人经营实体社保补贴明细          
</t>
    </r>
  </si>
  <si>
    <t xml:space="preserve">序号</t>
  </si>
  <si>
    <t xml:space="preserve">法人</t>
  </si>
  <si>
    <t xml:space="preserve">单位名称</t>
  </si>
  <si>
    <t xml:space="preserve">注册日期</t>
  </si>
  <si>
    <t xml:space="preserve">统一社会信用代码</t>
  </si>
  <si>
    <t xml:space="preserve">注册地址</t>
  </si>
  <si>
    <t xml:space="preserve">联系电话</t>
  </si>
  <si>
    <t xml:space="preserve">开户银行</t>
  </si>
  <si>
    <t xml:space="preserve">补贴人数</t>
  </si>
  <si>
    <t xml:space="preserve">基本养老保险费（元）</t>
  </si>
  <si>
    <t xml:space="preserve">失业保险费（元）</t>
  </si>
  <si>
    <t xml:space="preserve">医疗保险费（元）</t>
  </si>
  <si>
    <t xml:space="preserve">生育保险（元）</t>
  </si>
  <si>
    <t xml:space="preserve">补贴金额（元）</t>
  </si>
  <si>
    <t xml:space="preserve">柳玉丹</t>
  </si>
  <si>
    <t xml:space="preserve">中色铜业科技（大连）有限公司</t>
  </si>
  <si>
    <t xml:space="preserve">2021.09.02</t>
  </si>
  <si>
    <t xml:space="preserve">91210231MA11C4N025</t>
  </si>
  <si>
    <r>
      <rPr>
        <sz val="12"/>
        <rFont val="Noto Sans"/>
        <family val="2"/>
      </rPr>
      <t xml:space="preserve">高新区希贤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弘泰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一层</t>
    </r>
    <r>
      <rPr>
        <sz val="12"/>
        <rFont val="宋体"/>
        <family val="0"/>
        <charset val="134"/>
      </rPr>
      <t xml:space="preserve">104-13</t>
    </r>
  </si>
  <si>
    <t xml:space="preserve">招商银行大连希望广场支行</t>
  </si>
  <si>
    <t xml:space="preserve">郑来喜</t>
  </si>
  <si>
    <t xml:space="preserve">木普（大连）科技有限公司</t>
  </si>
  <si>
    <t xml:space="preserve">2021.08.17</t>
  </si>
  <si>
    <t xml:space="preserve">9121023MA11A9NN3K</t>
  </si>
  <si>
    <r>
      <rPr>
        <sz val="12"/>
        <rFont val="Noto Sans"/>
        <family val="2"/>
      </rPr>
      <t xml:space="preserve">高新区火炬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创业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11-17</t>
    </r>
    <r>
      <rPr>
        <sz val="12"/>
        <rFont val="Noto Sans"/>
        <family val="2"/>
      </rPr>
      <t xml:space="preserve">房间</t>
    </r>
  </si>
  <si>
    <t xml:space="preserve">合计</t>
  </si>
  <si>
    <r>
      <rPr>
        <sz val="14"/>
        <rFont val="Noto Sans"/>
        <family val="2"/>
      </rPr>
      <t xml:space="preserve">     </t>
    </r>
    <r>
      <rPr>
        <sz val="16"/>
        <rFont val="Noto Sans"/>
        <family val="2"/>
      </rPr>
      <t xml:space="preserve">高新区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第一批次创业带头人经营实体社保补贴发放明细</t>
    </r>
  </si>
  <si>
    <t xml:space="preserve">    单位：元</t>
  </si>
  <si>
    <t xml:space="preserve">经营实体名称</t>
  </si>
  <si>
    <t xml:space="preserve">补偿人姓名</t>
  </si>
  <si>
    <t xml:space="preserve">养老基数</t>
  </si>
  <si>
    <t xml:space="preserve">医疗生育基数</t>
  </si>
  <si>
    <r>
      <rPr>
        <sz val="11"/>
        <rFont val="Noto Sans"/>
        <family val="2"/>
      </rPr>
      <t xml:space="preserve">基本养老保险费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保险费</t>
    </r>
    <r>
      <rPr>
        <sz val="11"/>
        <rFont val="宋体"/>
        <family val="0"/>
        <charset val="134"/>
      </rPr>
      <t xml:space="preserve">0.5%</t>
    </r>
  </si>
  <si>
    <r>
      <rPr>
        <sz val="11"/>
        <rFont val="Noto Sans"/>
        <family val="2"/>
      </rPr>
      <t xml:space="preserve">医疗保险费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生育保险</t>
    </r>
    <r>
      <rPr>
        <sz val="11"/>
        <rFont val="宋体"/>
        <family val="0"/>
        <charset val="134"/>
      </rPr>
      <t xml:space="preserve">1.2%</t>
    </r>
  </si>
  <si>
    <t xml:space="preserve">补偿次数</t>
  </si>
  <si>
    <t xml:space="preserve">申请补贴时间</t>
  </si>
  <si>
    <t xml:space="preserve">备注</t>
  </si>
  <si>
    <t xml:space="preserve">王连有</t>
  </si>
  <si>
    <t xml:space="preserve">首次</t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1"/>
      </rPr>
      <t xml:space="preserve">11  </t>
    </r>
    <r>
      <rPr>
        <sz val="9"/>
        <color rgb="FF000000"/>
        <rFont val="Noto Sans"/>
        <family val="2"/>
      </rPr>
      <t xml:space="preserve">月至 </t>
    </r>
    <r>
      <rPr>
        <sz val="9"/>
        <color rgb="FF000000"/>
        <rFont val="Times New Roman"/>
        <family val="1"/>
      </rPr>
      <t xml:space="preserve">2022 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刘海龙</t>
  </si>
  <si>
    <t xml:space="preserve">张馨</t>
  </si>
  <si>
    <t xml:space="preserve">养老基数和</t>
  </si>
  <si>
    <t xml:space="preserve">医疗基数和</t>
  </si>
  <si>
    <t xml:space="preserve">单位缴纳部分社会保险费</t>
  </si>
  <si>
    <r>
      <rPr>
        <sz val="9"/>
        <color rgb="FF000000"/>
        <rFont val="Noto Sans"/>
        <family val="2"/>
      </rPr>
      <t xml:space="preserve">养老（</t>
    </r>
    <r>
      <rPr>
        <sz val="9"/>
        <color rgb="FF000000"/>
        <rFont val="宋体"/>
        <family val="0"/>
        <charset val="134"/>
      </rPr>
      <t xml:space="preserve">1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</t>
    </r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疗（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（</t>
    </r>
    <r>
      <rPr>
        <sz val="9"/>
        <color rgb="FF000000"/>
        <rFont val="宋体"/>
        <family val="0"/>
        <charset val="134"/>
      </rPr>
      <t xml:space="preserve">1.2%</t>
    </r>
    <r>
      <rPr>
        <sz val="9"/>
        <color rgb="FF000000"/>
        <rFont val="Noto Sans"/>
        <family val="2"/>
      </rPr>
      <t xml:space="preserve">）</t>
    </r>
  </si>
  <si>
    <t xml:space="preserve">李红艳</t>
  </si>
  <si>
    <r>
      <rPr>
        <sz val="9"/>
        <color rgb="FF000000"/>
        <rFont val="Times New Roman"/>
        <family val="1"/>
      </rPr>
      <t xml:space="preserve"> 202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至   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李国辉</t>
  </si>
  <si>
    <r>
      <rPr>
        <sz val="9"/>
        <color rgb="FF000000"/>
        <rFont val="Times New Roman"/>
        <family val="1"/>
      </rPr>
      <t xml:space="preserve"> 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月至   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侯吉峰</t>
  </si>
  <si>
    <t xml:space="preserve">林旸</t>
  </si>
  <si>
    <t xml:space="preserve">马丽</t>
  </si>
  <si>
    <r>
      <rPr>
        <sz val="9"/>
        <color rgb="FF000000"/>
        <rFont val="Times New Roman"/>
        <family val="1"/>
      </rPr>
      <t xml:space="preserve"> 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至   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金鑫</t>
  </si>
  <si>
    <t xml:space="preserve">任志强</t>
  </si>
  <si>
    <t xml:space="preserve">段琼</t>
  </si>
  <si>
    <t xml:space="preserve">春江</t>
  </si>
  <si>
    <t xml:space="preserve">孙长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kingsoft/office6/backup/&#26408;&#26222;&#65288;&#22823;&#36830;&#65289;&#31185;&#25216;&#26377;&#38480;&#20844;&#21496;/&#21019;&#19994;&#24102;&#22836;&#20154;&#31038;&#20445;&#34917;&#36148;&#20154;&#21592;&#25968;&#25454;&#24211;(1)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库"/>
    </sheetNames>
    <sheetDataSet>
      <sheetData sheetId="0">
        <row r="5">
          <cell r="N5">
            <v>42624.6</v>
          </cell>
        </row>
        <row r="7">
          <cell r="N7">
            <v>46449.6</v>
          </cell>
        </row>
        <row r="8">
          <cell r="N8">
            <v>46449.6</v>
          </cell>
        </row>
        <row r="9">
          <cell r="N9">
            <v>19125</v>
          </cell>
        </row>
        <row r="10">
          <cell r="N10">
            <v>19125</v>
          </cell>
        </row>
        <row r="11">
          <cell r="N11">
            <v>19125</v>
          </cell>
        </row>
        <row r="12">
          <cell r="N12">
            <v>19125</v>
          </cell>
        </row>
        <row r="13">
          <cell r="N13">
            <v>19125</v>
          </cell>
        </row>
        <row r="14">
          <cell r="N14">
            <v>1912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1" width="5.32"/>
    <col collapsed="false" customWidth="true" hidden="false" outlineLevel="0" max="3" min="3" style="1" width="9.41"/>
    <col collapsed="false" customWidth="true" hidden="false" outlineLevel="0" max="4" min="4" style="1" width="13.07"/>
    <col collapsed="false" customWidth="true" hidden="false" outlineLevel="0" max="5" min="5" style="1" width="14.99"/>
    <col collapsed="false" customWidth="true" hidden="false" outlineLevel="0" max="6" min="6" style="1" width="14.66"/>
    <col collapsed="false" customWidth="true" hidden="false" outlineLevel="0" max="7" min="7" style="1" width="13.07"/>
    <col collapsed="false" customWidth="false" hidden="false" outlineLevel="0" max="8" min="8" style="1" width="8.99"/>
    <col collapsed="false" customWidth="true" hidden="false" outlineLevel="0" max="9" min="9" style="1" width="3.75"/>
    <col collapsed="false" customWidth="true" hidden="false" outlineLevel="0" max="10" min="10" style="1" width="10.07"/>
    <col collapsed="false" customWidth="true" hidden="false" outlineLevel="0" max="11" min="11" style="1" width="8.58"/>
    <col collapsed="false" customWidth="true" hidden="false" outlineLevel="0" max="12" min="12" style="1" width="8.66"/>
    <col collapsed="false" customWidth="true" hidden="false" outlineLevel="0" max="14" min="13" style="1" width="9.3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/>
    </row>
    <row r="3" s="5" customFormat="true" ht="92" hidden="false" customHeight="true" outlineLevel="0" collapsed="false">
      <c r="A3" s="3" t="n">
        <v>1</v>
      </c>
      <c r="B3" s="6" t="s">
        <v>15</v>
      </c>
      <c r="C3" s="6" t="s">
        <v>16</v>
      </c>
      <c r="D3" s="7" t="s">
        <v>17</v>
      </c>
      <c r="E3" s="8" t="s">
        <v>18</v>
      </c>
      <c r="F3" s="6" t="s">
        <v>19</v>
      </c>
      <c r="G3" s="8" t="n">
        <v>13009433339</v>
      </c>
      <c r="H3" s="9" t="s">
        <v>20</v>
      </c>
      <c r="I3" s="8" t="n">
        <v>3</v>
      </c>
      <c r="J3" s="8" t="n">
        <v>23581.44</v>
      </c>
      <c r="K3" s="8" t="n">
        <v>736.92</v>
      </c>
      <c r="L3" s="8" t="n">
        <v>12060.12</v>
      </c>
      <c r="M3" s="8" t="n">
        <v>1809.12</v>
      </c>
      <c r="N3" s="10" t="n">
        <v>38187.6</v>
      </c>
      <c r="O3" s="4"/>
    </row>
    <row r="4" s="1" customFormat="true" ht="76" hidden="false" customHeight="true" outlineLevel="0" collapsed="false">
      <c r="A4" s="3" t="n">
        <v>2</v>
      </c>
      <c r="B4" s="6" t="s">
        <v>21</v>
      </c>
      <c r="C4" s="6" t="s">
        <v>22</v>
      </c>
      <c r="D4" s="8" t="s">
        <v>23</v>
      </c>
      <c r="E4" s="8" t="s">
        <v>24</v>
      </c>
      <c r="F4" s="6" t="s">
        <v>25</v>
      </c>
      <c r="G4" s="8" t="n">
        <v>18342142674</v>
      </c>
      <c r="H4" s="6" t="s">
        <v>20</v>
      </c>
      <c r="I4" s="8" t="n">
        <v>10</v>
      </c>
      <c r="J4" s="11" t="n">
        <v>44824.64</v>
      </c>
      <c r="K4" s="12" t="n">
        <v>1384.57</v>
      </c>
      <c r="L4" s="12" t="n">
        <v>24911.9</v>
      </c>
      <c r="M4" s="12" t="n">
        <v>3736.79</v>
      </c>
      <c r="N4" s="12" t="n">
        <v>74857.9</v>
      </c>
    </row>
    <row r="5" customFormat="false" ht="28.5" hidden="false" customHeight="false" outlineLevel="0" collapsed="false">
      <c r="A5" s="13" t="s">
        <v>26</v>
      </c>
      <c r="B5" s="14"/>
      <c r="C5" s="14"/>
      <c r="D5" s="14"/>
      <c r="E5" s="14"/>
      <c r="F5" s="14"/>
      <c r="G5" s="14"/>
      <c r="H5" s="14"/>
      <c r="I5" s="14"/>
      <c r="J5" s="15" t="n">
        <v>68406.08</v>
      </c>
      <c r="K5" s="15" t="n">
        <v>2121.49</v>
      </c>
      <c r="L5" s="15" t="n">
        <v>36972.02</v>
      </c>
      <c r="M5" s="15" t="n">
        <v>5545.91</v>
      </c>
      <c r="N5" s="15" t="n">
        <v>113045.5</v>
      </c>
    </row>
    <row r="7" customFormat="false" ht="14.25" hidden="false" customHeight="true" outlineLevel="0" collapsed="false">
      <c r="C7" s="16"/>
      <c r="D7" s="16"/>
      <c r="E7" s="16"/>
      <c r="F7" s="16"/>
      <c r="G7" s="16"/>
      <c r="H7" s="17"/>
    </row>
  </sheetData>
  <mergeCells count="2">
    <mergeCell ref="A1:N1"/>
    <mergeCell ref="C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8.58"/>
    <col collapsed="false" customWidth="true" hidden="false" outlineLevel="0" max="6" min="6" style="0" width="10.37"/>
    <col collapsed="false" customWidth="true" hidden="false" outlineLevel="0" max="7" min="7" style="0" width="9.08"/>
    <col collapsed="false" customWidth="true" hidden="false" outlineLevel="0" max="8" min="8" style="0" width="10.37"/>
    <col collapsed="false" customWidth="true" hidden="false" outlineLevel="0" max="9" min="9" style="0" width="10.32"/>
    <col collapsed="false" customWidth="true" hidden="false" outlineLevel="0" max="10" min="10" style="0" width="5.83"/>
    <col collapsed="false" customWidth="true" hidden="false" outlineLevel="0" max="12" min="12" style="0" width="9.58"/>
  </cols>
  <sheetData>
    <row r="1" customFormat="false" ht="22.5" hidden="false" customHeight="true" outlineLevel="0" collapsed="false">
      <c r="A1" s="18"/>
      <c r="B1" s="18"/>
      <c r="C1" s="19" t="s">
        <v>27</v>
      </c>
      <c r="D1" s="19"/>
      <c r="E1" s="19"/>
      <c r="F1" s="19"/>
      <c r="G1" s="19"/>
      <c r="H1" s="19"/>
      <c r="I1" s="19"/>
      <c r="J1" s="19"/>
      <c r="K1" s="19"/>
      <c r="L1" s="19"/>
    </row>
    <row r="2" customFormat="false" ht="14.25" hidden="false" customHeight="false" outlineLevel="0" collapsed="false">
      <c r="A2" s="20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44" hidden="false" customHeight="true" outlineLevel="0" collapsed="false">
      <c r="A3" s="22" t="s">
        <v>1</v>
      </c>
      <c r="B3" s="23" t="s">
        <v>29</v>
      </c>
      <c r="C3" s="23" t="s">
        <v>30</v>
      </c>
      <c r="D3" s="23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3" t="s">
        <v>36</v>
      </c>
      <c r="J3" s="23" t="s">
        <v>37</v>
      </c>
      <c r="K3" s="23" t="s">
        <v>38</v>
      </c>
      <c r="L3" s="22" t="s">
        <v>39</v>
      </c>
    </row>
    <row r="4" customFormat="false" ht="53" hidden="false" customHeight="true" outlineLevel="0" collapsed="false">
      <c r="A4" s="24" t="n">
        <v>1</v>
      </c>
      <c r="B4" s="25" t="s">
        <v>16</v>
      </c>
      <c r="C4" s="26" t="s">
        <v>40</v>
      </c>
      <c r="D4" s="27" t="n">
        <v>4094</v>
      </c>
      <c r="E4" s="27" t="n">
        <v>4094</v>
      </c>
      <c r="F4" s="28" t="n">
        <v>7860.48</v>
      </c>
      <c r="G4" s="28" t="n">
        <v>245.64</v>
      </c>
      <c r="H4" s="28" t="n">
        <v>4020.04</v>
      </c>
      <c r="I4" s="28" t="n">
        <v>603.04</v>
      </c>
      <c r="J4" s="26" t="s">
        <v>41</v>
      </c>
      <c r="K4" s="29" t="s">
        <v>42</v>
      </c>
      <c r="L4" s="30"/>
    </row>
    <row r="5" customFormat="false" ht="47" hidden="false" customHeight="true" outlineLevel="0" collapsed="false">
      <c r="A5" s="24" t="n">
        <v>2</v>
      </c>
      <c r="B5" s="25"/>
      <c r="C5" s="31" t="s">
        <v>43</v>
      </c>
      <c r="D5" s="27" t="n">
        <v>4094</v>
      </c>
      <c r="E5" s="27" t="n">
        <v>4094</v>
      </c>
      <c r="F5" s="28" t="n">
        <v>7860.48</v>
      </c>
      <c r="G5" s="28" t="n">
        <v>245.64</v>
      </c>
      <c r="H5" s="28" t="n">
        <v>4020.04</v>
      </c>
      <c r="I5" s="28" t="n">
        <v>603.04</v>
      </c>
      <c r="J5" s="26" t="s">
        <v>41</v>
      </c>
      <c r="K5" s="29" t="s">
        <v>42</v>
      </c>
      <c r="L5" s="30"/>
    </row>
    <row r="6" customFormat="false" ht="46" hidden="false" customHeight="true" outlineLevel="0" collapsed="false">
      <c r="A6" s="24" t="n">
        <v>3</v>
      </c>
      <c r="B6" s="25"/>
      <c r="C6" s="31" t="s">
        <v>44</v>
      </c>
      <c r="D6" s="27" t="n">
        <v>4094</v>
      </c>
      <c r="E6" s="27" t="n">
        <v>4094</v>
      </c>
      <c r="F6" s="28" t="n">
        <v>7860.48</v>
      </c>
      <c r="G6" s="28" t="n">
        <v>245.64</v>
      </c>
      <c r="H6" s="28" t="n">
        <v>4020.04</v>
      </c>
      <c r="I6" s="28" t="n">
        <v>603.04</v>
      </c>
      <c r="J6" s="26" t="s">
        <v>41</v>
      </c>
      <c r="K6" s="29" t="s">
        <v>42</v>
      </c>
      <c r="L6" s="30"/>
    </row>
    <row r="7" s="34" customFormat="true" ht="18.75" hidden="false" customHeight="false" outlineLevel="0" collapsed="false">
      <c r="A7" s="32" t="s">
        <v>26</v>
      </c>
      <c r="B7" s="32"/>
      <c r="C7" s="33"/>
      <c r="D7" s="33"/>
      <c r="E7" s="33"/>
      <c r="F7" s="33" t="n">
        <v>23581.44</v>
      </c>
      <c r="G7" s="33" t="n">
        <v>736.92</v>
      </c>
      <c r="H7" s="33" t="n">
        <v>12060.12</v>
      </c>
      <c r="I7" s="33" t="n">
        <v>1809.12</v>
      </c>
      <c r="J7" s="32"/>
      <c r="K7" s="32"/>
      <c r="L7" s="33" t="n">
        <v>38187.6</v>
      </c>
    </row>
    <row r="8" customFormat="false" ht="14.25" hidden="false" customHeight="true" outlineLevel="0" collapsed="false">
      <c r="A8" s="35" t="s">
        <v>1</v>
      </c>
      <c r="B8" s="35" t="s">
        <v>29</v>
      </c>
      <c r="C8" s="35" t="s">
        <v>30</v>
      </c>
      <c r="D8" s="36" t="s">
        <v>45</v>
      </c>
      <c r="E8" s="36" t="s">
        <v>46</v>
      </c>
      <c r="F8" s="22" t="s">
        <v>47</v>
      </c>
      <c r="G8" s="22"/>
      <c r="H8" s="22"/>
      <c r="I8" s="22"/>
      <c r="J8" s="23" t="s">
        <v>37</v>
      </c>
      <c r="K8" s="35" t="s">
        <v>38</v>
      </c>
      <c r="L8" s="35" t="s">
        <v>39</v>
      </c>
      <c r="M8" s="37"/>
      <c r="N8" s="37"/>
      <c r="O8" s="37"/>
    </row>
    <row r="9" customFormat="false" ht="22.5" hidden="false" customHeight="false" outlineLevel="0" collapsed="false">
      <c r="A9" s="35"/>
      <c r="B9" s="35"/>
      <c r="C9" s="35"/>
      <c r="D9" s="36"/>
      <c r="E9" s="36"/>
      <c r="F9" s="38" t="s">
        <v>48</v>
      </c>
      <c r="G9" s="38" t="s">
        <v>49</v>
      </c>
      <c r="H9" s="38" t="s">
        <v>50</v>
      </c>
      <c r="I9" s="38" t="s">
        <v>51</v>
      </c>
      <c r="J9" s="23"/>
      <c r="K9" s="35"/>
      <c r="L9" s="35"/>
    </row>
    <row r="10" customFormat="false" ht="35.25" hidden="false" customHeight="true" outlineLevel="0" collapsed="false">
      <c r="A10" s="38" t="n">
        <v>1</v>
      </c>
      <c r="B10" s="25" t="s">
        <v>22</v>
      </c>
      <c r="C10" s="39" t="s">
        <v>52</v>
      </c>
      <c r="D10" s="40" t="n">
        <v>38882</v>
      </c>
      <c r="E10" s="40" t="n">
        <v>42624.6</v>
      </c>
      <c r="F10" s="40" t="n">
        <f aca="false">D10*0.16</f>
        <v>6221.12</v>
      </c>
      <c r="G10" s="41" t="n">
        <v>193</v>
      </c>
      <c r="H10" s="41" t="n">
        <f aca="false">[1]数据库!N5*0.08</f>
        <v>3409.968</v>
      </c>
      <c r="I10" s="41" t="n">
        <v>511.5</v>
      </c>
      <c r="J10" s="26" t="s">
        <v>41</v>
      </c>
      <c r="K10" s="29" t="s">
        <v>53</v>
      </c>
      <c r="L10" s="38" t="n">
        <v>11</v>
      </c>
    </row>
    <row r="11" customFormat="false" ht="35.25" hidden="false" customHeight="false" outlineLevel="0" collapsed="false">
      <c r="A11" s="38" t="n">
        <v>2</v>
      </c>
      <c r="B11" s="25"/>
      <c r="C11" s="39" t="s">
        <v>54</v>
      </c>
      <c r="D11" s="40" t="n">
        <v>42166</v>
      </c>
      <c r="E11" s="40" t="n">
        <v>46449.6</v>
      </c>
      <c r="F11" s="40" t="n">
        <v>9347.2</v>
      </c>
      <c r="G11" s="41" t="n">
        <v>289.99</v>
      </c>
      <c r="H11" s="41" t="n">
        <v>4890</v>
      </c>
      <c r="I11" s="41" t="n">
        <v>733.5</v>
      </c>
      <c r="J11" s="26" t="s">
        <v>41</v>
      </c>
      <c r="K11" s="29" t="s">
        <v>55</v>
      </c>
      <c r="L11" s="38" t="n">
        <v>12</v>
      </c>
    </row>
    <row r="12" customFormat="false" ht="35.25" hidden="false" customHeight="false" outlineLevel="0" collapsed="false">
      <c r="A12" s="38" t="n">
        <v>3</v>
      </c>
      <c r="B12" s="25"/>
      <c r="C12" s="39" t="s">
        <v>56</v>
      </c>
      <c r="D12" s="40" t="n">
        <v>42166</v>
      </c>
      <c r="E12" s="40" t="n">
        <v>46449.6</v>
      </c>
      <c r="F12" s="40" t="n">
        <f aca="false">D12*0.16</f>
        <v>6746.56</v>
      </c>
      <c r="G12" s="41" t="n">
        <v>208.72</v>
      </c>
      <c r="H12" s="41" t="n">
        <f aca="false">[1]数据库!N7*0.08</f>
        <v>3715.968</v>
      </c>
      <c r="I12" s="41" t="n">
        <v>557.4</v>
      </c>
      <c r="J12" s="26" t="s">
        <v>41</v>
      </c>
      <c r="K12" s="29" t="s">
        <v>55</v>
      </c>
      <c r="L12" s="38" t="n">
        <v>12</v>
      </c>
    </row>
    <row r="13" customFormat="false" ht="35.25" hidden="false" customHeight="false" outlineLevel="0" collapsed="false">
      <c r="A13" s="38" t="n">
        <v>4</v>
      </c>
      <c r="B13" s="25"/>
      <c r="C13" s="39" t="s">
        <v>57</v>
      </c>
      <c r="D13" s="40" t="n">
        <v>42166</v>
      </c>
      <c r="E13" s="40" t="n">
        <v>46449.6</v>
      </c>
      <c r="F13" s="40" t="n">
        <f aca="false">D13*0.16</f>
        <v>6746.56</v>
      </c>
      <c r="G13" s="41" t="n">
        <v>208.72</v>
      </c>
      <c r="H13" s="41" t="n">
        <f aca="false">[1]数据库!N8*0.08</f>
        <v>3715.968</v>
      </c>
      <c r="I13" s="41" t="n">
        <v>557.4</v>
      </c>
      <c r="J13" s="26" t="s">
        <v>41</v>
      </c>
      <c r="K13" s="29" t="s">
        <v>55</v>
      </c>
      <c r="L13" s="38" t="n">
        <v>12</v>
      </c>
    </row>
    <row r="14" customFormat="false" ht="35.25" hidden="false" customHeight="false" outlineLevel="0" collapsed="false">
      <c r="A14" s="38" t="n">
        <v>5</v>
      </c>
      <c r="B14" s="25"/>
      <c r="C14" s="39" t="s">
        <v>58</v>
      </c>
      <c r="D14" s="40" t="n">
        <v>16420</v>
      </c>
      <c r="E14" s="40" t="n">
        <v>19125</v>
      </c>
      <c r="F14" s="40" t="n">
        <f aca="false">D14*0.16</f>
        <v>2627.2</v>
      </c>
      <c r="G14" s="41" t="n">
        <v>80.69</v>
      </c>
      <c r="H14" s="41" t="n">
        <f aca="false">[1]数据库!N9*0.08</f>
        <v>1530</v>
      </c>
      <c r="I14" s="41" t="n">
        <v>229.5</v>
      </c>
      <c r="J14" s="26" t="s">
        <v>41</v>
      </c>
      <c r="K14" s="29" t="s">
        <v>59</v>
      </c>
      <c r="L14" s="38" t="n">
        <v>5</v>
      </c>
    </row>
    <row r="15" customFormat="false" ht="35.25" hidden="false" customHeight="false" outlineLevel="0" collapsed="false">
      <c r="A15" s="38" t="n">
        <v>6</v>
      </c>
      <c r="B15" s="25"/>
      <c r="C15" s="39" t="s">
        <v>60</v>
      </c>
      <c r="D15" s="40" t="n">
        <v>16420</v>
      </c>
      <c r="E15" s="40" t="n">
        <v>19125</v>
      </c>
      <c r="F15" s="40" t="n">
        <f aca="false">D15*0.16</f>
        <v>2627.2</v>
      </c>
      <c r="G15" s="41" t="n">
        <v>80.69</v>
      </c>
      <c r="H15" s="41" t="n">
        <f aca="false">[1]数据库!N10*0.08</f>
        <v>1530</v>
      </c>
      <c r="I15" s="41" t="n">
        <v>229.5</v>
      </c>
      <c r="J15" s="26" t="s">
        <v>41</v>
      </c>
      <c r="K15" s="29" t="s">
        <v>59</v>
      </c>
      <c r="L15" s="38" t="n">
        <v>5</v>
      </c>
    </row>
    <row r="16" customFormat="false" ht="35.25" hidden="false" customHeight="false" outlineLevel="0" collapsed="false">
      <c r="A16" s="38" t="n">
        <v>7</v>
      </c>
      <c r="B16" s="25"/>
      <c r="C16" s="39" t="s">
        <v>61</v>
      </c>
      <c r="D16" s="40" t="n">
        <v>16420</v>
      </c>
      <c r="E16" s="40" t="n">
        <v>19125</v>
      </c>
      <c r="F16" s="40" t="n">
        <f aca="false">D16*0.16</f>
        <v>2627.2</v>
      </c>
      <c r="G16" s="41" t="n">
        <v>80.69</v>
      </c>
      <c r="H16" s="41" t="n">
        <f aca="false">[1]数据库!N11*0.08</f>
        <v>1530</v>
      </c>
      <c r="I16" s="41" t="n">
        <v>229.5</v>
      </c>
      <c r="J16" s="26" t="s">
        <v>41</v>
      </c>
      <c r="K16" s="29" t="s">
        <v>59</v>
      </c>
      <c r="L16" s="38" t="n">
        <v>5</v>
      </c>
    </row>
    <row r="17" customFormat="false" ht="35.25" hidden="false" customHeight="false" outlineLevel="0" collapsed="false">
      <c r="A17" s="38" t="n">
        <v>8</v>
      </c>
      <c r="B17" s="25"/>
      <c r="C17" s="39" t="s">
        <v>62</v>
      </c>
      <c r="D17" s="40" t="n">
        <v>16420</v>
      </c>
      <c r="E17" s="40" t="n">
        <v>19125</v>
      </c>
      <c r="F17" s="40" t="n">
        <f aca="false">D17*0.16</f>
        <v>2627.2</v>
      </c>
      <c r="G17" s="41" t="n">
        <v>80.69</v>
      </c>
      <c r="H17" s="41" t="n">
        <f aca="false">[1]数据库!N12*0.08</f>
        <v>1530</v>
      </c>
      <c r="I17" s="41" t="n">
        <v>229.5</v>
      </c>
      <c r="J17" s="26" t="s">
        <v>41</v>
      </c>
      <c r="K17" s="29" t="s">
        <v>59</v>
      </c>
      <c r="L17" s="38" t="n">
        <v>5</v>
      </c>
    </row>
    <row r="18" customFormat="false" ht="35.25" hidden="false" customHeight="false" outlineLevel="0" collapsed="false">
      <c r="A18" s="38" t="n">
        <v>9</v>
      </c>
      <c r="B18" s="25"/>
      <c r="C18" s="39" t="s">
        <v>63</v>
      </c>
      <c r="D18" s="40" t="n">
        <v>16420</v>
      </c>
      <c r="E18" s="40" t="n">
        <v>19125</v>
      </c>
      <c r="F18" s="40" t="n">
        <f aca="false">D18*0.16</f>
        <v>2627.2</v>
      </c>
      <c r="G18" s="41" t="n">
        <v>80.69</v>
      </c>
      <c r="H18" s="41" t="n">
        <f aca="false">[1]数据库!N13*0.08</f>
        <v>1530</v>
      </c>
      <c r="I18" s="41" t="n">
        <v>229.5</v>
      </c>
      <c r="J18" s="26" t="s">
        <v>41</v>
      </c>
      <c r="K18" s="29" t="s">
        <v>59</v>
      </c>
      <c r="L18" s="38" t="n">
        <v>5</v>
      </c>
    </row>
    <row r="19" customFormat="false" ht="35.25" hidden="false" customHeight="false" outlineLevel="0" collapsed="false">
      <c r="A19" s="38" t="n">
        <v>10</v>
      </c>
      <c r="B19" s="25"/>
      <c r="C19" s="39" t="s">
        <v>64</v>
      </c>
      <c r="D19" s="40" t="n">
        <v>16420</v>
      </c>
      <c r="E19" s="40" t="n">
        <v>19125</v>
      </c>
      <c r="F19" s="40" t="n">
        <f aca="false">D19*0.16</f>
        <v>2627.2</v>
      </c>
      <c r="G19" s="41" t="n">
        <v>80.69</v>
      </c>
      <c r="H19" s="41" t="n">
        <f aca="false">[1]数据库!N14*0.08</f>
        <v>1530</v>
      </c>
      <c r="I19" s="41" t="n">
        <v>229.5</v>
      </c>
      <c r="J19" s="26" t="s">
        <v>41</v>
      </c>
      <c r="K19" s="29" t="s">
        <v>59</v>
      </c>
      <c r="L19" s="38" t="n">
        <v>5</v>
      </c>
    </row>
    <row r="20" s="34" customFormat="true" ht="24" hidden="false" customHeight="true" outlineLevel="0" collapsed="false">
      <c r="A20" s="42" t="s">
        <v>26</v>
      </c>
      <c r="B20" s="42"/>
      <c r="C20" s="42"/>
      <c r="D20" s="43"/>
      <c r="E20" s="43"/>
      <c r="F20" s="43" t="n">
        <f aca="false">SUM(F10:F19)</f>
        <v>44824.64</v>
      </c>
      <c r="G20" s="43" t="n">
        <f aca="false">SUM(G10:G19)</f>
        <v>1384.57</v>
      </c>
      <c r="H20" s="43" t="n">
        <f aca="false">SUM(H10:H19)</f>
        <v>24911.904</v>
      </c>
      <c r="I20" s="43" t="n">
        <f aca="false">SUM(I10:I19)</f>
        <v>3736.8</v>
      </c>
      <c r="J20" s="42"/>
      <c r="K20" s="42"/>
      <c r="L20" s="44" t="n">
        <v>74857.9</v>
      </c>
    </row>
  </sheetData>
  <mergeCells count="13">
    <mergeCell ref="C1:L1"/>
    <mergeCell ref="B4:B6"/>
    <mergeCell ref="L4:L6"/>
    <mergeCell ref="A8:A9"/>
    <mergeCell ref="B8:B9"/>
    <mergeCell ref="C8:C9"/>
    <mergeCell ref="D8:D9"/>
    <mergeCell ref="E8:E9"/>
    <mergeCell ref="F8:I8"/>
    <mergeCell ref="J8:J9"/>
    <mergeCell ref="K8:K9"/>
    <mergeCell ref="L8:L9"/>
    <mergeCell ref="B10:B19"/>
  </mergeCells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石头</cp:lastModifiedBy>
  <dcterms:modified xsi:type="dcterms:W3CDTF">2023-07-18T0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EEC17C3254A5A9098266B72944F88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0</vt:bool>
  </property>
</Properties>
</file>