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霍思嫣</t>
  </si>
  <si>
    <t xml:space="preserve">中心</t>
  </si>
  <si>
    <t xml:space="preserve">城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3.12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497.5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497.5</v>
      </c>
      <c r="E4" s="10" t="s">
        <v>12</v>
      </c>
      <c r="F4" s="10" t="s">
        <v>10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n">
        <v>3</v>
      </c>
      <c r="B5" s="10" t="s">
        <v>13</v>
      </c>
      <c r="C5" s="10" t="n">
        <v>1</v>
      </c>
      <c r="D5" s="10" t="n">
        <v>2497.5</v>
      </c>
      <c r="E5" s="10" t="s">
        <v>14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7492.5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chenxunan</cp:lastModifiedBy>
  <cp:lastPrinted>2020-08-04T07:34:59Z</cp:lastPrinted>
  <dcterms:modified xsi:type="dcterms:W3CDTF">2023-08-21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E5NmM1ZjFmNDUxMDNiOGI0ZjQwYmY4YmRjOTY0NWUifQ==</vt:lpwstr>
  </property>
</Properties>
</file>