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5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t xml:space="preserve">邓云瑞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10.49"/>
    <col collapsed="false" customWidth="false" hidden="false" outlineLevel="0" max="190" min="8" style="1" width="8.87"/>
    <col collapsed="false" customWidth="true" hidden="false" outlineLevel="0" max="221" min="19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4" t="n">
        <v>1387.5</v>
      </c>
      <c r="HN3" s="0"/>
      <c r="HO3" s="0"/>
      <c r="HP3" s="0"/>
    </row>
    <row r="4" s="1" customFormat="true" ht="13.5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5" t="n">
        <v>1202.5</v>
      </c>
    </row>
    <row r="5" s="1" customFormat="tru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5" t="n">
        <v>1387.5</v>
      </c>
    </row>
    <row r="6" s="1" customFormat="tru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5" t="n">
        <v>1387.5</v>
      </c>
    </row>
    <row r="7" s="1" customFormat="tru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5" t="n">
        <v>1387.5</v>
      </c>
    </row>
    <row r="8" s="1" customFormat="tru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2</v>
      </c>
      <c r="G8" s="5" t="n">
        <v>2405</v>
      </c>
    </row>
    <row r="9" s="1" customFormat="tru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5" t="n">
        <v>2590</v>
      </c>
    </row>
    <row r="10" s="1" customFormat="tru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9</v>
      </c>
      <c r="E10" s="3" t="s">
        <v>20</v>
      </c>
      <c r="F10" s="3" t="n">
        <v>1</v>
      </c>
      <c r="G10" s="5" t="n">
        <v>1387.5</v>
      </c>
    </row>
    <row r="11" s="1" customFormat="tru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9</v>
      </c>
      <c r="E11" s="3" t="s">
        <v>21</v>
      </c>
      <c r="F11" s="3" t="n">
        <v>1</v>
      </c>
      <c r="G11" s="5" t="n">
        <v>1387.5</v>
      </c>
    </row>
    <row r="12" s="1" customFormat="tru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19</v>
      </c>
      <c r="E12" s="3" t="s">
        <v>22</v>
      </c>
      <c r="F12" s="3" t="n">
        <v>1</v>
      </c>
      <c r="G12" s="5" t="n">
        <v>1295</v>
      </c>
    </row>
    <row r="13" s="1" customFormat="tru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19</v>
      </c>
      <c r="E13" s="3" t="s">
        <v>23</v>
      </c>
      <c r="F13" s="3" t="n">
        <v>2</v>
      </c>
      <c r="G13" s="6" t="n">
        <v>2312.5</v>
      </c>
    </row>
    <row r="14" s="1" customFormat="tru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19</v>
      </c>
      <c r="E14" s="3" t="s">
        <v>24</v>
      </c>
      <c r="F14" s="3" t="n">
        <v>1</v>
      </c>
      <c r="G14" s="5" t="n">
        <v>1087.5</v>
      </c>
    </row>
    <row r="15" s="1" customFormat="tru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19</v>
      </c>
      <c r="E15" s="3" t="s">
        <v>25</v>
      </c>
      <c r="F15" s="3" t="n">
        <v>1</v>
      </c>
      <c r="G15" s="5" t="n">
        <v>925</v>
      </c>
    </row>
    <row r="16" s="1" customFormat="tru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19</v>
      </c>
      <c r="E16" s="3" t="s">
        <v>26</v>
      </c>
      <c r="F16" s="3" t="n">
        <v>2</v>
      </c>
      <c r="G16" s="5" t="n">
        <v>2395.84</v>
      </c>
    </row>
    <row r="17" s="1" customFormat="tru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7</v>
      </c>
      <c r="E17" s="3" t="s">
        <v>28</v>
      </c>
      <c r="F17" s="3" t="n">
        <v>1</v>
      </c>
      <c r="G17" s="5" t="n">
        <v>925</v>
      </c>
    </row>
    <row r="18" s="1" customFormat="tru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7</v>
      </c>
      <c r="E18" s="3" t="s">
        <v>29</v>
      </c>
      <c r="F18" s="3" t="n">
        <v>1</v>
      </c>
      <c r="G18" s="5" t="n">
        <v>790</v>
      </c>
    </row>
    <row r="19" s="1" customFormat="tru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7</v>
      </c>
      <c r="E19" s="3" t="s">
        <v>30</v>
      </c>
      <c r="F19" s="3" t="n">
        <v>1</v>
      </c>
      <c r="G19" s="5" t="n">
        <v>925</v>
      </c>
    </row>
    <row r="20" s="1" customFormat="tru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7</v>
      </c>
      <c r="E20" s="3" t="s">
        <v>31</v>
      </c>
      <c r="F20" s="3" t="n">
        <v>1</v>
      </c>
      <c r="G20" s="5" t="n">
        <v>925</v>
      </c>
    </row>
    <row r="21" s="1" customFormat="tru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7</v>
      </c>
      <c r="E21" s="3" t="s">
        <v>32</v>
      </c>
      <c r="F21" s="3" t="n">
        <v>1</v>
      </c>
      <c r="G21" s="5" t="n">
        <v>925</v>
      </c>
    </row>
    <row r="22" s="1" customFormat="tru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7</v>
      </c>
      <c r="E22" s="3" t="s">
        <v>33</v>
      </c>
      <c r="F22" s="3" t="n">
        <v>1</v>
      </c>
      <c r="G22" s="5" t="n">
        <v>1070.42</v>
      </c>
    </row>
    <row r="23" s="1" customFormat="true" ht="18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7</v>
      </c>
      <c r="E23" s="3" t="s">
        <v>34</v>
      </c>
      <c r="F23" s="3" t="n">
        <v>2</v>
      </c>
      <c r="G23" s="5" t="n">
        <v>1990</v>
      </c>
    </row>
    <row r="24" s="1" customFormat="true" ht="17.1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5" t="n">
        <v>1387.5</v>
      </c>
    </row>
    <row r="25" s="1" customFormat="tru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5" t="n">
        <v>1387.5</v>
      </c>
    </row>
    <row r="26" s="1" customFormat="tru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5" t="n">
        <v>1387.5</v>
      </c>
    </row>
    <row r="27" s="1" customFormat="tru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5" t="n">
        <v>925</v>
      </c>
    </row>
    <row r="28" s="1" customFormat="tru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5" t="n">
        <v>925</v>
      </c>
    </row>
    <row r="29" s="1" customFormat="tru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5" t="n">
        <v>1202.5</v>
      </c>
    </row>
    <row r="30" s="1" customFormat="tru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5" t="n">
        <v>1202.5</v>
      </c>
    </row>
    <row r="31" s="1" customFormat="tru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5" t="n">
        <v>1202.5</v>
      </c>
    </row>
    <row r="32" s="1" customFormat="tru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5" t="n">
        <v>3792.5</v>
      </c>
    </row>
    <row r="33" s="1" customFormat="tru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5" t="n">
        <v>1387.5</v>
      </c>
    </row>
    <row r="34" s="1" customFormat="tru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5" t="n">
        <v>925</v>
      </c>
    </row>
    <row r="35" s="1" customFormat="tru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5" t="n">
        <v>1387.5</v>
      </c>
    </row>
    <row r="36" s="1" customFormat="tru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5" t="n">
        <v>925</v>
      </c>
    </row>
    <row r="37" s="1" customFormat="tru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5" t="n">
        <v>996.67</v>
      </c>
    </row>
    <row r="38" s="1" customFormat="tru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5" t="n">
        <v>738.36</v>
      </c>
    </row>
    <row r="39" s="1" customFormat="tru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5" t="n">
        <v>1202.5</v>
      </c>
    </row>
    <row r="40" s="1" customFormat="tru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46</v>
      </c>
      <c r="E40" s="3" t="s">
        <v>54</v>
      </c>
      <c r="F40" s="3" t="n">
        <v>2</v>
      </c>
      <c r="G40" s="5" t="n">
        <v>2312.5</v>
      </c>
    </row>
    <row r="41" s="1" customFormat="tru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5</v>
      </c>
      <c r="E41" s="3" t="s">
        <v>56</v>
      </c>
      <c r="F41" s="3" t="n">
        <v>1</v>
      </c>
      <c r="G41" s="5" t="n">
        <v>1202.5</v>
      </c>
    </row>
    <row r="42" s="1" customFormat="tru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5</v>
      </c>
      <c r="E42" s="3" t="s">
        <v>57</v>
      </c>
      <c r="F42" s="3" t="n">
        <v>2</v>
      </c>
      <c r="G42" s="5" t="n">
        <v>2220</v>
      </c>
    </row>
    <row r="43" s="1" customFormat="tru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5</v>
      </c>
      <c r="E43" s="3" t="s">
        <v>58</v>
      </c>
      <c r="F43" s="3" t="n">
        <v>1</v>
      </c>
      <c r="G43" s="5" t="n">
        <v>1202.5</v>
      </c>
    </row>
    <row r="44" s="1" customFormat="tru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5</v>
      </c>
      <c r="E44" s="3" t="s">
        <v>59</v>
      </c>
      <c r="F44" s="3" t="n">
        <v>1</v>
      </c>
      <c r="G44" s="5" t="n">
        <v>1387.5</v>
      </c>
    </row>
    <row r="45" s="1" customFormat="tru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5</v>
      </c>
      <c r="E45" s="3" t="s">
        <v>60</v>
      </c>
      <c r="F45" s="3" t="n">
        <v>1</v>
      </c>
      <c r="G45" s="5" t="n">
        <v>925</v>
      </c>
    </row>
    <row r="46" s="1" customFormat="tru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5</v>
      </c>
      <c r="E46" s="3" t="s">
        <v>61</v>
      </c>
      <c r="F46" s="3" t="n">
        <v>1</v>
      </c>
      <c r="G46" s="5" t="n">
        <v>925</v>
      </c>
    </row>
    <row r="47" s="1" customFormat="tru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5</v>
      </c>
      <c r="E47" s="3" t="s">
        <v>62</v>
      </c>
      <c r="F47" s="3" t="n">
        <v>1</v>
      </c>
      <c r="G47" s="5" t="n">
        <v>1021.18</v>
      </c>
    </row>
    <row r="48" s="1" customFormat="tru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5</v>
      </c>
      <c r="E48" s="3" t="s">
        <v>63</v>
      </c>
      <c r="F48" s="3" t="n">
        <v>1</v>
      </c>
      <c r="G48" s="5" t="n">
        <v>1387.5</v>
      </c>
    </row>
    <row r="49" s="1" customFormat="tru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5</v>
      </c>
      <c r="E49" s="3" t="s">
        <v>64</v>
      </c>
      <c r="F49" s="3" t="n">
        <v>1</v>
      </c>
      <c r="G49" s="5" t="n">
        <v>925</v>
      </c>
    </row>
    <row r="50" s="1" customFormat="tru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5</v>
      </c>
      <c r="E50" s="3" t="s">
        <v>65</v>
      </c>
      <c r="F50" s="3" t="n">
        <v>1</v>
      </c>
      <c r="G50" s="5" t="n">
        <v>1387.5</v>
      </c>
    </row>
    <row r="51" s="1" customFormat="tru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5</v>
      </c>
      <c r="E51" s="7" t="s">
        <v>66</v>
      </c>
      <c r="F51" s="3" t="n">
        <v>1</v>
      </c>
      <c r="G51" s="5" t="n">
        <v>956.25</v>
      </c>
    </row>
    <row r="52" s="1" customFormat="tru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5</v>
      </c>
      <c r="E52" s="7" t="s">
        <v>67</v>
      </c>
      <c r="F52" s="3" t="n">
        <v>1</v>
      </c>
      <c r="G52" s="5" t="n">
        <v>1093.75</v>
      </c>
    </row>
    <row r="53" s="1" customFormat="tru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69</v>
      </c>
      <c r="F53" s="3" t="n">
        <v>2</v>
      </c>
      <c r="G53" s="5" t="n">
        <v>2035</v>
      </c>
    </row>
    <row r="54" s="1" customFormat="tru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8</v>
      </c>
      <c r="E54" s="8" t="s">
        <v>70</v>
      </c>
      <c r="F54" s="3" t="n">
        <v>1</v>
      </c>
      <c r="G54" s="5" t="n">
        <v>1202.5</v>
      </c>
    </row>
    <row r="55" s="1" customFormat="tru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2</v>
      </c>
      <c r="F55" s="3" t="n">
        <v>4</v>
      </c>
      <c r="G55" s="5" t="n">
        <v>4070</v>
      </c>
    </row>
    <row r="56" s="1" customFormat="tru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1</v>
      </c>
      <c r="E56" s="3" t="s">
        <v>73</v>
      </c>
      <c r="F56" s="3" t="n">
        <v>1</v>
      </c>
      <c r="G56" s="5" t="n">
        <v>925</v>
      </c>
    </row>
    <row r="57" s="1" customFormat="tru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5</v>
      </c>
      <c r="F57" s="3" t="n">
        <v>1</v>
      </c>
      <c r="G57" s="5" t="n">
        <v>925</v>
      </c>
    </row>
    <row r="58" s="1" customFormat="tru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6</v>
      </c>
      <c r="F58" s="3" t="n">
        <v>1</v>
      </c>
      <c r="G58" s="5" t="n">
        <v>971.52</v>
      </c>
    </row>
    <row r="59" s="1" customFormat="tru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7</v>
      </c>
      <c r="E59" s="3" t="s">
        <v>78</v>
      </c>
      <c r="F59" s="3" t="n">
        <v>1</v>
      </c>
      <c r="G59" s="5" t="n">
        <v>1387.5</v>
      </c>
    </row>
    <row r="60" s="1" customFormat="tru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7</v>
      </c>
      <c r="E60" s="3" t="s">
        <v>79</v>
      </c>
      <c r="F60" s="3" t="n">
        <v>1</v>
      </c>
      <c r="G60" s="5" t="n">
        <v>925</v>
      </c>
    </row>
    <row r="61" s="1" customFormat="tru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7</v>
      </c>
      <c r="E61" s="3" t="s">
        <v>80</v>
      </c>
      <c r="F61" s="3" t="n">
        <v>1</v>
      </c>
      <c r="G61" s="5" t="n">
        <v>925</v>
      </c>
    </row>
    <row r="62" s="1" customFormat="tru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7</v>
      </c>
      <c r="E62" s="3" t="s">
        <v>81</v>
      </c>
      <c r="F62" s="3" t="n">
        <v>2</v>
      </c>
      <c r="G62" s="9" t="n">
        <v>2127.5</v>
      </c>
    </row>
    <row r="63" s="1" customFormat="tru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7</v>
      </c>
      <c r="E63" s="3" t="s">
        <v>82</v>
      </c>
      <c r="F63" s="3" t="n">
        <v>1</v>
      </c>
      <c r="G63" s="5" t="n">
        <v>925</v>
      </c>
    </row>
    <row r="64" s="1" customFormat="tru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3</v>
      </c>
      <c r="E64" s="3" t="s">
        <v>84</v>
      </c>
      <c r="F64" s="3" t="n">
        <v>1</v>
      </c>
      <c r="G64" s="5" t="n">
        <v>925</v>
      </c>
    </row>
    <row r="65" s="1" customFormat="tru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3</v>
      </c>
      <c r="E65" s="3" t="s">
        <v>85</v>
      </c>
      <c r="F65" s="3" t="n">
        <v>1</v>
      </c>
      <c r="G65" s="5" t="n">
        <v>1141.5</v>
      </c>
    </row>
    <row r="66" s="1" customFormat="tru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3</v>
      </c>
      <c r="E66" s="3" t="s">
        <v>86</v>
      </c>
      <c r="F66" s="3" t="n">
        <v>1</v>
      </c>
      <c r="G66" s="5" t="n">
        <v>925</v>
      </c>
    </row>
    <row r="67" s="1" customFormat="tru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3</v>
      </c>
      <c r="E67" s="3" t="s">
        <v>87</v>
      </c>
      <c r="F67" s="3" t="n">
        <v>1</v>
      </c>
      <c r="G67" s="5" t="n">
        <v>1202.5</v>
      </c>
    </row>
    <row r="68" s="1" customFormat="true" ht="21.95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3</v>
      </c>
      <c r="E68" s="3" t="s">
        <v>88</v>
      </c>
      <c r="F68" s="3" t="n">
        <v>1</v>
      </c>
      <c r="G68" s="5" t="n">
        <v>1202.5</v>
      </c>
    </row>
    <row r="69" s="1" customFormat="true" ht="21.95" hidden="false" customHeight="true" outlineLevel="0" collapsed="false">
      <c r="A69" s="3" t="n">
        <v>67</v>
      </c>
      <c r="B69" s="3" t="s">
        <v>8</v>
      </c>
      <c r="C69" s="3" t="s">
        <v>9</v>
      </c>
      <c r="D69" s="10" t="s">
        <v>89</v>
      </c>
      <c r="E69" s="3" t="s">
        <v>90</v>
      </c>
      <c r="F69" s="10" t="n">
        <v>1</v>
      </c>
      <c r="G69" s="5" t="n">
        <v>1202.5</v>
      </c>
    </row>
    <row r="70" s="1" customFormat="true" ht="21.95" hidden="false" customHeight="true" outlineLevel="0" collapsed="false">
      <c r="A70" s="10" t="n">
        <v>68</v>
      </c>
      <c r="B70" s="3" t="s">
        <v>8</v>
      </c>
      <c r="C70" s="3" t="s">
        <v>9</v>
      </c>
      <c r="D70" s="10" t="s">
        <v>89</v>
      </c>
      <c r="E70" s="3" t="s">
        <v>91</v>
      </c>
      <c r="F70" s="10" t="n">
        <v>1</v>
      </c>
      <c r="G70" s="5" t="n">
        <v>1202.5</v>
      </c>
    </row>
    <row r="71" s="1" customFormat="true" ht="21.95" hidden="false" customHeight="true" outlineLevel="0" collapsed="false">
      <c r="A71" s="10" t="n">
        <v>69</v>
      </c>
      <c r="B71" s="3" t="s">
        <v>8</v>
      </c>
      <c r="C71" s="3" t="s">
        <v>9</v>
      </c>
      <c r="D71" s="3" t="s">
        <v>92</v>
      </c>
      <c r="E71" s="3" t="s">
        <v>93</v>
      </c>
      <c r="F71" s="10" t="n">
        <v>1</v>
      </c>
      <c r="G71" s="5" t="n">
        <v>740.82</v>
      </c>
    </row>
    <row r="72" s="1" customFormat="true" ht="21" hidden="false" customHeight="true" outlineLevel="0" collapsed="false">
      <c r="A72" s="10" t="n">
        <v>70</v>
      </c>
      <c r="B72" s="3" t="s">
        <v>8</v>
      </c>
      <c r="C72" s="3" t="s">
        <v>9</v>
      </c>
      <c r="D72" s="3" t="s">
        <v>92</v>
      </c>
      <c r="E72" s="3" t="s">
        <v>94</v>
      </c>
      <c r="F72" s="10" t="n">
        <v>1</v>
      </c>
      <c r="G72" s="5" t="n">
        <v>1387.5</v>
      </c>
    </row>
    <row r="73" s="1" customFormat="true" ht="21.95" hidden="false" customHeight="true" outlineLevel="0" collapsed="false">
      <c r="A73" s="10" t="n">
        <v>71</v>
      </c>
      <c r="B73" s="3" t="s">
        <v>8</v>
      </c>
      <c r="C73" s="3" t="s">
        <v>9</v>
      </c>
      <c r="D73" s="3" t="s">
        <v>92</v>
      </c>
      <c r="E73" s="3" t="s">
        <v>95</v>
      </c>
      <c r="F73" s="10" t="n">
        <v>1</v>
      </c>
      <c r="G73" s="5" t="n">
        <v>1202.5</v>
      </c>
    </row>
    <row r="74" s="1" customFormat="true" ht="21.95" hidden="false" customHeight="true" outlineLevel="0" collapsed="false">
      <c r="A74" s="10" t="n">
        <v>72</v>
      </c>
      <c r="B74" s="3" t="s">
        <v>8</v>
      </c>
      <c r="C74" s="3" t="s">
        <v>9</v>
      </c>
      <c r="D74" s="3" t="s">
        <v>92</v>
      </c>
      <c r="E74" s="3" t="s">
        <v>96</v>
      </c>
      <c r="F74" s="10" t="n">
        <v>1</v>
      </c>
      <c r="G74" s="5" t="n">
        <v>1202.5</v>
      </c>
    </row>
    <row r="75" s="1" customFormat="true" ht="21.95" hidden="false" customHeight="true" outlineLevel="0" collapsed="false">
      <c r="A75" s="10" t="n">
        <v>73</v>
      </c>
      <c r="B75" s="3" t="s">
        <v>8</v>
      </c>
      <c r="C75" s="3" t="s">
        <v>9</v>
      </c>
      <c r="D75" s="3" t="s">
        <v>92</v>
      </c>
      <c r="E75" s="3" t="s">
        <v>97</v>
      </c>
      <c r="F75" s="10" t="n">
        <v>1</v>
      </c>
      <c r="G75" s="5" t="n">
        <v>1202.5</v>
      </c>
    </row>
    <row r="76" s="1" customFormat="true" ht="21.95" hidden="false" customHeight="true" outlineLevel="0" collapsed="false">
      <c r="A76" s="10" t="n">
        <v>74</v>
      </c>
      <c r="B76" s="3" t="s">
        <v>8</v>
      </c>
      <c r="C76" s="3" t="s">
        <v>9</v>
      </c>
      <c r="D76" s="3" t="s">
        <v>92</v>
      </c>
      <c r="E76" s="3" t="s">
        <v>98</v>
      </c>
      <c r="F76" s="10" t="n">
        <v>1</v>
      </c>
      <c r="G76" s="5" t="n">
        <v>942.63</v>
      </c>
    </row>
    <row r="77" s="1" customFormat="true" ht="21.95" hidden="false" customHeight="true" outlineLevel="0" collapsed="false">
      <c r="A77" s="10" t="n">
        <v>75</v>
      </c>
      <c r="B77" s="3" t="s">
        <v>8</v>
      </c>
      <c r="C77" s="3" t="s">
        <v>9</v>
      </c>
      <c r="D77" s="3" t="s">
        <v>99</v>
      </c>
      <c r="E77" s="3" t="s">
        <v>100</v>
      </c>
      <c r="F77" s="10" t="n">
        <v>1</v>
      </c>
      <c r="G77" s="5" t="n">
        <v>1387.5</v>
      </c>
    </row>
    <row r="78" s="1" customFormat="true" ht="21.95" hidden="false" customHeight="true" outlineLevel="0" collapsed="false">
      <c r="A78" s="10" t="n">
        <v>76</v>
      </c>
      <c r="B78" s="3" t="s">
        <v>8</v>
      </c>
      <c r="C78" s="3" t="s">
        <v>9</v>
      </c>
      <c r="D78" s="3" t="s">
        <v>99</v>
      </c>
      <c r="E78" s="3" t="s">
        <v>101</v>
      </c>
      <c r="F78" s="10" t="n">
        <v>2</v>
      </c>
      <c r="G78" s="5" t="n">
        <v>1182.5</v>
      </c>
    </row>
    <row r="79" s="1" customFormat="true" ht="21.95" hidden="false" customHeight="true" outlineLevel="0" collapsed="false">
      <c r="A79" s="10" t="n">
        <v>77</v>
      </c>
      <c r="B79" s="3" t="s">
        <v>8</v>
      </c>
      <c r="C79" s="3" t="s">
        <v>9</v>
      </c>
      <c r="D79" s="3" t="s">
        <v>99</v>
      </c>
      <c r="E79" s="3" t="s">
        <v>102</v>
      </c>
      <c r="F79" s="10" t="n">
        <v>2</v>
      </c>
      <c r="G79" s="9" t="n">
        <v>2312.5</v>
      </c>
    </row>
    <row r="80" s="1" customFormat="true" ht="21.95" hidden="false" customHeight="true" outlineLevel="0" collapsed="false">
      <c r="A80" s="10" t="n">
        <v>78</v>
      </c>
      <c r="B80" s="3" t="s">
        <v>8</v>
      </c>
      <c r="C80" s="3" t="s">
        <v>9</v>
      </c>
      <c r="D80" s="3" t="s">
        <v>99</v>
      </c>
      <c r="E80" s="3" t="s">
        <v>103</v>
      </c>
      <c r="F80" s="10" t="n">
        <v>1</v>
      </c>
      <c r="G80" s="5" t="n">
        <v>1387.5</v>
      </c>
    </row>
    <row r="81" s="1" customFormat="true" ht="21.95" hidden="false" customHeight="true" outlineLevel="0" collapsed="false">
      <c r="A81" s="10" t="n">
        <v>79</v>
      </c>
      <c r="B81" s="3" t="s">
        <v>8</v>
      </c>
      <c r="C81" s="3" t="s">
        <v>9</v>
      </c>
      <c r="D81" s="3" t="s">
        <v>99</v>
      </c>
      <c r="E81" s="3" t="s">
        <v>104</v>
      </c>
      <c r="F81" s="10" t="n">
        <v>3</v>
      </c>
      <c r="G81" s="5" t="n">
        <v>1953.01</v>
      </c>
    </row>
    <row r="82" customFormat="false" ht="14.25" hidden="false" customHeight="false" outlineLevel="0" collapsed="false">
      <c r="F82" s="1" t="n">
        <f aca="false">SUM(F3:F81)</f>
        <v>97</v>
      </c>
      <c r="G82" s="1" t="n">
        <f aca="false">SUM(G3:G81)</f>
        <v>107131.95</v>
      </c>
    </row>
  </sheetData>
  <autoFilter ref="A1:F82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3-12-21T0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mE5NmM1ZjFmNDUxMDNiOGI0ZjQwYmY4YmRjOTY0NWUifQ==</vt:lpwstr>
  </property>
</Properties>
</file>