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补偿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2"/>
        <rFont val="Noto Sans"/>
        <family val="2"/>
      </rPr>
      <t xml:space="preserve">高新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创业带头人经营实体社保补贴经营明细     
</t>
    </r>
  </si>
  <si>
    <t xml:space="preserve">序号</t>
  </si>
  <si>
    <t xml:space="preserve">法人</t>
  </si>
  <si>
    <t xml:space="preserve">单位名称</t>
  </si>
  <si>
    <t xml:space="preserve">注册日期</t>
  </si>
  <si>
    <t xml:space="preserve">统一社会信用代码</t>
  </si>
  <si>
    <t xml:space="preserve">注册地址</t>
  </si>
  <si>
    <t xml:space="preserve">联系电话</t>
  </si>
  <si>
    <t xml:space="preserve">开户银行</t>
  </si>
  <si>
    <t xml:space="preserve">银行账号</t>
  </si>
  <si>
    <t xml:space="preserve">补贴人数</t>
  </si>
  <si>
    <t xml:space="preserve">基本养老保险费（元）</t>
  </si>
  <si>
    <t xml:space="preserve">失业保险费（元）</t>
  </si>
  <si>
    <t xml:space="preserve">医疗保险费（元）</t>
  </si>
  <si>
    <t xml:space="preserve">生育保险（元）</t>
  </si>
  <si>
    <t xml:space="preserve">补贴金额（元）</t>
  </si>
  <si>
    <t xml:space="preserve">备注</t>
  </si>
  <si>
    <t xml:space="preserve">徐俊</t>
  </si>
  <si>
    <t xml:space="preserve">大连贝乐超能体育科技有限公司</t>
  </si>
  <si>
    <t xml:space="preserve">91210231MA11E6328U</t>
  </si>
  <si>
    <r>
      <rPr>
        <sz val="12"/>
        <rFont val="Noto Sans"/>
        <family val="2"/>
      </rPr>
      <t xml:space="preserve">辽宁省大连市甘井子区凌水镇河口汇贤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一楼</t>
    </r>
  </si>
  <si>
    <t xml:space="preserve">中信银行大连东港支行</t>
  </si>
  <si>
    <t xml:space="preserve">8110401013100636602</t>
  </si>
  <si>
    <r>
      <rPr>
        <sz val="18"/>
        <rFont val="Noto Sans"/>
        <family val="2"/>
      </rPr>
      <t xml:space="preserve">  高新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次创业带头人经营实体社保补贴申请明细   </t>
    </r>
  </si>
  <si>
    <t xml:space="preserve">单位：元</t>
  </si>
  <si>
    <t xml:space="preserve">姓名</t>
  </si>
  <si>
    <t xml:space="preserve">经营实体名称</t>
  </si>
  <si>
    <t xml:space="preserve">申请补贴</t>
  </si>
  <si>
    <t xml:space="preserve">养老基数和</t>
  </si>
  <si>
    <t xml:space="preserve">医疗基数和</t>
  </si>
  <si>
    <t xml:space="preserve">单位缴纳部分社会保险费</t>
  </si>
  <si>
    <t xml:space="preserve">期限</t>
  </si>
  <si>
    <r>
      <rPr>
        <sz val="9"/>
        <color rgb="FF000000"/>
        <rFont val="Noto Sans"/>
        <family val="2"/>
      </rPr>
      <t xml:space="preserve">养老（</t>
    </r>
    <r>
      <rPr>
        <sz val="9"/>
        <color rgb="FF000000"/>
        <rFont val="宋体"/>
        <family val="0"/>
        <charset val="134"/>
      </rPr>
      <t xml:space="preserve">1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
（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（</t>
    </r>
    <r>
      <rPr>
        <sz val="9"/>
        <color rgb="FF000000"/>
        <rFont val="宋体"/>
        <family val="0"/>
        <charset val="134"/>
      </rPr>
      <t xml:space="preserve">1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张鑫</t>
  </si>
  <si>
    <t xml:space="preserve">大连金安天成科技有限公司</t>
  </si>
  <si>
    <r>
      <rPr>
        <sz val="9"/>
        <rFont val="Times New Roman"/>
        <family val="1"/>
      </rPr>
      <t xml:space="preserve"> 202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至 </t>
    </r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月</t>
    </r>
  </si>
  <si>
    <t xml:space="preserve">吴月强</t>
  </si>
  <si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月至 </t>
    </r>
    <r>
      <rPr>
        <sz val="9"/>
        <rFont val="Times New Roman"/>
        <family val="1"/>
      </rPr>
      <t xml:space="preserve">2022  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月</t>
    </r>
  </si>
  <si>
    <t xml:space="preserve">蒋玉宗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至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韩金成</t>
  </si>
  <si>
    <r>
      <rPr>
        <sz val="9"/>
        <rFont val="Times New Roman"/>
        <family val="1"/>
      </rPr>
      <t xml:space="preserve">2021 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 </t>
    </r>
    <r>
      <rPr>
        <sz val="9"/>
        <rFont val="Noto Sans"/>
        <family val="2"/>
      </rPr>
      <t xml:space="preserve">月</t>
    </r>
  </si>
  <si>
    <t xml:space="preserve">安涛</t>
  </si>
  <si>
    <r>
      <rPr>
        <sz val="9"/>
        <rFont val="Times New Roman"/>
        <family val="1"/>
      </rPr>
      <t xml:space="preserve"> 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至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刘宝军</t>
  </si>
  <si>
    <r>
      <rPr>
        <sz val="9"/>
        <rFont val="Times New Roman"/>
        <family val="1"/>
      </rPr>
      <t xml:space="preserve"> 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至  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月</t>
    </r>
  </si>
  <si>
    <t xml:space="preserve">左贵臣</t>
  </si>
  <si>
    <r>
      <rPr>
        <sz val="9"/>
        <rFont val="Times New Roman"/>
        <family val="1"/>
      </rPr>
      <t xml:space="preserve"> 202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月至 </t>
    </r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张伟豪</t>
  </si>
  <si>
    <r>
      <rPr>
        <sz val="9"/>
        <rFont val="Times New Roman"/>
        <family val="1"/>
      </rPr>
      <t xml:space="preserve">2021 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7.66"/>
    <col collapsed="false" customWidth="true" hidden="false" outlineLevel="0" max="3" min="3" style="1" width="14.15"/>
    <col collapsed="false" customWidth="true" hidden="false" outlineLevel="0" max="5" min="4" style="1" width="14.99"/>
    <col collapsed="false" customWidth="true" hidden="false" outlineLevel="0" max="6" min="6" style="1" width="18.5"/>
    <col collapsed="false" customWidth="true" hidden="false" outlineLevel="0" max="7" min="7" style="1" width="13.07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2" width="5.66"/>
    <col collapsed="false" customWidth="true" hidden="false" outlineLevel="0" max="12" min="11" style="1" width="10.07"/>
    <col collapsed="false" customWidth="true" hidden="false" outlineLevel="0" max="13" min="13" style="1" width="8.66"/>
    <col collapsed="false" customWidth="true" hidden="false" outlineLevel="0" max="15" min="14" style="1" width="9.32"/>
    <col collapsed="false" customWidth="true" hidden="false" outlineLevel="0" max="16" min="16" style="1" width="6.99"/>
    <col collapsed="false" customWidth="true" hidden="false" outlineLevel="0" max="17" min="17" style="1" width="8.58"/>
    <col collapsed="false" customWidth="true" hidden="false" outlineLevel="0" max="18" min="18" style="1" width="10.3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  <c r="R2" s="5"/>
    </row>
    <row r="3" customFormat="false" ht="42.75" hidden="false" customHeight="false" outlineLevel="0" collapsed="false">
      <c r="A3" s="7" t="n">
        <v>3</v>
      </c>
      <c r="B3" s="8" t="s">
        <v>17</v>
      </c>
      <c r="C3" s="9" t="s">
        <v>18</v>
      </c>
      <c r="D3" s="10" t="n">
        <v>44465</v>
      </c>
      <c r="E3" s="7" t="s">
        <v>19</v>
      </c>
      <c r="F3" s="9" t="s">
        <v>20</v>
      </c>
      <c r="G3" s="7" t="n">
        <v>15942633350</v>
      </c>
      <c r="H3" s="11" t="s">
        <v>21</v>
      </c>
      <c r="I3" s="12" t="s">
        <v>22</v>
      </c>
      <c r="J3" s="7" t="n">
        <v>8</v>
      </c>
      <c r="K3" s="13" t="n">
        <v>46826.24</v>
      </c>
      <c r="L3" s="13" t="n">
        <v>1463.32</v>
      </c>
      <c r="M3" s="14" t="n">
        <v>26150.78</v>
      </c>
      <c r="N3" s="13" t="n">
        <v>3922.62</v>
      </c>
      <c r="O3" s="15" t="n">
        <v>78362.96</v>
      </c>
      <c r="P3" s="15"/>
      <c r="Q3" s="2"/>
      <c r="R3" s="2"/>
    </row>
    <row r="5" customFormat="false" ht="14.25" hidden="false" customHeight="false" outlineLevel="0" collapsed="false">
      <c r="C5" s="16"/>
      <c r="D5" s="16"/>
      <c r="E5" s="16"/>
      <c r="F5" s="16"/>
      <c r="G5" s="16"/>
      <c r="H5" s="17"/>
      <c r="I5" s="17"/>
    </row>
  </sheetData>
  <mergeCells count="3">
    <mergeCell ref="A1:R1"/>
    <mergeCell ref="C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6" min="6" style="0" width="9.66"/>
    <col collapsed="false" customWidth="true" hidden="false" outlineLevel="0" max="7" min="7" style="0" width="9.08"/>
    <col collapsed="false" customWidth="true" hidden="false" outlineLevel="0" max="8" min="8" style="0" width="9.5"/>
    <col collapsed="false" customWidth="true" hidden="false" outlineLevel="0" max="9" min="9" style="0" width="9.08"/>
    <col collapsed="false" customWidth="true" hidden="false" outlineLevel="0" max="10" min="10" style="0" width="9.41"/>
    <col collapsed="false" customWidth="true" hidden="false" outlineLevel="0" max="11" min="11" style="0" width="14.62"/>
    <col collapsed="false" customWidth="true" hidden="false" outlineLevel="0" max="12" min="12" style="0" width="9.41"/>
  </cols>
  <sheetData>
    <row r="1" customFormat="false" ht="33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A2" s="19" t="s">
        <v>24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3" customFormat="true" ht="21" hidden="false" customHeight="true" outlineLevel="0" collapsed="false">
      <c r="A3" s="21" t="s">
        <v>1</v>
      </c>
      <c r="B3" s="21" t="s">
        <v>25</v>
      </c>
      <c r="C3" s="21" t="s">
        <v>26</v>
      </c>
      <c r="D3" s="21" t="s">
        <v>27</v>
      </c>
      <c r="E3" s="22" t="s">
        <v>28</v>
      </c>
      <c r="F3" s="22" t="s">
        <v>29</v>
      </c>
      <c r="G3" s="21" t="s">
        <v>30</v>
      </c>
      <c r="H3" s="21"/>
      <c r="I3" s="21"/>
      <c r="J3" s="21"/>
      <c r="K3" s="21"/>
    </row>
    <row r="4" s="23" customFormat="true" ht="30.75" hidden="false" customHeight="true" outlineLevel="0" collapsed="false">
      <c r="A4" s="21"/>
      <c r="B4" s="21"/>
      <c r="C4" s="21"/>
      <c r="D4" s="21" t="s">
        <v>31</v>
      </c>
      <c r="E4" s="22"/>
      <c r="F4" s="22"/>
      <c r="G4" s="21" t="s">
        <v>32</v>
      </c>
      <c r="H4" s="21" t="s">
        <v>33</v>
      </c>
      <c r="I4" s="21" t="s">
        <v>34</v>
      </c>
      <c r="J4" s="21" t="s">
        <v>35</v>
      </c>
      <c r="K4" s="21" t="s">
        <v>36</v>
      </c>
    </row>
    <row r="5" s="23" customFormat="true" ht="35.25" hidden="false" customHeight="true" outlineLevel="0" collapsed="false">
      <c r="A5" s="21" t="n">
        <v>1</v>
      </c>
      <c r="B5" s="24" t="s">
        <v>37</v>
      </c>
      <c r="C5" s="9" t="s">
        <v>38</v>
      </c>
      <c r="D5" s="25" t="s">
        <v>39</v>
      </c>
      <c r="E5" s="26" t="n">
        <v>48000</v>
      </c>
      <c r="F5" s="26" t="n">
        <v>49123.8</v>
      </c>
      <c r="G5" s="27" t="n">
        <f aca="false">E5*0.16</f>
        <v>7680</v>
      </c>
      <c r="H5" s="27" t="n">
        <f aca="false">F5*0.08</f>
        <v>3929.904</v>
      </c>
      <c r="I5" s="28" t="n">
        <f aca="false">F5*0.012</f>
        <v>589.4856</v>
      </c>
      <c r="J5" s="27" t="n">
        <f aca="false">E5*0.005</f>
        <v>240</v>
      </c>
      <c r="K5" s="28" t="n">
        <f aca="false">SUM(G5:J5)</f>
        <v>12439.3896</v>
      </c>
    </row>
    <row r="6" s="23" customFormat="true" ht="36" hidden="false" customHeight="false" outlineLevel="0" collapsed="false">
      <c r="A6" s="21" t="n">
        <v>2</v>
      </c>
      <c r="B6" s="24" t="s">
        <v>40</v>
      </c>
      <c r="C6" s="9"/>
      <c r="D6" s="25" t="s">
        <v>41</v>
      </c>
      <c r="E6" s="26" t="n">
        <v>14712</v>
      </c>
      <c r="F6" s="26" t="n">
        <v>16399.2</v>
      </c>
      <c r="G6" s="27" t="n">
        <f aca="false">E6*0.16</f>
        <v>2353.92</v>
      </c>
      <c r="H6" s="27" t="n">
        <f aca="false">F6*0.08</f>
        <v>1311.936</v>
      </c>
      <c r="I6" s="28" t="n">
        <f aca="false">F6*0.012</f>
        <v>196.7904</v>
      </c>
      <c r="J6" s="27" t="n">
        <f aca="false">E6*0.005</f>
        <v>73.56</v>
      </c>
      <c r="K6" s="28" t="n">
        <f aca="false">SUM(G6:J6)</f>
        <v>3936.2064</v>
      </c>
    </row>
    <row r="7" s="23" customFormat="true" ht="35.25" hidden="false" customHeight="false" outlineLevel="0" collapsed="false">
      <c r="A7" s="21" t="n">
        <v>3</v>
      </c>
      <c r="B7" s="24" t="s">
        <v>42</v>
      </c>
      <c r="C7" s="9"/>
      <c r="D7" s="25" t="s">
        <v>43</v>
      </c>
      <c r="E7" s="26" t="n">
        <v>22068</v>
      </c>
      <c r="F7" s="26" t="n">
        <v>24598.8</v>
      </c>
      <c r="G7" s="27" t="n">
        <f aca="false">E7*0.16</f>
        <v>3530.88</v>
      </c>
      <c r="H7" s="27" t="n">
        <f aca="false">F7*0.08</f>
        <v>1967.904</v>
      </c>
      <c r="I7" s="28" t="n">
        <f aca="false">F7*0.012</f>
        <v>295.1856</v>
      </c>
      <c r="J7" s="27" t="n">
        <f aca="false">E7*0.005</f>
        <v>110.34</v>
      </c>
      <c r="K7" s="28" t="n">
        <f aca="false">SUM(G7:J7)</f>
        <v>5904.3096</v>
      </c>
    </row>
    <row r="8" s="23" customFormat="true" ht="35.25" hidden="false" customHeight="false" outlineLevel="0" collapsed="false">
      <c r="A8" s="21" t="n">
        <v>4</v>
      </c>
      <c r="B8" s="24" t="s">
        <v>44</v>
      </c>
      <c r="C8" s="9"/>
      <c r="D8" s="25" t="s">
        <v>45</v>
      </c>
      <c r="E8" s="29" t="n">
        <v>16420</v>
      </c>
      <c r="F8" s="29" t="n">
        <v>19125</v>
      </c>
      <c r="G8" s="27" t="n">
        <f aca="false">E8*0.16</f>
        <v>2627.2</v>
      </c>
      <c r="H8" s="27" t="n">
        <f aca="false">F8*0.08</f>
        <v>1530</v>
      </c>
      <c r="I8" s="28" t="n">
        <f aca="false">F8*0.012</f>
        <v>229.5</v>
      </c>
      <c r="J8" s="27" t="n">
        <f aca="false">E8*0.005</f>
        <v>82.1</v>
      </c>
      <c r="K8" s="28" t="n">
        <f aca="false">SUM(G8:J8)</f>
        <v>4468.8</v>
      </c>
    </row>
    <row r="9" s="23" customFormat="true" ht="35.25" hidden="false" customHeight="false" outlineLevel="0" collapsed="false">
      <c r="A9" s="21" t="n">
        <v>5</v>
      </c>
      <c r="B9" s="24" t="s">
        <v>46</v>
      </c>
      <c r="C9" s="9"/>
      <c r="D9" s="25" t="s">
        <v>47</v>
      </c>
      <c r="E9" s="26" t="n">
        <v>39802</v>
      </c>
      <c r="F9" s="26" t="n">
        <v>47548.8</v>
      </c>
      <c r="G9" s="27" t="n">
        <f aca="false">E9*0.16</f>
        <v>6368.32</v>
      </c>
      <c r="H9" s="27" t="n">
        <f aca="false">F9*0.08</f>
        <v>3803.904</v>
      </c>
      <c r="I9" s="28" t="n">
        <f aca="false">F9*0.012</f>
        <v>570.5856</v>
      </c>
      <c r="J9" s="27" t="n">
        <f aca="false">E9*0.005</f>
        <v>199.01</v>
      </c>
      <c r="K9" s="28" t="n">
        <f aca="false">SUM(G9:J9)</f>
        <v>10941.8196</v>
      </c>
    </row>
    <row r="10" s="23" customFormat="true" ht="35.25" hidden="false" customHeight="false" outlineLevel="0" collapsed="false">
      <c r="A10" s="21" t="n">
        <v>6</v>
      </c>
      <c r="B10" s="24" t="s">
        <v>48</v>
      </c>
      <c r="C10" s="9"/>
      <c r="D10" s="25" t="s">
        <v>49</v>
      </c>
      <c r="E10" s="26" t="n">
        <v>29556</v>
      </c>
      <c r="F10" s="26" t="n">
        <v>34425</v>
      </c>
      <c r="G10" s="27" t="n">
        <f aca="false">E10*0.16</f>
        <v>4728.96</v>
      </c>
      <c r="H10" s="27" t="n">
        <f aca="false">F10*0.08</f>
        <v>2754</v>
      </c>
      <c r="I10" s="28" t="n">
        <f aca="false">F10*0.012</f>
        <v>413.1</v>
      </c>
      <c r="J10" s="27" t="n">
        <f aca="false">E10*0.005</f>
        <v>147.78</v>
      </c>
      <c r="K10" s="28" t="n">
        <f aca="false">SUM(G10:J10)</f>
        <v>8043.84</v>
      </c>
    </row>
    <row r="11" s="23" customFormat="true" ht="35.25" hidden="false" customHeight="false" outlineLevel="0" collapsed="false">
      <c r="A11" s="21" t="n">
        <v>7</v>
      </c>
      <c r="B11" s="24" t="s">
        <v>50</v>
      </c>
      <c r="C11" s="9"/>
      <c r="D11" s="25" t="s">
        <v>51</v>
      </c>
      <c r="E11" s="26" t="n">
        <v>35000</v>
      </c>
      <c r="F11" s="26" t="n">
        <v>34374.6</v>
      </c>
      <c r="G11" s="27" t="n">
        <f aca="false">E11*0.16</f>
        <v>5600</v>
      </c>
      <c r="H11" s="27" t="n">
        <f aca="false">F11*0.08</f>
        <v>2749.968</v>
      </c>
      <c r="I11" s="28" t="n">
        <f aca="false">F11*0.012</f>
        <v>412.4952</v>
      </c>
      <c r="J11" s="27" t="n">
        <f aca="false">E11*0.005</f>
        <v>175</v>
      </c>
      <c r="K11" s="28" t="n">
        <f aca="false">SUM(G11:J11)</f>
        <v>8937.4632</v>
      </c>
    </row>
    <row r="12" s="23" customFormat="true" ht="35.25" hidden="false" customHeight="false" outlineLevel="0" collapsed="false">
      <c r="A12" s="21" t="n">
        <v>8</v>
      </c>
      <c r="B12" s="24" t="s">
        <v>52</v>
      </c>
      <c r="C12" s="9"/>
      <c r="D12" s="25" t="s">
        <v>53</v>
      </c>
      <c r="E12" s="26" t="n">
        <v>29556</v>
      </c>
      <c r="F12" s="26" t="n">
        <v>34425</v>
      </c>
      <c r="G12" s="27" t="n">
        <f aca="false">E12*0.16</f>
        <v>4728.96</v>
      </c>
      <c r="H12" s="27" t="n">
        <f aca="false">F12*0.08</f>
        <v>2754</v>
      </c>
      <c r="I12" s="28" t="n">
        <f aca="false">F12*0.012</f>
        <v>413.1</v>
      </c>
      <c r="J12" s="27" t="n">
        <f aca="false">E12*0.005</f>
        <v>147.78</v>
      </c>
      <c r="K12" s="28" t="n">
        <f aca="false">SUM(G12:J12)</f>
        <v>8043.84</v>
      </c>
    </row>
    <row r="13" s="23" customFormat="true" ht="36" hidden="false" customHeight="true" outlineLevel="0" collapsed="false">
      <c r="A13" s="21" t="s">
        <v>36</v>
      </c>
      <c r="B13" s="25"/>
      <c r="C13" s="25"/>
      <c r="D13" s="25"/>
      <c r="E13" s="25" t="n">
        <v>325114</v>
      </c>
      <c r="F13" s="25" t="n">
        <v>260020.2</v>
      </c>
      <c r="G13" s="30" t="n">
        <v>37618.24</v>
      </c>
      <c r="H13" s="30" t="n">
        <v>20801.62</v>
      </c>
      <c r="I13" s="30" t="n">
        <v>3120.24</v>
      </c>
      <c r="J13" s="30" t="n">
        <v>1175.57</v>
      </c>
      <c r="K13" s="28" t="n">
        <v>62715.67</v>
      </c>
    </row>
    <row r="14" customFormat="false" ht="14.25" hidden="false" customHeight="false" outlineLevel="0" collapsed="false">
      <c r="D14" s="31"/>
      <c r="E14" s="31"/>
    </row>
    <row r="17" customFormat="false" ht="15" hidden="false" customHeight="true" outlineLevel="0" collapsed="false"/>
  </sheetData>
  <mergeCells count="9">
    <mergeCell ref="A1:L1"/>
    <mergeCell ref="A2:B2"/>
    <mergeCell ref="A3:A4"/>
    <mergeCell ref="B3:B4"/>
    <mergeCell ref="C3:C4"/>
    <mergeCell ref="E3:E4"/>
    <mergeCell ref="F3:F4"/>
    <mergeCell ref="G3:K3"/>
    <mergeCell ref="C5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石头</cp:lastModifiedBy>
  <dcterms:modified xsi:type="dcterms:W3CDTF">2024-03-22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EEC17C3254A5A9098266B72944F88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0</vt:bool>
  </property>
</Properties>
</file>