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申报113条数据" sheetId="1" state="visible" r:id="rId2"/>
  </sheets>
  <definedNames>
    <definedName function="false" hidden="false" localSheetId="0" name="Excel_BuiltIn__FilterDatabase" vbProcedure="false">第一批申报113条数据!$R$1:$R$20</definedName>
    <definedName function="false" hidden="false" localSheetId="0" name="Print_Area" vbProcedure="false">#REF!</definedName>
    <definedName function="false" hidden="false" localSheetId="0" name="Print_Titles" vbProcedure="false">第一批申报113条数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7">
  <si>
    <t xml:space="preserve">附件：</t>
  </si>
  <si>
    <r>
      <rPr>
        <u val="single"/>
        <sz val="18"/>
        <rFont val="方正小标宋简体"/>
        <family val="4"/>
        <charset val="134"/>
      </rPr>
      <t xml:space="preserve"> 2021-2025 </t>
    </r>
    <r>
      <rPr>
        <sz val="18"/>
        <rFont val="Noto Sans"/>
        <family val="2"/>
      </rPr>
      <t xml:space="preserve">年度减船转产补助资金第二批发放明细表</t>
    </r>
  </si>
  <si>
    <t xml:space="preserve">高新区社会管理局 （盖章）                 </t>
  </si>
  <si>
    <t xml:space="preserve">序号</t>
  </si>
  <si>
    <t xml:space="preserve">船名号</t>
  </si>
  <si>
    <t xml:space="preserve">渔船证件登记人名称</t>
  </si>
  <si>
    <r>
      <rPr>
        <b val="true"/>
        <sz val="8"/>
        <rFont val="Noto Sans"/>
        <family val="2"/>
      </rPr>
      <t xml:space="preserve">身份证号码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企业统一社会信用代码</t>
    </r>
  </si>
  <si>
    <t xml:space="preserve">联系电话</t>
  </si>
  <si>
    <t xml:space="preserve">双控功率（千瓦）</t>
  </si>
  <si>
    <t xml:space="preserve">渔业捕捞许可证编号</t>
  </si>
  <si>
    <t xml:space="preserve">渔业船舶所有权登记证书编号</t>
  </si>
  <si>
    <t xml:space="preserve">渔船国籍证书编号</t>
  </si>
  <si>
    <t xml:space="preserve">渔船检验证书编号</t>
  </si>
  <si>
    <t xml:space="preserve">作业类型</t>
  </si>
  <si>
    <t xml:space="preserve">船长（米）</t>
  </si>
  <si>
    <t xml:space="preserve">实船
船长（米）</t>
  </si>
  <si>
    <t xml:space="preserve">船体材质</t>
  </si>
  <si>
    <t xml:space="preserve">是否老旧渔船</t>
  </si>
  <si>
    <t xml:space="preserve">完工日期</t>
  </si>
  <si>
    <t xml:space="preserve">船龄（年）</t>
  </si>
  <si>
    <r>
      <rPr>
        <b val="true"/>
        <sz val="8"/>
        <rFont val="Noto Sans"/>
        <family val="2"/>
      </rPr>
      <t xml:space="preserve">减船类型（拆解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灭失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工鱼礁等）</t>
    </r>
  </si>
  <si>
    <t xml:space="preserve">补助资金合计（万元）</t>
  </si>
  <si>
    <t xml:space="preserve">其中</t>
  </si>
  <si>
    <r>
      <rPr>
        <b val="true"/>
        <sz val="9"/>
        <rFont val="Noto Sans"/>
        <family val="2"/>
      </rPr>
      <t xml:space="preserve">已发放第一批全额资金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（万元）</t>
    </r>
  </si>
  <si>
    <r>
      <rPr>
        <b val="true"/>
        <sz val="9"/>
        <rFont val="Noto Sans"/>
        <family val="2"/>
      </rPr>
      <t xml:space="preserve">第二批发放全额补助资金</t>
    </r>
    <r>
      <rPr>
        <b val="true"/>
        <sz val="9"/>
        <rFont val="宋体"/>
        <family val="0"/>
        <charset val="134"/>
      </rPr>
      <t xml:space="preserve">20%</t>
    </r>
    <r>
      <rPr>
        <b val="true"/>
        <sz val="9"/>
        <rFont val="Noto Sans"/>
        <family val="2"/>
      </rPr>
      <t xml:space="preserve">（万元）</t>
    </r>
  </si>
  <si>
    <t xml:space="preserve">备注</t>
  </si>
  <si>
    <t xml:space="preserve">补助减船转产的渔民（或企业）资金金额（万元）</t>
  </si>
  <si>
    <t xml:space="preserve">县级渔业行政主管部门补助金额（万元）</t>
  </si>
  <si>
    <t xml:space="preserve">小计</t>
  </si>
  <si>
    <t xml:space="preserve">渔船拆解</t>
  </si>
  <si>
    <t xml:space="preserve">人工鱼礁改造</t>
  </si>
  <si>
    <t xml:space="preserve">减船废料无害化处理</t>
  </si>
  <si>
    <t xml:space="preserve">渔具集中销毁</t>
  </si>
  <si>
    <t xml:space="preserve">建档保存</t>
  </si>
  <si>
    <t xml:space="preserve">拆解、灭失时间</t>
  </si>
  <si>
    <t xml:space="preserve">捕捞许可证注销时间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39</t>
    </r>
  </si>
  <si>
    <t xml:space="preserve">杨锡竹</t>
  </si>
  <si>
    <t xml:space="preserve">210204194810xxxxxx8</t>
  </si>
  <si>
    <r>
      <rPr>
        <sz val="9"/>
        <rFont val="Noto Sans"/>
        <family val="2"/>
      </rPr>
      <t xml:space="preserve">（辽大连）船捕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069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109</t>
    </r>
    <r>
      <rPr>
        <sz val="8"/>
        <rFont val="Noto Sans"/>
        <family val="2"/>
      </rPr>
      <t xml:space="preserve">号</t>
    </r>
  </si>
  <si>
    <t xml:space="preserve">210200A200051</t>
  </si>
  <si>
    <t xml:space="preserve">刺网</t>
  </si>
  <si>
    <t xml:space="preserve">木质</t>
  </si>
  <si>
    <t xml:space="preserve">是</t>
  </si>
  <si>
    <t xml:space="preserve">拆解</t>
  </si>
  <si>
    <t xml:space="preserve"> </t>
  </si>
  <si>
    <t xml:space="preserve">2023.5.24</t>
  </si>
  <si>
    <t xml:space="preserve">2023.8.4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48</t>
    </r>
  </si>
  <si>
    <t xml:space="preserve">车和术</t>
  </si>
  <si>
    <t xml:space="preserve">21021919700xxxxxx8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287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16</t>
    </r>
    <r>
      <rPr>
        <sz val="8"/>
        <rFont val="Noto Sans"/>
        <family val="2"/>
      </rPr>
      <t xml:space="preserve">号</t>
    </r>
  </si>
  <si>
    <t xml:space="preserve">210200A200112</t>
  </si>
  <si>
    <t xml:space="preserve">拖网</t>
  </si>
  <si>
    <t xml:space="preserve">25</t>
  </si>
  <si>
    <t xml:space="preserve">2023.8.3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58</t>
    </r>
  </si>
  <si>
    <t xml:space="preserve">康好然</t>
  </si>
  <si>
    <t xml:space="preserve">41282519630xxxxxx9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296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22)HY–0000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000087</t>
    </r>
    <r>
      <rPr>
        <sz val="8"/>
        <rFont val="Noto Sans"/>
        <family val="2"/>
      </rPr>
      <t xml:space="preserve">号</t>
    </r>
  </si>
  <si>
    <t xml:space="preserve">210200A220108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61</t>
    </r>
  </si>
  <si>
    <t xml:space="preserve">孔祥全</t>
  </si>
  <si>
    <t xml:space="preserve">21021219740xxxxxxX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265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15</t>
    </r>
    <r>
      <rPr>
        <sz val="8"/>
        <rFont val="Noto Sans"/>
        <family val="2"/>
      </rPr>
      <t xml:space="preserve">号</t>
    </r>
  </si>
  <si>
    <t xml:space="preserve">210200A200057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75</t>
    </r>
  </si>
  <si>
    <t xml:space="preserve">张丽娜</t>
  </si>
  <si>
    <t xml:space="preserve">2323211xxxxxx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20)HY-000298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15)HY_0000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0)HY_000069</t>
    </r>
    <r>
      <rPr>
        <sz val="8"/>
        <rFont val="Noto Sans"/>
        <family val="2"/>
      </rPr>
      <t xml:space="preserve">号</t>
    </r>
  </si>
  <si>
    <t xml:space="preserve">210200A210089</t>
  </si>
  <si>
    <t xml:space="preserve">2023.8.14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81</t>
    </r>
  </si>
  <si>
    <t xml:space="preserve">荆有权</t>
  </si>
  <si>
    <t xml:space="preserve">2102191952xxxxxx2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HY-000288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_000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_000047</t>
    </r>
    <r>
      <rPr>
        <sz val="8"/>
        <rFont val="Noto Sans"/>
        <family val="2"/>
      </rPr>
      <t xml:space="preserve">号</t>
    </r>
  </si>
  <si>
    <t xml:space="preserve">210200A210048</t>
  </si>
  <si>
    <t xml:space="preserve">28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82</t>
    </r>
  </si>
  <si>
    <t xml:space="preserve">乌成彬</t>
  </si>
  <si>
    <t xml:space="preserve">211322197xxxxxx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20) HY–000289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</t>
    </r>
    <r>
      <rPr>
        <sz val="8"/>
        <rFont val="宋体"/>
        <family val="0"/>
        <charset val="134"/>
      </rPr>
      <t xml:space="preserve">)(2014)HY-0001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1)HY—000036</t>
    </r>
    <r>
      <rPr>
        <sz val="8"/>
        <rFont val="Noto Sans"/>
        <family val="2"/>
      </rPr>
      <t xml:space="preserve">号</t>
    </r>
  </si>
  <si>
    <t xml:space="preserve">210200A210013</t>
  </si>
  <si>
    <r>
      <rPr>
        <b val="true"/>
        <sz val="9"/>
        <color rgb="FF000000"/>
        <rFont val="Noto Sans"/>
        <family val="2"/>
      </rPr>
      <t xml:space="preserve">辽大高渔</t>
    </r>
    <r>
      <rPr>
        <b val="true"/>
        <sz val="9"/>
        <color rgb="FF000000"/>
        <rFont val="宋体"/>
        <family val="0"/>
        <charset val="134"/>
      </rPr>
      <t xml:space="preserve">11093</t>
    </r>
  </si>
  <si>
    <t xml:space="preserve">大连凌水水产有限公司</t>
  </si>
  <si>
    <t xml:space="preserve">912102312xxxxxx3</t>
  </si>
  <si>
    <r>
      <rPr>
        <sz val="9"/>
        <color rgb="FF000000"/>
        <rFont val="Noto Sans"/>
        <family val="2"/>
      </rPr>
      <t xml:space="preserve">（辽大连）船捕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HY-00104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权）（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籍）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86</t>
    </r>
    <r>
      <rPr>
        <sz val="8"/>
        <color rgb="FF000000"/>
        <rFont val="Noto Sans"/>
        <family val="2"/>
      </rPr>
      <t xml:space="preserve">号</t>
    </r>
  </si>
  <si>
    <t xml:space="preserve">210200A210106</t>
  </si>
  <si>
    <t xml:space="preserve">张网</t>
  </si>
  <si>
    <t xml:space="preserve">4.85</t>
  </si>
  <si>
    <r>
      <rPr>
        <b val="true"/>
        <sz val="9"/>
        <color rgb="FF000000"/>
        <rFont val="Noto Sans"/>
        <family val="2"/>
      </rPr>
      <t xml:space="preserve">辽大高渔</t>
    </r>
    <r>
      <rPr>
        <b val="true"/>
        <sz val="9"/>
        <color rgb="FF000000"/>
        <rFont val="宋体"/>
        <family val="0"/>
        <charset val="134"/>
      </rPr>
      <t xml:space="preserve">11095</t>
    </r>
  </si>
  <si>
    <t xml:space="preserve">9121023124xxxxxx3</t>
  </si>
  <si>
    <r>
      <rPr>
        <sz val="9"/>
        <color rgb="FF000000"/>
        <rFont val="Noto Sans"/>
        <family val="2"/>
      </rPr>
      <t xml:space="preserve">（辽大高）船捕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HY-000063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权）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籍）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85</t>
    </r>
    <r>
      <rPr>
        <sz val="8"/>
        <color rgb="FF000000"/>
        <rFont val="Noto Sans"/>
        <family val="2"/>
      </rPr>
      <t xml:space="preserve">号</t>
    </r>
  </si>
  <si>
    <t xml:space="preserve">210200A210105</t>
  </si>
  <si>
    <t xml:space="preserve">钓具</t>
  </si>
  <si>
    <t xml:space="preserve">11.64</t>
  </si>
  <si>
    <r>
      <rPr>
        <b val="true"/>
        <sz val="9"/>
        <color rgb="FF000000"/>
        <rFont val="Noto Sans"/>
        <family val="2"/>
      </rPr>
      <t xml:space="preserve">辽大高渔</t>
    </r>
    <r>
      <rPr>
        <b val="true"/>
        <sz val="9"/>
        <color rgb="FF000000"/>
        <rFont val="宋体"/>
        <family val="0"/>
        <charset val="134"/>
      </rPr>
      <t xml:space="preserve">13139</t>
    </r>
  </si>
  <si>
    <t xml:space="preserve">韩殿文</t>
  </si>
  <si>
    <t xml:space="preserve">2102191968xxxxxx2</t>
  </si>
  <si>
    <r>
      <rPr>
        <sz val="9"/>
        <color rgb="FF000000"/>
        <rFont val="Noto Sans"/>
        <family val="2"/>
      </rPr>
      <t xml:space="preserve">（辽）船捕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LS-000001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权）（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0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籍）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HY-000084</t>
    </r>
    <r>
      <rPr>
        <sz val="8"/>
        <color rgb="FF000000"/>
        <rFont val="Noto Sans"/>
        <family val="2"/>
      </rPr>
      <t xml:space="preserve">号</t>
    </r>
  </si>
  <si>
    <t xml:space="preserve">210200A210108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5036</t>
    </r>
  </si>
  <si>
    <t xml:space="preserve">张云库</t>
  </si>
  <si>
    <t xml:space="preserve">2113211975xxxxxx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20)HY-000276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15)HY-0000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1)HY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000072</t>
    </r>
    <r>
      <rPr>
        <sz val="8"/>
        <rFont val="Noto Sans"/>
        <family val="2"/>
      </rPr>
      <t xml:space="preserve">号</t>
    </r>
  </si>
  <si>
    <t xml:space="preserve">210200A210097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5051</t>
    </r>
  </si>
  <si>
    <t xml:space="preserve">苏范成</t>
  </si>
  <si>
    <t xml:space="preserve">21020419580xxxxxx3</t>
  </si>
  <si>
    <r>
      <rPr>
        <sz val="9"/>
        <rFont val="Noto Sans"/>
        <family val="2"/>
      </rPr>
      <t xml:space="preserve">（辽大连）船捕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100027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7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2</t>
    </r>
    <r>
      <rPr>
        <sz val="8"/>
        <rFont val="Noto Sans"/>
        <family val="2"/>
      </rPr>
      <t xml:space="preserve">号</t>
    </r>
  </si>
  <si>
    <t xml:space="preserve">2102000171969</t>
  </si>
  <si>
    <t xml:space="preserve">31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5121</t>
    </r>
  </si>
  <si>
    <t xml:space="preserve">高琦</t>
  </si>
  <si>
    <t xml:space="preserve">21020219560xxxxxx6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100112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3</t>
    </r>
    <r>
      <rPr>
        <sz val="8"/>
        <rFont val="Noto Sans"/>
        <family val="2"/>
      </rPr>
      <t xml:space="preserve">号</t>
    </r>
  </si>
  <si>
    <t xml:space="preserve">2102000180667</t>
  </si>
  <si>
    <r>
      <rPr>
        <b val="true"/>
        <sz val="9"/>
        <color rgb="FF000000"/>
        <rFont val="Noto Sans"/>
        <family val="2"/>
      </rPr>
      <t xml:space="preserve">辽大高渔</t>
    </r>
    <r>
      <rPr>
        <b val="true"/>
        <sz val="9"/>
        <color rgb="FF000000"/>
        <rFont val="宋体"/>
        <family val="0"/>
        <charset val="134"/>
      </rPr>
      <t xml:space="preserve">15123</t>
    </r>
  </si>
  <si>
    <t xml:space="preserve">宋选官</t>
  </si>
  <si>
    <t xml:space="preserve">21020219700xxxxxx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船捕</t>
    </r>
    <r>
      <rPr>
        <sz val="9"/>
        <color rgb="FF000000"/>
        <rFont val="宋体"/>
        <family val="0"/>
        <charset val="134"/>
      </rPr>
      <t xml:space="preserve">(2015) HY-100425</t>
    </r>
    <r>
      <rPr>
        <sz val="9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（辽大高）船登（权</t>
    </r>
    <r>
      <rPr>
        <sz val="8"/>
        <color rgb="FF000000"/>
        <rFont val="宋体"/>
        <family val="0"/>
        <charset val="134"/>
      </rPr>
      <t xml:space="preserve">)(2015)HY-10000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辽大高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船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籍</t>
    </r>
    <r>
      <rPr>
        <sz val="8"/>
        <color rgb="FF000000"/>
        <rFont val="宋体"/>
        <family val="0"/>
        <charset val="134"/>
      </rPr>
      <t xml:space="preserve">)(2015)HY-100003</t>
    </r>
    <r>
      <rPr>
        <sz val="8"/>
        <color rgb="FF000000"/>
        <rFont val="Noto Sans"/>
        <family val="2"/>
      </rPr>
      <t xml:space="preserve">号</t>
    </r>
  </si>
  <si>
    <t xml:space="preserve">2102000142133</t>
  </si>
  <si>
    <t xml:space="preserve">钢质</t>
  </si>
  <si>
    <t xml:space="preserve">灭失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1028</t>
    </r>
  </si>
  <si>
    <t xml:space="preserve">宋堂江</t>
  </si>
  <si>
    <t xml:space="preserve">21021219570xxxxxx6</t>
  </si>
  <si>
    <r>
      <rPr>
        <sz val="9"/>
        <rFont val="Noto Sans"/>
        <family val="2"/>
      </rPr>
      <t xml:space="preserve">（辽大高）船捕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00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02</t>
    </r>
    <r>
      <rPr>
        <sz val="8"/>
        <rFont val="Noto Sans"/>
        <family val="2"/>
      </rPr>
      <t xml:space="preserve">号</t>
    </r>
  </si>
  <si>
    <t xml:space="preserve">210200A210002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1150</t>
    </r>
  </si>
  <si>
    <t xml:space="preserve">刘维</t>
  </si>
  <si>
    <t xml:space="preserve">2102121980xxxxxx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大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22) HY–000066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22)HY–0000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2)HY-000083</t>
    </r>
    <r>
      <rPr>
        <sz val="8"/>
        <rFont val="Noto Sans"/>
        <family val="2"/>
      </rPr>
      <t xml:space="preserve">号</t>
    </r>
  </si>
  <si>
    <t xml:space="preserve">210200A220132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1260</t>
    </r>
  </si>
  <si>
    <t xml:space="preserve">孔庆武</t>
  </si>
  <si>
    <t xml:space="preserve">2102121948xxxxxx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15) HY-000604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21)S–0000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14)HY-000115</t>
    </r>
    <r>
      <rPr>
        <sz val="8"/>
        <rFont val="Noto Sans"/>
        <family val="2"/>
      </rPr>
      <t xml:space="preserve">号</t>
    </r>
  </si>
  <si>
    <t xml:space="preserve">210200A160349</t>
  </si>
  <si>
    <t xml:space="preserve">2020.12.29</t>
  </si>
  <si>
    <t xml:space="preserve">2021.11.12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019</t>
    </r>
  </si>
  <si>
    <t xml:space="preserve">宋堂成</t>
  </si>
  <si>
    <t xml:space="preserve">21021219620xxxxxx3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149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173</t>
    </r>
    <r>
      <rPr>
        <sz val="8"/>
        <rFont val="Noto Sans"/>
        <family val="2"/>
      </rPr>
      <t xml:space="preserve">号</t>
    </r>
  </si>
  <si>
    <t xml:space="preserve">2102000200281</t>
  </si>
  <si>
    <t xml:space="preserve">2023.6.13</t>
  </si>
  <si>
    <t xml:space="preserve">2023.8.29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067</t>
    </r>
  </si>
  <si>
    <t xml:space="preserve">宋满华</t>
  </si>
  <si>
    <t xml:space="preserve">21021219540xxxxxx8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100125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7</t>
    </r>
    <r>
      <rPr>
        <sz val="8"/>
        <rFont val="Noto Sans"/>
        <family val="2"/>
      </rPr>
      <t xml:space="preserve">号</t>
    </r>
  </si>
  <si>
    <t xml:space="preserve">2102000200983</t>
  </si>
  <si>
    <t xml:space="preserve">2023.6.7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115</t>
    </r>
  </si>
  <si>
    <t xml:space="preserve">董桂勇</t>
  </si>
  <si>
    <t xml:space="preserve">21021219810xxxxxx3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26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395</t>
    </r>
    <r>
      <rPr>
        <sz val="8"/>
        <rFont val="Noto Sans"/>
        <family val="2"/>
      </rPr>
      <t xml:space="preserve">号</t>
    </r>
  </si>
  <si>
    <t xml:space="preserve">2100000200633</t>
  </si>
  <si>
    <t xml:space="preserve">2023.6.8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116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264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396</t>
    </r>
    <r>
      <rPr>
        <sz val="8"/>
        <rFont val="Noto Sans"/>
        <family val="2"/>
      </rPr>
      <t xml:space="preserve">号</t>
    </r>
  </si>
  <si>
    <t xml:space="preserve">2100000200634</t>
  </si>
  <si>
    <t xml:space="preserve">2023.6.10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188</t>
    </r>
  </si>
  <si>
    <t xml:space="preserve">王珍喜</t>
  </si>
  <si>
    <t xml:space="preserve">21021219620xxxxxx5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077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7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301</t>
    </r>
    <r>
      <rPr>
        <sz val="8"/>
        <rFont val="Noto Sans"/>
        <family val="2"/>
      </rPr>
      <t xml:space="preserve">号</t>
    </r>
  </si>
  <si>
    <t xml:space="preserve">2100000200434</t>
  </si>
  <si>
    <t xml:space="preserve">否</t>
  </si>
  <si>
    <t xml:space="preserve">2023.6.21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189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078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7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籍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302</t>
    </r>
    <r>
      <rPr>
        <sz val="8"/>
        <rFont val="Noto Sans"/>
        <family val="2"/>
      </rPr>
      <t xml:space="preserve">号</t>
    </r>
  </si>
  <si>
    <t xml:space="preserve">2100000200433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290</t>
    </r>
  </si>
  <si>
    <t xml:space="preserve">于志涛</t>
  </si>
  <si>
    <t xml:space="preserve">210212197410xxxxxx6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100306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t xml:space="preserve">2102000230460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305</t>
    </r>
  </si>
  <si>
    <t xml:space="preserve">刘铁</t>
  </si>
  <si>
    <t xml:space="preserve">21021219790xxxxxxX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100116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005</t>
    </r>
    <r>
      <rPr>
        <sz val="8"/>
        <rFont val="Noto Sans"/>
        <family val="2"/>
      </rPr>
      <t xml:space="preserve">号</t>
    </r>
  </si>
  <si>
    <t xml:space="preserve">2102000210672</t>
  </si>
  <si>
    <t xml:space="preserve">2023.6.18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5356</t>
    </r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200152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连）船登（权）（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100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200005</t>
    </r>
    <r>
      <rPr>
        <sz val="8"/>
        <rFont val="Noto Sans"/>
        <family val="2"/>
      </rPr>
      <t xml:space="preserve">号</t>
    </r>
  </si>
  <si>
    <t xml:space="preserve">2102000200280</t>
  </si>
  <si>
    <t xml:space="preserve">2023.6.16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11072</t>
    </r>
  </si>
  <si>
    <t xml:space="preserve">刘志强</t>
  </si>
  <si>
    <t xml:space="preserve">372324196510xxxxxx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船捕</t>
    </r>
    <r>
      <rPr>
        <sz val="9"/>
        <rFont val="宋体"/>
        <family val="0"/>
        <charset val="134"/>
      </rPr>
      <t xml:space="preserve">(2020) HY-000485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权</t>
    </r>
    <r>
      <rPr>
        <sz val="8"/>
        <rFont val="宋体"/>
        <family val="0"/>
        <charset val="134"/>
      </rPr>
      <t xml:space="preserve">)(2013)HY–00016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辽大高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船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籍</t>
    </r>
    <r>
      <rPr>
        <sz val="8"/>
        <rFont val="宋体"/>
        <family val="0"/>
        <charset val="134"/>
      </rPr>
      <t xml:space="preserve">)(2020)HY-000119</t>
    </r>
    <r>
      <rPr>
        <sz val="8"/>
        <rFont val="Noto Sans"/>
        <family val="2"/>
      </rPr>
      <t xml:space="preserve">号</t>
    </r>
  </si>
  <si>
    <t xml:space="preserve">210200A200176</t>
  </si>
  <si>
    <t xml:space="preserve">2023.11.29</t>
  </si>
  <si>
    <r>
      <rPr>
        <b val="true"/>
        <sz val="9"/>
        <rFont val="Noto Sans"/>
        <family val="2"/>
      </rPr>
      <t xml:space="preserve">辽大高渔</t>
    </r>
    <r>
      <rPr>
        <b val="true"/>
        <sz val="9"/>
        <rFont val="宋体"/>
        <family val="0"/>
        <charset val="134"/>
      </rPr>
      <t xml:space="preserve">21027</t>
    </r>
  </si>
  <si>
    <t xml:space="preserve">孔淑云</t>
  </si>
  <si>
    <t xml:space="preserve">21021219510xxxxxxX</t>
  </si>
  <si>
    <r>
      <rPr>
        <sz val="9"/>
        <rFont val="Noto Sans"/>
        <family val="2"/>
      </rPr>
      <t xml:space="preserve">（辽）船捕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Y-000413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权）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辽大高）船登（籍）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HY-000089</t>
    </r>
    <r>
      <rPr>
        <sz val="8"/>
        <rFont val="Noto Sans"/>
        <family val="2"/>
      </rPr>
      <t xml:space="preserve">号</t>
    </r>
  </si>
  <si>
    <t xml:space="preserve">210200A2302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u val="single"/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6" xfId="23"/>
    <cellStyle name="常规_20160617085251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8.49"/>
    <col collapsed="false" customWidth="true" hidden="false" outlineLevel="0" max="6" min="5" style="2" width="10.12"/>
    <col collapsed="false" customWidth="true" hidden="false" outlineLevel="0" max="7" min="7" style="2" width="8.86"/>
    <col collapsed="false" customWidth="true" hidden="false" outlineLevel="0" max="8" min="8" style="3" width="7.75"/>
    <col collapsed="false" customWidth="true" hidden="false" outlineLevel="0" max="9" min="9" style="3" width="8.62"/>
    <col collapsed="false" customWidth="true" hidden="false" outlineLevel="0" max="10" min="10" style="2" width="11.12"/>
    <col collapsed="false" customWidth="true" hidden="false" outlineLevel="0" max="11" min="11" style="2" width="4.99"/>
    <col collapsed="false" customWidth="true" hidden="false" outlineLevel="0" max="12" min="12" style="2" width="5.62"/>
    <col collapsed="false" customWidth="true" hidden="false" outlineLevel="0" max="13" min="13" style="2" width="5.12"/>
    <col collapsed="false" customWidth="true" hidden="false" outlineLevel="0" max="14" min="14" style="2" width="4.86"/>
    <col collapsed="false" customWidth="true" hidden="false" outlineLevel="0" max="15" min="15" style="2" width="3.49"/>
    <col collapsed="false" customWidth="true" hidden="false" outlineLevel="0" max="16" min="16" style="2" width="11.99"/>
    <col collapsed="false" customWidth="true" hidden="false" outlineLevel="0" max="17" min="17" style="2" width="3.87"/>
    <col collapsed="false" customWidth="true" hidden="false" outlineLevel="0" max="18" min="18" style="2" width="6.62"/>
    <col collapsed="false" customWidth="true" hidden="false" outlineLevel="0" max="19" min="19" style="2" width="7.12"/>
    <col collapsed="false" customWidth="true" hidden="false" outlineLevel="0" max="20" min="20" style="2" width="7.62"/>
    <col collapsed="false" customWidth="true" hidden="false" outlineLevel="0" max="21" min="21" style="2" width="14.37"/>
    <col collapsed="false" customWidth="true" hidden="false" outlineLevel="0" max="22" min="22" style="2" width="2.99"/>
    <col collapsed="false" customWidth="true" hidden="false" outlineLevel="0" max="23" min="23" style="2" width="3.24"/>
    <col collapsed="false" customWidth="true" hidden="false" outlineLevel="0" max="24" min="24" style="2" width="3.62"/>
    <col collapsed="false" customWidth="true" hidden="false" outlineLevel="0" max="25" min="25" style="1" width="3.24"/>
    <col collapsed="false" customWidth="true" hidden="false" outlineLevel="0" max="26" min="26" style="1" width="2.37"/>
    <col collapsed="false" customWidth="true" hidden="false" outlineLevel="0" max="27" min="27" style="2" width="9.12"/>
    <col collapsed="false" customWidth="true" hidden="false" outlineLevel="0" max="28" min="28" style="2" width="9.25"/>
    <col collapsed="false" customWidth="true" hidden="false" outlineLevel="0" max="29" min="29" style="1" width="10.25"/>
    <col collapsed="false" customWidth="true" hidden="false" outlineLevel="0" max="30" min="30" style="1" width="7.99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2" customFormat="true" ht="22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9"/>
      <c r="W3" s="10"/>
      <c r="X3" s="10"/>
      <c r="Y3" s="10"/>
      <c r="Z3" s="10"/>
      <c r="AA3" s="11"/>
      <c r="AB3" s="11"/>
    </row>
    <row r="4" customFormat="false" ht="15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/>
      <c r="V4" s="13"/>
      <c r="W4" s="13"/>
      <c r="X4" s="13"/>
      <c r="Y4" s="13"/>
      <c r="Z4" s="13"/>
      <c r="AA4" s="14"/>
      <c r="AB4" s="14"/>
      <c r="AC4" s="15" t="s">
        <v>23</v>
      </c>
      <c r="AD4" s="15" t="s">
        <v>24</v>
      </c>
      <c r="AE4" s="16" t="s">
        <v>25</v>
      </c>
    </row>
    <row r="5" s="11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7" t="s">
        <v>26</v>
      </c>
      <c r="U5" s="17" t="s">
        <v>27</v>
      </c>
      <c r="V5" s="17"/>
      <c r="W5" s="17"/>
      <c r="X5" s="17"/>
      <c r="Y5" s="17"/>
      <c r="Z5" s="17"/>
      <c r="AA5" s="18"/>
      <c r="AB5" s="18"/>
      <c r="AC5" s="15"/>
      <c r="AD5" s="15"/>
      <c r="AE5" s="16"/>
    </row>
    <row r="6" s="11" customFormat="true" ht="4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7"/>
      <c r="U6" s="19" t="s">
        <v>28</v>
      </c>
      <c r="V6" s="19" t="s">
        <v>29</v>
      </c>
      <c r="W6" s="20" t="s">
        <v>30</v>
      </c>
      <c r="X6" s="20" t="s">
        <v>31</v>
      </c>
      <c r="Y6" s="21" t="s">
        <v>32</v>
      </c>
      <c r="Z6" s="21" t="s">
        <v>33</v>
      </c>
      <c r="AA6" s="15" t="s">
        <v>34</v>
      </c>
      <c r="AB6" s="15" t="s">
        <v>35</v>
      </c>
      <c r="AC6" s="15"/>
      <c r="AD6" s="15"/>
      <c r="AE6" s="16"/>
    </row>
    <row r="7" s="37" customFormat="true" ht="52.5" hidden="false" customHeight="false" outlineLevel="0" collapsed="false">
      <c r="A7" s="22" t="n">
        <v>1</v>
      </c>
      <c r="B7" s="23" t="s">
        <v>36</v>
      </c>
      <c r="C7" s="24" t="s">
        <v>37</v>
      </c>
      <c r="D7" s="25" t="s">
        <v>38</v>
      </c>
      <c r="E7" s="26"/>
      <c r="F7" s="24" t="n">
        <v>13.2</v>
      </c>
      <c r="G7" s="27" t="s">
        <v>39</v>
      </c>
      <c r="H7" s="28" t="s">
        <v>40</v>
      </c>
      <c r="I7" s="28" t="s">
        <v>41</v>
      </c>
      <c r="J7" s="29" t="s">
        <v>42</v>
      </c>
      <c r="K7" s="24" t="s">
        <v>43</v>
      </c>
      <c r="L7" s="29" t="n">
        <v>7.57</v>
      </c>
      <c r="M7" s="22" t="n">
        <v>7.16</v>
      </c>
      <c r="N7" s="24" t="s">
        <v>44</v>
      </c>
      <c r="O7" s="30" t="s">
        <v>45</v>
      </c>
      <c r="P7" s="31" t="n">
        <v>20000701</v>
      </c>
      <c r="Q7" s="22" t="n">
        <v>23</v>
      </c>
      <c r="R7" s="30" t="s">
        <v>46</v>
      </c>
      <c r="S7" s="26" t="n">
        <v>10.24</v>
      </c>
      <c r="T7" s="29" t="n">
        <v>9.24</v>
      </c>
      <c r="U7" s="26" t="n">
        <v>1</v>
      </c>
      <c r="V7" s="26"/>
      <c r="W7" s="26"/>
      <c r="X7" s="26" t="n">
        <v>0.5</v>
      </c>
      <c r="Y7" s="32" t="n">
        <v>0.5</v>
      </c>
      <c r="Z7" s="33" t="s">
        <v>47</v>
      </c>
      <c r="AA7" s="34" t="s">
        <v>48</v>
      </c>
      <c r="AB7" s="34" t="s">
        <v>49</v>
      </c>
      <c r="AC7" s="35" t="n">
        <v>6.468</v>
      </c>
      <c r="AD7" s="36" t="n">
        <v>1.848</v>
      </c>
      <c r="AE7" s="36"/>
    </row>
    <row r="8" s="37" customFormat="true" ht="52.5" hidden="false" customHeight="false" outlineLevel="0" collapsed="false">
      <c r="A8" s="22" t="n">
        <v>2</v>
      </c>
      <c r="B8" s="23" t="s">
        <v>50</v>
      </c>
      <c r="C8" s="24" t="s">
        <v>51</v>
      </c>
      <c r="D8" s="29" t="s">
        <v>52</v>
      </c>
      <c r="E8" s="26"/>
      <c r="F8" s="29" t="n">
        <v>13.2</v>
      </c>
      <c r="G8" s="27" t="s">
        <v>53</v>
      </c>
      <c r="H8" s="28" t="s">
        <v>54</v>
      </c>
      <c r="I8" s="28" t="s">
        <v>55</v>
      </c>
      <c r="J8" s="29" t="s">
        <v>56</v>
      </c>
      <c r="K8" s="24" t="s">
        <v>57</v>
      </c>
      <c r="L8" s="29" t="n">
        <v>9.7</v>
      </c>
      <c r="M8" s="22" t="n">
        <v>8.91</v>
      </c>
      <c r="N8" s="24" t="s">
        <v>44</v>
      </c>
      <c r="O8" s="30" t="s">
        <v>45</v>
      </c>
      <c r="P8" s="31" t="n">
        <v>19981010</v>
      </c>
      <c r="Q8" s="38" t="s">
        <v>58</v>
      </c>
      <c r="R8" s="30" t="s">
        <v>46</v>
      </c>
      <c r="S8" s="39" t="n">
        <v>10.24</v>
      </c>
      <c r="T8" s="29" t="n">
        <v>9.24</v>
      </c>
      <c r="U8" s="40" t="n">
        <v>1</v>
      </c>
      <c r="V8" s="40"/>
      <c r="W8" s="39"/>
      <c r="X8" s="26" t="n">
        <v>0.5</v>
      </c>
      <c r="Y8" s="32" t="n">
        <v>0.5</v>
      </c>
      <c r="Z8" s="33" t="s">
        <v>47</v>
      </c>
      <c r="AA8" s="35" t="s">
        <v>48</v>
      </c>
      <c r="AB8" s="35" t="s">
        <v>59</v>
      </c>
      <c r="AC8" s="35" t="n">
        <v>6.468</v>
      </c>
      <c r="AD8" s="36" t="n">
        <v>1.848</v>
      </c>
      <c r="AE8" s="36"/>
    </row>
    <row r="9" s="37" customFormat="true" ht="63" hidden="false" customHeight="false" outlineLevel="0" collapsed="false">
      <c r="A9" s="22" t="n">
        <v>3</v>
      </c>
      <c r="B9" s="23" t="s">
        <v>60</v>
      </c>
      <c r="C9" s="24" t="s">
        <v>61</v>
      </c>
      <c r="D9" s="29" t="s">
        <v>62</v>
      </c>
      <c r="E9" s="26"/>
      <c r="F9" s="29" t="n">
        <v>16.2</v>
      </c>
      <c r="G9" s="27" t="s">
        <v>63</v>
      </c>
      <c r="H9" s="41" t="s">
        <v>64</v>
      </c>
      <c r="I9" s="41" t="s">
        <v>65</v>
      </c>
      <c r="J9" s="29" t="s">
        <v>66</v>
      </c>
      <c r="K9" s="24" t="s">
        <v>57</v>
      </c>
      <c r="L9" s="29" t="n">
        <v>9.31</v>
      </c>
      <c r="M9" s="22" t="n">
        <v>10.98</v>
      </c>
      <c r="N9" s="24" t="s">
        <v>44</v>
      </c>
      <c r="O9" s="30" t="s">
        <v>45</v>
      </c>
      <c r="P9" s="31" t="n">
        <v>19990701</v>
      </c>
      <c r="Q9" s="42" t="n">
        <v>24</v>
      </c>
      <c r="R9" s="30" t="s">
        <v>46</v>
      </c>
      <c r="S9" s="43" t="n">
        <v>12.34</v>
      </c>
      <c r="T9" s="29" t="n">
        <v>11.34</v>
      </c>
      <c r="U9" s="40" t="n">
        <v>1</v>
      </c>
      <c r="V9" s="40"/>
      <c r="W9" s="39"/>
      <c r="X9" s="26" t="n">
        <v>0.5</v>
      </c>
      <c r="Y9" s="32" t="n">
        <v>0.5</v>
      </c>
      <c r="Z9" s="33" t="s">
        <v>47</v>
      </c>
      <c r="AA9" s="34" t="s">
        <v>48</v>
      </c>
      <c r="AB9" s="35" t="s">
        <v>59</v>
      </c>
      <c r="AC9" s="35" t="n">
        <v>7.938</v>
      </c>
      <c r="AD9" s="36" t="n">
        <v>2.268</v>
      </c>
      <c r="AE9" s="36"/>
    </row>
    <row r="10" s="37" customFormat="true" ht="52.5" hidden="false" customHeight="false" outlineLevel="0" collapsed="false">
      <c r="A10" s="22" t="n">
        <v>4</v>
      </c>
      <c r="B10" s="44" t="s">
        <v>67</v>
      </c>
      <c r="C10" s="45" t="s">
        <v>68</v>
      </c>
      <c r="D10" s="25" t="s">
        <v>69</v>
      </c>
      <c r="E10" s="26"/>
      <c r="F10" s="31" t="n">
        <v>13.2</v>
      </c>
      <c r="G10" s="46" t="s">
        <v>70</v>
      </c>
      <c r="H10" s="28" t="s">
        <v>71</v>
      </c>
      <c r="I10" s="47" t="s">
        <v>72</v>
      </c>
      <c r="J10" s="25" t="s">
        <v>73</v>
      </c>
      <c r="K10" s="24" t="s">
        <v>57</v>
      </c>
      <c r="L10" s="48" t="n">
        <v>7.47</v>
      </c>
      <c r="M10" s="22" t="n">
        <v>8.55</v>
      </c>
      <c r="N10" s="45" t="s">
        <v>44</v>
      </c>
      <c r="O10" s="30" t="s">
        <v>45</v>
      </c>
      <c r="P10" s="31" t="n">
        <v>19930701</v>
      </c>
      <c r="Q10" s="22" t="n">
        <v>30</v>
      </c>
      <c r="R10" s="30" t="s">
        <v>46</v>
      </c>
      <c r="S10" s="26" t="n">
        <v>10.24</v>
      </c>
      <c r="T10" s="31" t="n">
        <v>9.24</v>
      </c>
      <c r="U10" s="26" t="n">
        <v>1</v>
      </c>
      <c r="V10" s="26"/>
      <c r="W10" s="26"/>
      <c r="X10" s="26" t="n">
        <v>0.5</v>
      </c>
      <c r="Y10" s="32" t="n">
        <v>0.5</v>
      </c>
      <c r="Z10" s="33" t="s">
        <v>47</v>
      </c>
      <c r="AA10" s="35" t="s">
        <v>48</v>
      </c>
      <c r="AB10" s="35" t="s">
        <v>59</v>
      </c>
      <c r="AC10" s="35" t="n">
        <v>6.468</v>
      </c>
      <c r="AD10" s="36" t="n">
        <v>1.848</v>
      </c>
      <c r="AE10" s="36"/>
    </row>
    <row r="11" s="37" customFormat="true" ht="52.5" hidden="false" customHeight="false" outlineLevel="0" collapsed="false">
      <c r="A11" s="22" t="n">
        <v>5</v>
      </c>
      <c r="B11" s="49" t="s">
        <v>74</v>
      </c>
      <c r="C11" s="50" t="s">
        <v>75</v>
      </c>
      <c r="D11" s="51" t="s">
        <v>76</v>
      </c>
      <c r="E11" s="33"/>
      <c r="F11" s="52" t="n">
        <v>13.2</v>
      </c>
      <c r="G11" s="53" t="s">
        <v>77</v>
      </c>
      <c r="H11" s="41" t="s">
        <v>78</v>
      </c>
      <c r="I11" s="41" t="s">
        <v>79</v>
      </c>
      <c r="J11" s="51" t="s">
        <v>80</v>
      </c>
      <c r="K11" s="54" t="s">
        <v>57</v>
      </c>
      <c r="L11" s="52" t="n">
        <v>9.31</v>
      </c>
      <c r="M11" s="22" t="n">
        <v>10.94</v>
      </c>
      <c r="N11" s="54" t="s">
        <v>44</v>
      </c>
      <c r="O11" s="30" t="s">
        <v>45</v>
      </c>
      <c r="P11" s="55" t="n">
        <v>20000401</v>
      </c>
      <c r="Q11" s="39" t="n">
        <v>23</v>
      </c>
      <c r="R11" s="30" t="s">
        <v>46</v>
      </c>
      <c r="S11" s="39" t="n">
        <v>10.24</v>
      </c>
      <c r="T11" s="52" t="n">
        <v>9.24</v>
      </c>
      <c r="U11" s="39" t="n">
        <v>1</v>
      </c>
      <c r="V11" s="39"/>
      <c r="W11" s="39"/>
      <c r="X11" s="26" t="n">
        <v>0.5</v>
      </c>
      <c r="Y11" s="32" t="n">
        <v>0.5</v>
      </c>
      <c r="Z11" s="33"/>
      <c r="AA11" s="34" t="s">
        <v>48</v>
      </c>
      <c r="AB11" s="35" t="s">
        <v>81</v>
      </c>
      <c r="AC11" s="35" t="n">
        <v>6.468</v>
      </c>
      <c r="AD11" s="36" t="n">
        <v>1.848</v>
      </c>
      <c r="AE11" s="36"/>
    </row>
    <row r="12" s="37" customFormat="true" ht="52.5" hidden="false" customHeight="false" outlineLevel="0" collapsed="false">
      <c r="A12" s="22" t="n">
        <v>6</v>
      </c>
      <c r="B12" s="23" t="s">
        <v>82</v>
      </c>
      <c r="C12" s="56" t="s">
        <v>83</v>
      </c>
      <c r="D12" s="51" t="s">
        <v>84</v>
      </c>
      <c r="E12" s="26"/>
      <c r="F12" s="29" t="n">
        <v>13.2</v>
      </c>
      <c r="G12" s="27" t="s">
        <v>85</v>
      </c>
      <c r="H12" s="28" t="s">
        <v>86</v>
      </c>
      <c r="I12" s="28" t="s">
        <v>87</v>
      </c>
      <c r="J12" s="51" t="s">
        <v>88</v>
      </c>
      <c r="K12" s="24" t="s">
        <v>57</v>
      </c>
      <c r="L12" s="29" t="n">
        <v>8.73</v>
      </c>
      <c r="M12" s="22" t="n">
        <v>9.47</v>
      </c>
      <c r="N12" s="24" t="s">
        <v>44</v>
      </c>
      <c r="O12" s="30" t="s">
        <v>45</v>
      </c>
      <c r="P12" s="31" t="n">
        <v>19950401</v>
      </c>
      <c r="Q12" s="38" t="s">
        <v>89</v>
      </c>
      <c r="R12" s="30" t="s">
        <v>46</v>
      </c>
      <c r="S12" s="39" t="n">
        <v>10.24</v>
      </c>
      <c r="T12" s="29" t="n">
        <v>9.24</v>
      </c>
      <c r="U12" s="40" t="n">
        <v>1</v>
      </c>
      <c r="V12" s="40"/>
      <c r="W12" s="39"/>
      <c r="X12" s="26" t="n">
        <v>0.5</v>
      </c>
      <c r="Y12" s="32" t="n">
        <v>0.5</v>
      </c>
      <c r="Z12" s="33" t="s">
        <v>47</v>
      </c>
      <c r="AA12" s="35" t="s">
        <v>48</v>
      </c>
      <c r="AB12" s="35" t="s">
        <v>59</v>
      </c>
      <c r="AC12" s="35" t="n">
        <v>6.468</v>
      </c>
      <c r="AD12" s="36" t="n">
        <v>1.848</v>
      </c>
      <c r="AE12" s="36"/>
    </row>
    <row r="13" s="37" customFormat="true" ht="52.5" hidden="false" customHeight="false" outlineLevel="0" collapsed="false">
      <c r="A13" s="22" t="n">
        <v>7</v>
      </c>
      <c r="B13" s="23" t="s">
        <v>90</v>
      </c>
      <c r="C13" s="24" t="s">
        <v>91</v>
      </c>
      <c r="D13" s="29" t="s">
        <v>92</v>
      </c>
      <c r="E13" s="26"/>
      <c r="F13" s="29" t="n">
        <v>16.2</v>
      </c>
      <c r="G13" s="53" t="s">
        <v>93</v>
      </c>
      <c r="H13" s="28" t="s">
        <v>94</v>
      </c>
      <c r="I13" s="41" t="s">
        <v>95</v>
      </c>
      <c r="J13" s="29" t="s">
        <v>96</v>
      </c>
      <c r="K13" s="24" t="s">
        <v>57</v>
      </c>
      <c r="L13" s="29" t="n">
        <v>8.46</v>
      </c>
      <c r="M13" s="22" t="n">
        <v>8.46</v>
      </c>
      <c r="N13" s="24" t="s">
        <v>44</v>
      </c>
      <c r="O13" s="30" t="s">
        <v>45</v>
      </c>
      <c r="P13" s="31" t="n">
        <v>20020704</v>
      </c>
      <c r="Q13" s="22" t="n">
        <v>21</v>
      </c>
      <c r="R13" s="30" t="s">
        <v>46</v>
      </c>
      <c r="S13" s="26" t="n">
        <v>12.34</v>
      </c>
      <c r="T13" s="29" t="n">
        <v>11.34</v>
      </c>
      <c r="U13" s="26" t="n">
        <v>1</v>
      </c>
      <c r="V13" s="26"/>
      <c r="W13" s="26"/>
      <c r="X13" s="26" t="n">
        <v>0.5</v>
      </c>
      <c r="Y13" s="32" t="n">
        <v>0.5</v>
      </c>
      <c r="Z13" s="33" t="s">
        <v>47</v>
      </c>
      <c r="AA13" s="34" t="s">
        <v>48</v>
      </c>
      <c r="AB13" s="35" t="s">
        <v>59</v>
      </c>
      <c r="AC13" s="35" t="n">
        <v>7.938</v>
      </c>
      <c r="AD13" s="36" t="n">
        <v>2.268</v>
      </c>
      <c r="AE13" s="36"/>
    </row>
    <row r="14" s="37" customFormat="true" ht="52.5" hidden="false" customHeight="false" outlineLevel="0" collapsed="false">
      <c r="A14" s="22" t="n">
        <v>8</v>
      </c>
      <c r="B14" s="57" t="s">
        <v>97</v>
      </c>
      <c r="C14" s="58" t="s">
        <v>98</v>
      </c>
      <c r="D14" s="59" t="s">
        <v>99</v>
      </c>
      <c r="E14" s="26"/>
      <c r="F14" s="60" t="n">
        <v>4.8</v>
      </c>
      <c r="G14" s="61" t="s">
        <v>100</v>
      </c>
      <c r="H14" s="62" t="s">
        <v>101</v>
      </c>
      <c r="I14" s="62" t="s">
        <v>102</v>
      </c>
      <c r="J14" s="59" t="s">
        <v>103</v>
      </c>
      <c r="K14" s="58" t="s">
        <v>104</v>
      </c>
      <c r="L14" s="59" t="s">
        <v>105</v>
      </c>
      <c r="M14" s="22" t="n">
        <v>5.88</v>
      </c>
      <c r="N14" s="58" t="s">
        <v>44</v>
      </c>
      <c r="O14" s="30" t="s">
        <v>45</v>
      </c>
      <c r="P14" s="60" t="n">
        <v>20011028</v>
      </c>
      <c r="Q14" s="22" t="n">
        <v>22</v>
      </c>
      <c r="R14" s="30" t="s">
        <v>46</v>
      </c>
      <c r="S14" s="26" t="n">
        <v>4.36</v>
      </c>
      <c r="T14" s="60" t="n">
        <v>3.36</v>
      </c>
      <c r="U14" s="26" t="n">
        <v>1</v>
      </c>
      <c r="V14" s="26"/>
      <c r="W14" s="26"/>
      <c r="X14" s="26" t="n">
        <v>0.5</v>
      </c>
      <c r="Y14" s="32" t="n">
        <v>0.5</v>
      </c>
      <c r="Z14" s="33" t="s">
        <v>47</v>
      </c>
      <c r="AA14" s="35" t="s">
        <v>48</v>
      </c>
      <c r="AB14" s="35" t="s">
        <v>49</v>
      </c>
      <c r="AC14" s="35" t="n">
        <v>2.352</v>
      </c>
      <c r="AD14" s="36" t="n">
        <v>0.672</v>
      </c>
      <c r="AE14" s="36"/>
    </row>
    <row r="15" s="37" customFormat="true" ht="52.5" hidden="false" customHeight="false" outlineLevel="0" collapsed="false">
      <c r="A15" s="22" t="n">
        <v>9</v>
      </c>
      <c r="B15" s="57" t="s">
        <v>106</v>
      </c>
      <c r="C15" s="58" t="s">
        <v>98</v>
      </c>
      <c r="D15" s="59" t="s">
        <v>107</v>
      </c>
      <c r="E15" s="63"/>
      <c r="F15" s="60" t="n">
        <v>16.2</v>
      </c>
      <c r="G15" s="61" t="s">
        <v>108</v>
      </c>
      <c r="H15" s="62" t="s">
        <v>109</v>
      </c>
      <c r="I15" s="62" t="s">
        <v>110</v>
      </c>
      <c r="J15" s="59" t="s">
        <v>111</v>
      </c>
      <c r="K15" s="58" t="s">
        <v>112</v>
      </c>
      <c r="L15" s="59" t="s">
        <v>113</v>
      </c>
      <c r="M15" s="22" t="n">
        <v>9.8</v>
      </c>
      <c r="N15" s="58" t="s">
        <v>44</v>
      </c>
      <c r="O15" s="30" t="s">
        <v>45</v>
      </c>
      <c r="P15" s="60" t="n">
        <v>20000608</v>
      </c>
      <c r="Q15" s="39" t="n">
        <v>23</v>
      </c>
      <c r="R15" s="30" t="s">
        <v>46</v>
      </c>
      <c r="S15" s="39" t="n">
        <v>12.34</v>
      </c>
      <c r="T15" s="60" t="n">
        <v>11.34</v>
      </c>
      <c r="U15" s="40" t="n">
        <v>1</v>
      </c>
      <c r="V15" s="40"/>
      <c r="W15" s="40"/>
      <c r="X15" s="26" t="n">
        <v>0.5</v>
      </c>
      <c r="Y15" s="32" t="n">
        <v>0.5</v>
      </c>
      <c r="Z15" s="33" t="s">
        <v>47</v>
      </c>
      <c r="AA15" s="34" t="s">
        <v>48</v>
      </c>
      <c r="AB15" s="35" t="s">
        <v>49</v>
      </c>
      <c r="AC15" s="35" t="n">
        <v>7.938</v>
      </c>
      <c r="AD15" s="36" t="n">
        <v>2.268</v>
      </c>
      <c r="AE15" s="36"/>
    </row>
    <row r="16" s="37" customFormat="true" ht="52.5" hidden="false" customHeight="false" outlineLevel="0" collapsed="false">
      <c r="A16" s="22" t="n">
        <v>10</v>
      </c>
      <c r="B16" s="64" t="s">
        <v>114</v>
      </c>
      <c r="C16" s="65" t="s">
        <v>115</v>
      </c>
      <c r="D16" s="66" t="s">
        <v>116</v>
      </c>
      <c r="E16" s="26"/>
      <c r="F16" s="65" t="n">
        <v>28</v>
      </c>
      <c r="G16" s="67" t="s">
        <v>117</v>
      </c>
      <c r="H16" s="68" t="s">
        <v>118</v>
      </c>
      <c r="I16" s="68" t="s">
        <v>119</v>
      </c>
      <c r="J16" s="69" t="s">
        <v>120</v>
      </c>
      <c r="K16" s="65" t="s">
        <v>57</v>
      </c>
      <c r="L16" s="65" t="n">
        <v>11.9</v>
      </c>
      <c r="M16" s="22" t="n">
        <v>11.97</v>
      </c>
      <c r="N16" s="65" t="s">
        <v>44</v>
      </c>
      <c r="O16" s="30" t="s">
        <v>45</v>
      </c>
      <c r="P16" s="65" t="n">
        <v>19960301</v>
      </c>
      <c r="Q16" s="22" t="n">
        <v>27</v>
      </c>
      <c r="R16" s="30" t="s">
        <v>46</v>
      </c>
      <c r="S16" s="26" t="n">
        <v>20.6</v>
      </c>
      <c r="T16" s="65" t="n">
        <v>19.6</v>
      </c>
      <c r="U16" s="26" t="n">
        <v>1</v>
      </c>
      <c r="V16" s="26"/>
      <c r="W16" s="26"/>
      <c r="X16" s="26" t="n">
        <v>0.5</v>
      </c>
      <c r="Y16" s="32" t="n">
        <v>0.5</v>
      </c>
      <c r="Z16" s="33" t="s">
        <v>47</v>
      </c>
      <c r="AA16" s="35" t="s">
        <v>48</v>
      </c>
      <c r="AB16" s="35" t="s">
        <v>59</v>
      </c>
      <c r="AC16" s="35" t="n">
        <v>13.72</v>
      </c>
      <c r="AD16" s="36" t="n">
        <v>3.92</v>
      </c>
      <c r="AE16" s="36"/>
    </row>
    <row r="17" s="37" customFormat="true" ht="52.5" hidden="false" customHeight="false" outlineLevel="0" collapsed="false">
      <c r="A17" s="22" t="n">
        <v>11</v>
      </c>
      <c r="B17" s="23" t="s">
        <v>121</v>
      </c>
      <c r="C17" s="24" t="s">
        <v>122</v>
      </c>
      <c r="D17" s="29" t="s">
        <v>123</v>
      </c>
      <c r="E17" s="35"/>
      <c r="F17" s="29" t="n">
        <v>23.5</v>
      </c>
      <c r="G17" s="53" t="s">
        <v>124</v>
      </c>
      <c r="H17" s="41" t="s">
        <v>125</v>
      </c>
      <c r="I17" s="41" t="s">
        <v>126</v>
      </c>
      <c r="J17" s="29" t="s">
        <v>127</v>
      </c>
      <c r="K17" s="24" t="s">
        <v>57</v>
      </c>
      <c r="L17" s="31" t="n">
        <v>11.77</v>
      </c>
      <c r="M17" s="22" t="n">
        <v>11.97</v>
      </c>
      <c r="N17" s="24" t="s">
        <v>44</v>
      </c>
      <c r="O17" s="30" t="s">
        <v>45</v>
      </c>
      <c r="P17" s="29" t="n">
        <v>19910801</v>
      </c>
      <c r="Q17" s="22" t="n">
        <v>32</v>
      </c>
      <c r="R17" s="30" t="s">
        <v>46</v>
      </c>
      <c r="S17" s="26" t="n">
        <v>17.45</v>
      </c>
      <c r="T17" s="29" t="n">
        <v>16.45</v>
      </c>
      <c r="U17" s="26" t="n">
        <v>1</v>
      </c>
      <c r="V17" s="26"/>
      <c r="W17" s="26"/>
      <c r="X17" s="26" t="n">
        <v>0.5</v>
      </c>
      <c r="Y17" s="32" t="n">
        <v>0.5</v>
      </c>
      <c r="Z17" s="33" t="s">
        <v>47</v>
      </c>
      <c r="AA17" s="34" t="s">
        <v>48</v>
      </c>
      <c r="AB17" s="35" t="s">
        <v>59</v>
      </c>
      <c r="AC17" s="35" t="n">
        <v>11.515</v>
      </c>
      <c r="AD17" s="36" t="n">
        <v>3.29</v>
      </c>
      <c r="AE17" s="36"/>
    </row>
    <row r="18" s="37" customFormat="true" ht="52.5" hidden="false" customHeight="false" outlineLevel="0" collapsed="false">
      <c r="A18" s="22" t="n">
        <v>12</v>
      </c>
      <c r="B18" s="23" t="s">
        <v>128</v>
      </c>
      <c r="C18" s="24" t="s">
        <v>129</v>
      </c>
      <c r="D18" s="25" t="s">
        <v>130</v>
      </c>
      <c r="E18" s="26"/>
      <c r="F18" s="29" t="n">
        <v>121</v>
      </c>
      <c r="G18" s="27" t="s">
        <v>131</v>
      </c>
      <c r="H18" s="28" t="s">
        <v>132</v>
      </c>
      <c r="I18" s="28" t="s">
        <v>133</v>
      </c>
      <c r="J18" s="25" t="s">
        <v>134</v>
      </c>
      <c r="K18" s="24" t="s">
        <v>43</v>
      </c>
      <c r="L18" s="29" t="n">
        <v>21</v>
      </c>
      <c r="M18" s="22" t="n">
        <v>24</v>
      </c>
      <c r="N18" s="24" t="s">
        <v>44</v>
      </c>
      <c r="O18" s="30" t="s">
        <v>45</v>
      </c>
      <c r="P18" s="31" t="n">
        <v>19920825</v>
      </c>
      <c r="Q18" s="38" t="s">
        <v>135</v>
      </c>
      <c r="R18" s="30" t="s">
        <v>46</v>
      </c>
      <c r="S18" s="39" t="n">
        <v>87.2</v>
      </c>
      <c r="T18" s="29" t="n">
        <v>84.7</v>
      </c>
      <c r="U18" s="40" t="n">
        <v>2.5</v>
      </c>
      <c r="V18" s="40" t="n">
        <v>1</v>
      </c>
      <c r="W18" s="39"/>
      <c r="X18" s="26" t="n">
        <v>1</v>
      </c>
      <c r="Y18" s="32" t="n">
        <v>0.5</v>
      </c>
      <c r="Z18" s="33" t="s">
        <v>47</v>
      </c>
      <c r="AA18" s="35" t="s">
        <v>48</v>
      </c>
      <c r="AB18" s="35" t="s">
        <v>59</v>
      </c>
      <c r="AC18" s="35" t="n">
        <v>59.29</v>
      </c>
      <c r="AD18" s="36" t="n">
        <v>16.94</v>
      </c>
      <c r="AE18" s="36"/>
    </row>
    <row r="19" s="37" customFormat="true" ht="52.5" hidden="false" customHeight="false" outlineLevel="0" collapsed="false">
      <c r="A19" s="22" t="n">
        <v>13</v>
      </c>
      <c r="B19" s="23" t="s">
        <v>136</v>
      </c>
      <c r="C19" s="24" t="s">
        <v>137</v>
      </c>
      <c r="D19" s="25" t="s">
        <v>138</v>
      </c>
      <c r="E19" s="26"/>
      <c r="F19" s="29" t="n">
        <v>59</v>
      </c>
      <c r="G19" s="27" t="s">
        <v>139</v>
      </c>
      <c r="H19" s="28" t="s">
        <v>140</v>
      </c>
      <c r="I19" s="28" t="s">
        <v>141</v>
      </c>
      <c r="J19" s="25" t="s">
        <v>142</v>
      </c>
      <c r="K19" s="24" t="s">
        <v>57</v>
      </c>
      <c r="L19" s="29" t="n">
        <v>18</v>
      </c>
      <c r="M19" s="22" t="n">
        <v>23.9</v>
      </c>
      <c r="N19" s="24" t="s">
        <v>44</v>
      </c>
      <c r="O19" s="30" t="s">
        <v>45</v>
      </c>
      <c r="P19" s="31" t="n">
        <v>19951015</v>
      </c>
      <c r="Q19" s="39" t="n">
        <v>28</v>
      </c>
      <c r="R19" s="30" t="s">
        <v>46</v>
      </c>
      <c r="S19" s="39" t="n">
        <v>43.8</v>
      </c>
      <c r="T19" s="29" t="n">
        <v>41.3</v>
      </c>
      <c r="U19" s="39" t="n">
        <v>2.5</v>
      </c>
      <c r="V19" s="39" t="n">
        <v>1</v>
      </c>
      <c r="W19" s="39"/>
      <c r="X19" s="26" t="n">
        <v>1</v>
      </c>
      <c r="Y19" s="32" t="n">
        <v>0.5</v>
      </c>
      <c r="Z19" s="33" t="s">
        <v>47</v>
      </c>
      <c r="AA19" s="34" t="s">
        <v>48</v>
      </c>
      <c r="AB19" s="35" t="s">
        <v>59</v>
      </c>
      <c r="AC19" s="35" t="n">
        <v>28.91</v>
      </c>
      <c r="AD19" s="36" t="n">
        <v>8.26</v>
      </c>
      <c r="AE19" s="36"/>
    </row>
    <row r="20" s="37" customFormat="true" ht="52.5" hidden="false" customHeight="false" outlineLevel="0" collapsed="false">
      <c r="A20" s="22" t="n">
        <v>14</v>
      </c>
      <c r="B20" s="64" t="s">
        <v>143</v>
      </c>
      <c r="C20" s="65" t="s">
        <v>144</v>
      </c>
      <c r="D20" s="66" t="s">
        <v>145</v>
      </c>
      <c r="E20" s="26"/>
      <c r="F20" s="65" t="n">
        <v>29.4</v>
      </c>
      <c r="G20" s="70" t="s">
        <v>146</v>
      </c>
      <c r="H20" s="68" t="s">
        <v>147</v>
      </c>
      <c r="I20" s="71" t="s">
        <v>148</v>
      </c>
      <c r="J20" s="66" t="s">
        <v>149</v>
      </c>
      <c r="K20" s="65" t="s">
        <v>57</v>
      </c>
      <c r="L20" s="65" t="n">
        <v>16.5</v>
      </c>
      <c r="M20" s="22" t="n">
        <v>16.5</v>
      </c>
      <c r="N20" s="65" t="s">
        <v>150</v>
      </c>
      <c r="O20" s="30" t="s">
        <v>45</v>
      </c>
      <c r="P20" s="72" t="n">
        <v>19980714</v>
      </c>
      <c r="Q20" s="22" t="n">
        <v>25</v>
      </c>
      <c r="R20" s="30" t="s">
        <v>151</v>
      </c>
      <c r="S20" s="26" t="n">
        <v>20.58</v>
      </c>
      <c r="T20" s="65" t="n">
        <v>20.58</v>
      </c>
      <c r="U20" s="26"/>
      <c r="V20" s="26"/>
      <c r="W20" s="26"/>
      <c r="X20" s="26"/>
      <c r="Y20" s="32"/>
      <c r="Z20" s="33" t="s">
        <v>47</v>
      </c>
      <c r="AA20" s="35"/>
      <c r="AB20" s="35"/>
      <c r="AC20" s="35" t="n">
        <v>14.406</v>
      </c>
      <c r="AD20" s="36" t="n">
        <v>4.116</v>
      </c>
      <c r="AE20" s="36"/>
    </row>
    <row r="21" customFormat="false" ht="52.5" hidden="false" customHeight="false" outlineLevel="0" collapsed="false">
      <c r="A21" s="22" t="n">
        <v>15</v>
      </c>
      <c r="B21" s="44" t="s">
        <v>152</v>
      </c>
      <c r="C21" s="45" t="s">
        <v>153</v>
      </c>
      <c r="D21" s="25" t="s">
        <v>154</v>
      </c>
      <c r="E21" s="35"/>
      <c r="F21" s="31" t="n">
        <v>13.2</v>
      </c>
      <c r="G21" s="46" t="s">
        <v>155</v>
      </c>
      <c r="H21" s="28" t="s">
        <v>156</v>
      </c>
      <c r="I21" s="47" t="s">
        <v>157</v>
      </c>
      <c r="J21" s="25" t="s">
        <v>158</v>
      </c>
      <c r="K21" s="45" t="s">
        <v>104</v>
      </c>
      <c r="L21" s="48" t="n">
        <v>8.8</v>
      </c>
      <c r="M21" s="35" t="n">
        <v>7.2</v>
      </c>
      <c r="N21" s="45" t="s">
        <v>44</v>
      </c>
      <c r="O21" s="30" t="s">
        <v>45</v>
      </c>
      <c r="P21" s="31" t="n">
        <v>19991101</v>
      </c>
      <c r="Q21" s="35" t="n">
        <v>24</v>
      </c>
      <c r="R21" s="30" t="s">
        <v>46</v>
      </c>
      <c r="S21" s="35" t="n">
        <v>10.24</v>
      </c>
      <c r="T21" s="31" t="n">
        <v>9.24</v>
      </c>
      <c r="U21" s="26" t="n">
        <v>1</v>
      </c>
      <c r="V21" s="35"/>
      <c r="W21" s="35"/>
      <c r="X21" s="26" t="n">
        <v>0.5</v>
      </c>
      <c r="Y21" s="32" t="n">
        <v>0.5</v>
      </c>
      <c r="Z21" s="73"/>
      <c r="AA21" s="34" t="s">
        <v>48</v>
      </c>
      <c r="AB21" s="35" t="s">
        <v>59</v>
      </c>
      <c r="AC21" s="35" t="n">
        <v>6.468</v>
      </c>
      <c r="AD21" s="36" t="n">
        <v>1.848</v>
      </c>
      <c r="AE21" s="74"/>
    </row>
    <row r="22" customFormat="false" ht="63" hidden="false" customHeight="false" outlineLevel="0" collapsed="false">
      <c r="A22" s="22" t="n">
        <v>16</v>
      </c>
      <c r="B22" s="44" t="s">
        <v>159</v>
      </c>
      <c r="C22" s="45" t="s">
        <v>160</v>
      </c>
      <c r="D22" s="25" t="s">
        <v>161</v>
      </c>
      <c r="E22" s="35"/>
      <c r="F22" s="31" t="n">
        <v>13.2</v>
      </c>
      <c r="G22" s="75" t="s">
        <v>162</v>
      </c>
      <c r="H22" s="41" t="s">
        <v>163</v>
      </c>
      <c r="I22" s="76" t="s">
        <v>164</v>
      </c>
      <c r="J22" s="25" t="s">
        <v>165</v>
      </c>
      <c r="K22" s="45" t="s">
        <v>57</v>
      </c>
      <c r="L22" s="31" t="n">
        <v>9</v>
      </c>
      <c r="M22" s="35" t="n">
        <v>12.96</v>
      </c>
      <c r="N22" s="45" t="s">
        <v>44</v>
      </c>
      <c r="O22" s="30" t="s">
        <v>45</v>
      </c>
      <c r="P22" s="31" t="n">
        <v>20000716</v>
      </c>
      <c r="Q22" s="35" t="n">
        <v>23</v>
      </c>
      <c r="R22" s="30" t="s">
        <v>46</v>
      </c>
      <c r="S22" s="35" t="n">
        <v>10.24</v>
      </c>
      <c r="T22" s="31" t="n">
        <v>9.24</v>
      </c>
      <c r="U22" s="26" t="n">
        <v>1</v>
      </c>
      <c r="V22" s="35"/>
      <c r="W22" s="35"/>
      <c r="X22" s="26" t="n">
        <v>0.5</v>
      </c>
      <c r="Y22" s="32" t="n">
        <v>0.5</v>
      </c>
      <c r="Z22" s="73"/>
      <c r="AA22" s="35" t="s">
        <v>48</v>
      </c>
      <c r="AB22" s="35" t="s">
        <v>59</v>
      </c>
      <c r="AC22" s="35" t="n">
        <v>6.468</v>
      </c>
      <c r="AD22" s="36" t="n">
        <v>1.848</v>
      </c>
      <c r="AE22" s="74"/>
    </row>
    <row r="23" customFormat="false" ht="63" hidden="false" customHeight="false" outlineLevel="0" collapsed="false">
      <c r="A23" s="22" t="n">
        <v>17</v>
      </c>
      <c r="B23" s="44" t="s">
        <v>166</v>
      </c>
      <c r="C23" s="45" t="s">
        <v>167</v>
      </c>
      <c r="D23" s="25" t="s">
        <v>168</v>
      </c>
      <c r="E23" s="35"/>
      <c r="F23" s="31" t="n">
        <v>13.2</v>
      </c>
      <c r="G23" s="75" t="s">
        <v>169</v>
      </c>
      <c r="H23" s="41" t="s">
        <v>170</v>
      </c>
      <c r="I23" s="76" t="s">
        <v>171</v>
      </c>
      <c r="J23" s="25" t="s">
        <v>172</v>
      </c>
      <c r="K23" s="45" t="s">
        <v>57</v>
      </c>
      <c r="L23" s="31" t="n">
        <v>9</v>
      </c>
      <c r="M23" s="35" t="n">
        <v>9</v>
      </c>
      <c r="N23" s="45" t="s">
        <v>44</v>
      </c>
      <c r="O23" s="30" t="s">
        <v>45</v>
      </c>
      <c r="P23" s="31" t="n">
        <v>20011006</v>
      </c>
      <c r="Q23" s="35" t="n">
        <v>22</v>
      </c>
      <c r="R23" s="30" t="s">
        <v>151</v>
      </c>
      <c r="S23" s="35" t="n">
        <v>9.24</v>
      </c>
      <c r="T23" s="31" t="n">
        <v>9.24</v>
      </c>
      <c r="U23" s="40"/>
      <c r="V23" s="35"/>
      <c r="W23" s="35"/>
      <c r="X23" s="26"/>
      <c r="Y23" s="32"/>
      <c r="Z23" s="73"/>
      <c r="AA23" s="35" t="s">
        <v>173</v>
      </c>
      <c r="AB23" s="35" t="s">
        <v>174</v>
      </c>
      <c r="AC23" s="35" t="n">
        <v>6.468</v>
      </c>
      <c r="AD23" s="36" t="n">
        <v>1.848</v>
      </c>
      <c r="AE23" s="74"/>
    </row>
    <row r="24" customFormat="false" ht="52.5" hidden="false" customHeight="false" outlineLevel="0" collapsed="false">
      <c r="A24" s="22" t="n">
        <v>18</v>
      </c>
      <c r="B24" s="44" t="s">
        <v>175</v>
      </c>
      <c r="C24" s="45" t="s">
        <v>176</v>
      </c>
      <c r="D24" s="25" t="s">
        <v>177</v>
      </c>
      <c r="E24" s="35"/>
      <c r="F24" s="31" t="n">
        <v>136</v>
      </c>
      <c r="G24" s="46" t="s">
        <v>178</v>
      </c>
      <c r="H24" s="28" t="s">
        <v>179</v>
      </c>
      <c r="I24" s="47" t="s">
        <v>180</v>
      </c>
      <c r="J24" s="25" t="s">
        <v>181</v>
      </c>
      <c r="K24" s="24" t="s">
        <v>57</v>
      </c>
      <c r="L24" s="31" t="n">
        <v>27.38</v>
      </c>
      <c r="M24" s="35" t="n">
        <v>27.38</v>
      </c>
      <c r="N24" s="24" t="s">
        <v>150</v>
      </c>
      <c r="O24" s="30" t="s">
        <v>45</v>
      </c>
      <c r="P24" s="31" t="n">
        <v>19950719</v>
      </c>
      <c r="Q24" s="35" t="n">
        <v>28</v>
      </c>
      <c r="R24" s="30" t="s">
        <v>46</v>
      </c>
      <c r="S24" s="35" t="n">
        <v>99.7</v>
      </c>
      <c r="T24" s="31" t="n">
        <v>95.2</v>
      </c>
      <c r="U24" s="39" t="n">
        <v>4.5</v>
      </c>
      <c r="V24" s="35" t="n">
        <v>3</v>
      </c>
      <c r="W24" s="35"/>
      <c r="X24" s="26" t="n">
        <v>1</v>
      </c>
      <c r="Y24" s="32" t="n">
        <v>0.5</v>
      </c>
      <c r="Z24" s="73"/>
      <c r="AA24" s="35" t="s">
        <v>182</v>
      </c>
      <c r="AB24" s="35" t="s">
        <v>183</v>
      </c>
      <c r="AC24" s="35" t="n">
        <v>66.64</v>
      </c>
      <c r="AD24" s="36" t="n">
        <v>19.04</v>
      </c>
      <c r="AE24" s="74"/>
    </row>
    <row r="25" customFormat="false" ht="52.5" hidden="false" customHeight="false" outlineLevel="0" collapsed="false">
      <c r="A25" s="22" t="n">
        <v>19</v>
      </c>
      <c r="B25" s="44" t="s">
        <v>184</v>
      </c>
      <c r="C25" s="45" t="s">
        <v>185</v>
      </c>
      <c r="D25" s="25" t="s">
        <v>186</v>
      </c>
      <c r="E25" s="35"/>
      <c r="F25" s="31" t="n">
        <v>28</v>
      </c>
      <c r="G25" s="46" t="s">
        <v>187</v>
      </c>
      <c r="H25" s="28" t="s">
        <v>188</v>
      </c>
      <c r="I25" s="47" t="s">
        <v>189</v>
      </c>
      <c r="J25" s="25" t="s">
        <v>190</v>
      </c>
      <c r="K25" s="24" t="s">
        <v>57</v>
      </c>
      <c r="L25" s="31" t="n">
        <v>17</v>
      </c>
      <c r="M25" s="35" t="n">
        <v>18.54</v>
      </c>
      <c r="N25" s="24" t="s">
        <v>150</v>
      </c>
      <c r="O25" s="30" t="s">
        <v>45</v>
      </c>
      <c r="P25" s="31" t="n">
        <v>19861115</v>
      </c>
      <c r="Q25" s="35" t="n">
        <v>37</v>
      </c>
      <c r="R25" s="30" t="s">
        <v>46</v>
      </c>
      <c r="S25" s="35" t="n">
        <v>23.1</v>
      </c>
      <c r="T25" s="31" t="n">
        <v>19.6</v>
      </c>
      <c r="U25" s="26" t="n">
        <v>3.5</v>
      </c>
      <c r="V25" s="35" t="n">
        <v>2</v>
      </c>
      <c r="W25" s="35"/>
      <c r="X25" s="26" t="n">
        <v>1</v>
      </c>
      <c r="Y25" s="32" t="n">
        <v>0.5</v>
      </c>
      <c r="Z25" s="73"/>
      <c r="AA25" s="35" t="s">
        <v>191</v>
      </c>
      <c r="AB25" s="35" t="s">
        <v>59</v>
      </c>
      <c r="AC25" s="35" t="n">
        <v>13.72</v>
      </c>
      <c r="AD25" s="36" t="n">
        <v>3.92</v>
      </c>
      <c r="AE25" s="74"/>
    </row>
    <row r="26" customFormat="false" ht="52.5" hidden="false" customHeight="false" outlineLevel="0" collapsed="false">
      <c r="A26" s="22" t="n">
        <v>20</v>
      </c>
      <c r="B26" s="44" t="s">
        <v>192</v>
      </c>
      <c r="C26" s="45" t="s">
        <v>193</v>
      </c>
      <c r="D26" s="25" t="s">
        <v>194</v>
      </c>
      <c r="E26" s="35"/>
      <c r="F26" s="31" t="n">
        <v>202</v>
      </c>
      <c r="G26" s="46" t="s">
        <v>195</v>
      </c>
      <c r="H26" s="28" t="s">
        <v>196</v>
      </c>
      <c r="I26" s="47" t="s">
        <v>197</v>
      </c>
      <c r="J26" s="25" t="s">
        <v>198</v>
      </c>
      <c r="K26" s="24" t="s">
        <v>57</v>
      </c>
      <c r="L26" s="31" t="n">
        <v>28.24</v>
      </c>
      <c r="M26" s="35" t="n">
        <v>28.24</v>
      </c>
      <c r="N26" s="24" t="s">
        <v>150</v>
      </c>
      <c r="O26" s="30" t="s">
        <v>45</v>
      </c>
      <c r="P26" s="31" t="n">
        <v>19960528</v>
      </c>
      <c r="Q26" s="35" t="n">
        <v>27</v>
      </c>
      <c r="R26" s="30" t="s">
        <v>46</v>
      </c>
      <c r="S26" s="35" t="n">
        <v>145.9</v>
      </c>
      <c r="T26" s="31" t="n">
        <v>141.4</v>
      </c>
      <c r="U26" s="26" t="n">
        <v>4.5</v>
      </c>
      <c r="V26" s="35" t="n">
        <v>3</v>
      </c>
      <c r="W26" s="35"/>
      <c r="X26" s="26" t="n">
        <v>1</v>
      </c>
      <c r="Y26" s="32" t="n">
        <v>0.5</v>
      </c>
      <c r="Z26" s="73"/>
      <c r="AA26" s="35" t="s">
        <v>199</v>
      </c>
      <c r="AB26" s="35" t="s">
        <v>183</v>
      </c>
      <c r="AC26" s="35" t="n">
        <v>98.98</v>
      </c>
      <c r="AD26" s="36" t="n">
        <v>28.28</v>
      </c>
      <c r="AE26" s="74"/>
    </row>
    <row r="27" customFormat="false" ht="52.5" hidden="false" customHeight="false" outlineLevel="0" collapsed="false">
      <c r="A27" s="22" t="n">
        <v>21</v>
      </c>
      <c r="B27" s="44" t="s">
        <v>200</v>
      </c>
      <c r="C27" s="45" t="s">
        <v>193</v>
      </c>
      <c r="D27" s="25" t="s">
        <v>194</v>
      </c>
      <c r="E27" s="35"/>
      <c r="F27" s="31" t="n">
        <v>202</v>
      </c>
      <c r="G27" s="46" t="s">
        <v>201</v>
      </c>
      <c r="H27" s="28" t="s">
        <v>202</v>
      </c>
      <c r="I27" s="47" t="s">
        <v>203</v>
      </c>
      <c r="J27" s="25" t="s">
        <v>204</v>
      </c>
      <c r="K27" s="24" t="s">
        <v>57</v>
      </c>
      <c r="L27" s="31" t="n">
        <v>28.24</v>
      </c>
      <c r="M27" s="35" t="n">
        <v>28.24</v>
      </c>
      <c r="N27" s="24" t="s">
        <v>150</v>
      </c>
      <c r="O27" s="30" t="s">
        <v>45</v>
      </c>
      <c r="P27" s="31" t="n">
        <v>19960528</v>
      </c>
      <c r="Q27" s="35" t="n">
        <v>27</v>
      </c>
      <c r="R27" s="30" t="s">
        <v>46</v>
      </c>
      <c r="S27" s="35" t="n">
        <v>145.9</v>
      </c>
      <c r="T27" s="31" t="n">
        <v>141.4</v>
      </c>
      <c r="U27" s="26" t="n">
        <v>4.5</v>
      </c>
      <c r="V27" s="35" t="n">
        <v>3</v>
      </c>
      <c r="W27" s="35"/>
      <c r="X27" s="26" t="n">
        <v>1</v>
      </c>
      <c r="Y27" s="32" t="n">
        <v>0.5</v>
      </c>
      <c r="Z27" s="73"/>
      <c r="AA27" s="35" t="s">
        <v>205</v>
      </c>
      <c r="AB27" s="35" t="s">
        <v>183</v>
      </c>
      <c r="AC27" s="35" t="n">
        <v>98.98</v>
      </c>
      <c r="AD27" s="36" t="n">
        <v>28.28</v>
      </c>
      <c r="AE27" s="74"/>
    </row>
    <row r="28" customFormat="false" ht="52.5" hidden="false" customHeight="false" outlineLevel="0" collapsed="false">
      <c r="A28" s="22" t="n">
        <v>22</v>
      </c>
      <c r="B28" s="44" t="s">
        <v>206</v>
      </c>
      <c r="C28" s="45" t="s">
        <v>207</v>
      </c>
      <c r="D28" s="25" t="s">
        <v>208</v>
      </c>
      <c r="E28" s="35"/>
      <c r="F28" s="31" t="n">
        <v>220</v>
      </c>
      <c r="G28" s="45" t="s">
        <v>209</v>
      </c>
      <c r="H28" s="28" t="s">
        <v>210</v>
      </c>
      <c r="I28" s="47" t="s">
        <v>211</v>
      </c>
      <c r="J28" s="25" t="s">
        <v>212</v>
      </c>
      <c r="K28" s="24" t="s">
        <v>57</v>
      </c>
      <c r="L28" s="31" t="n">
        <v>28.13</v>
      </c>
      <c r="M28" s="35" t="n">
        <v>28.13</v>
      </c>
      <c r="N28" s="24" t="s">
        <v>150</v>
      </c>
      <c r="O28" s="77" t="s">
        <v>213</v>
      </c>
      <c r="P28" s="31" t="n">
        <v>20000705</v>
      </c>
      <c r="Q28" s="35" t="n">
        <v>23</v>
      </c>
      <c r="R28" s="30" t="s">
        <v>46</v>
      </c>
      <c r="S28" s="35" t="n">
        <v>158.5</v>
      </c>
      <c r="T28" s="31" t="n">
        <v>154</v>
      </c>
      <c r="U28" s="40" t="n">
        <v>4.5</v>
      </c>
      <c r="V28" s="35" t="n">
        <v>3</v>
      </c>
      <c r="W28" s="35"/>
      <c r="X28" s="26" t="n">
        <v>1</v>
      </c>
      <c r="Y28" s="32" t="n">
        <v>0.5</v>
      </c>
      <c r="Z28" s="73"/>
      <c r="AA28" s="35" t="s">
        <v>214</v>
      </c>
      <c r="AB28" s="35" t="s">
        <v>183</v>
      </c>
      <c r="AC28" s="35" t="n">
        <v>107.8</v>
      </c>
      <c r="AD28" s="36" t="n">
        <v>30.8</v>
      </c>
      <c r="AE28" s="74"/>
    </row>
    <row r="29" customFormat="false" ht="52.5" hidden="false" customHeight="false" outlineLevel="0" collapsed="false">
      <c r="A29" s="22" t="n">
        <v>23</v>
      </c>
      <c r="B29" s="44" t="s">
        <v>215</v>
      </c>
      <c r="C29" s="45" t="s">
        <v>207</v>
      </c>
      <c r="D29" s="25" t="s">
        <v>208</v>
      </c>
      <c r="E29" s="35"/>
      <c r="F29" s="31" t="n">
        <v>220</v>
      </c>
      <c r="G29" s="46" t="s">
        <v>216</v>
      </c>
      <c r="H29" s="28" t="s">
        <v>217</v>
      </c>
      <c r="I29" s="47" t="s">
        <v>218</v>
      </c>
      <c r="J29" s="25" t="s">
        <v>219</v>
      </c>
      <c r="K29" s="24" t="s">
        <v>57</v>
      </c>
      <c r="L29" s="31" t="n">
        <v>28.13</v>
      </c>
      <c r="M29" s="35" t="n">
        <v>28.13</v>
      </c>
      <c r="N29" s="24" t="s">
        <v>150</v>
      </c>
      <c r="O29" s="77" t="s">
        <v>213</v>
      </c>
      <c r="P29" s="31" t="n">
        <v>19990527</v>
      </c>
      <c r="Q29" s="35" t="n">
        <v>24</v>
      </c>
      <c r="R29" s="30" t="s">
        <v>46</v>
      </c>
      <c r="S29" s="35" t="n">
        <v>158.5</v>
      </c>
      <c r="T29" s="31" t="n">
        <v>154</v>
      </c>
      <c r="U29" s="39" t="n">
        <v>4.5</v>
      </c>
      <c r="V29" s="35" t="n">
        <v>3</v>
      </c>
      <c r="W29" s="35"/>
      <c r="X29" s="26" t="n">
        <v>1</v>
      </c>
      <c r="Y29" s="32" t="n">
        <v>0.5</v>
      </c>
      <c r="Z29" s="73"/>
      <c r="AA29" s="35" t="s">
        <v>214</v>
      </c>
      <c r="AB29" s="35" t="s">
        <v>183</v>
      </c>
      <c r="AC29" s="35" t="n">
        <v>107.8</v>
      </c>
      <c r="AD29" s="36" t="n">
        <v>30.8</v>
      </c>
      <c r="AE29" s="74"/>
    </row>
    <row r="30" customFormat="false" ht="52.5" hidden="false" customHeight="false" outlineLevel="0" collapsed="false">
      <c r="A30" s="22" t="n">
        <v>24</v>
      </c>
      <c r="B30" s="44" t="s">
        <v>220</v>
      </c>
      <c r="C30" s="45" t="s">
        <v>221</v>
      </c>
      <c r="D30" s="25" t="s">
        <v>222</v>
      </c>
      <c r="E30" s="35"/>
      <c r="F30" s="31" t="n">
        <v>31.6</v>
      </c>
      <c r="G30" s="46" t="s">
        <v>223</v>
      </c>
      <c r="H30" s="28" t="s">
        <v>224</v>
      </c>
      <c r="I30" s="47" t="s">
        <v>225</v>
      </c>
      <c r="J30" s="25" t="s">
        <v>226</v>
      </c>
      <c r="K30" s="24" t="s">
        <v>57</v>
      </c>
      <c r="L30" s="78" t="n">
        <v>16.5</v>
      </c>
      <c r="M30" s="35" t="n">
        <v>16.5</v>
      </c>
      <c r="N30" s="24" t="s">
        <v>150</v>
      </c>
      <c r="O30" s="77" t="s">
        <v>45</v>
      </c>
      <c r="P30" s="78" t="n">
        <v>19980714</v>
      </c>
      <c r="Q30" s="35" t="n">
        <v>25</v>
      </c>
      <c r="R30" s="30" t="s">
        <v>46</v>
      </c>
      <c r="S30" s="35" t="n">
        <v>25.62</v>
      </c>
      <c r="T30" s="31" t="n">
        <v>22.12</v>
      </c>
      <c r="U30" s="26" t="n">
        <v>3.5</v>
      </c>
      <c r="V30" s="35" t="n">
        <v>2</v>
      </c>
      <c r="W30" s="35"/>
      <c r="X30" s="26" t="n">
        <v>1</v>
      </c>
      <c r="Y30" s="32" t="n">
        <v>0.5</v>
      </c>
      <c r="Z30" s="73"/>
      <c r="AA30" s="35" t="s">
        <v>199</v>
      </c>
      <c r="AB30" s="35" t="s">
        <v>81</v>
      </c>
      <c r="AC30" s="35" t="n">
        <v>10.584</v>
      </c>
      <c r="AD30" s="36" t="n">
        <v>9.324</v>
      </c>
      <c r="AE30" s="74"/>
    </row>
    <row r="31" customFormat="false" ht="52.5" hidden="false" customHeight="false" outlineLevel="0" collapsed="false">
      <c r="A31" s="22" t="n">
        <v>25</v>
      </c>
      <c r="B31" s="44" t="s">
        <v>227</v>
      </c>
      <c r="C31" s="45" t="s">
        <v>228</v>
      </c>
      <c r="D31" s="25" t="s">
        <v>229</v>
      </c>
      <c r="E31" s="35"/>
      <c r="F31" s="31" t="n">
        <v>58</v>
      </c>
      <c r="G31" s="46" t="s">
        <v>230</v>
      </c>
      <c r="H31" s="28" t="s">
        <v>231</v>
      </c>
      <c r="I31" s="47" t="s">
        <v>232</v>
      </c>
      <c r="J31" s="25" t="s">
        <v>233</v>
      </c>
      <c r="K31" s="24" t="s">
        <v>57</v>
      </c>
      <c r="L31" s="31" t="n">
        <v>18</v>
      </c>
      <c r="M31" s="35" t="n">
        <v>18</v>
      </c>
      <c r="N31" s="24" t="s">
        <v>150</v>
      </c>
      <c r="O31" s="77" t="s">
        <v>45</v>
      </c>
      <c r="P31" s="31" t="n">
        <v>19881215</v>
      </c>
      <c r="Q31" s="35" t="n">
        <v>35</v>
      </c>
      <c r="R31" s="30" t="s">
        <v>46</v>
      </c>
      <c r="S31" s="35" t="n">
        <v>44.1</v>
      </c>
      <c r="T31" s="31" t="n">
        <v>40.6</v>
      </c>
      <c r="U31" s="26" t="n">
        <v>3.5</v>
      </c>
      <c r="V31" s="35" t="n">
        <v>2</v>
      </c>
      <c r="W31" s="35"/>
      <c r="X31" s="26" t="n">
        <v>1</v>
      </c>
      <c r="Y31" s="32" t="n">
        <v>0.5</v>
      </c>
      <c r="Z31" s="73"/>
      <c r="AA31" s="35" t="s">
        <v>234</v>
      </c>
      <c r="AB31" s="35" t="s">
        <v>59</v>
      </c>
      <c r="AC31" s="35" t="n">
        <v>28.42</v>
      </c>
      <c r="AD31" s="36" t="n">
        <v>8.12</v>
      </c>
      <c r="AE31" s="74"/>
    </row>
    <row r="32" customFormat="false" ht="52.5" hidden="false" customHeight="false" outlineLevel="0" collapsed="false">
      <c r="A32" s="22" t="n">
        <v>26</v>
      </c>
      <c r="B32" s="44" t="s">
        <v>235</v>
      </c>
      <c r="C32" s="45" t="s">
        <v>176</v>
      </c>
      <c r="D32" s="25" t="s">
        <v>177</v>
      </c>
      <c r="E32" s="35"/>
      <c r="F32" s="31" t="n">
        <v>136</v>
      </c>
      <c r="G32" s="46" t="s">
        <v>236</v>
      </c>
      <c r="H32" s="28" t="s">
        <v>237</v>
      </c>
      <c r="I32" s="47" t="s">
        <v>238</v>
      </c>
      <c r="J32" s="25" t="s">
        <v>239</v>
      </c>
      <c r="K32" s="24" t="s">
        <v>57</v>
      </c>
      <c r="L32" s="31" t="n">
        <v>27.38</v>
      </c>
      <c r="M32" s="35" t="n">
        <v>27.38</v>
      </c>
      <c r="N32" s="24" t="s">
        <v>150</v>
      </c>
      <c r="O32" s="77" t="s">
        <v>213</v>
      </c>
      <c r="P32" s="31" t="n">
        <v>20061005</v>
      </c>
      <c r="Q32" s="35" t="n">
        <v>17</v>
      </c>
      <c r="R32" s="30" t="s">
        <v>46</v>
      </c>
      <c r="S32" s="35" t="n">
        <v>99.7</v>
      </c>
      <c r="T32" s="31" t="n">
        <v>95.2</v>
      </c>
      <c r="U32" s="26" t="n">
        <v>4.5</v>
      </c>
      <c r="V32" s="35" t="n">
        <v>3</v>
      </c>
      <c r="W32" s="35"/>
      <c r="X32" s="26" t="n">
        <v>1</v>
      </c>
      <c r="Y32" s="32" t="n">
        <v>0.5</v>
      </c>
      <c r="Z32" s="73"/>
      <c r="AA32" s="35" t="s">
        <v>240</v>
      </c>
      <c r="AB32" s="35" t="s">
        <v>59</v>
      </c>
      <c r="AC32" s="35" t="n">
        <v>66.64</v>
      </c>
      <c r="AD32" s="36" t="n">
        <v>19.04</v>
      </c>
      <c r="AE32" s="74"/>
    </row>
    <row r="33" customFormat="false" ht="63" hidden="false" customHeight="false" outlineLevel="0" collapsed="false">
      <c r="A33" s="22" t="n">
        <v>27</v>
      </c>
      <c r="B33" s="23" t="s">
        <v>241</v>
      </c>
      <c r="C33" s="24" t="s">
        <v>242</v>
      </c>
      <c r="D33" s="29" t="s">
        <v>243</v>
      </c>
      <c r="E33" s="35"/>
      <c r="F33" s="29" t="n">
        <v>16.2</v>
      </c>
      <c r="G33" s="53" t="s">
        <v>244</v>
      </c>
      <c r="H33" s="41" t="s">
        <v>245</v>
      </c>
      <c r="I33" s="41" t="s">
        <v>246</v>
      </c>
      <c r="J33" s="29" t="s">
        <v>247</v>
      </c>
      <c r="K33" s="24" t="s">
        <v>57</v>
      </c>
      <c r="L33" s="29" t="n">
        <v>11.25</v>
      </c>
      <c r="M33" s="35" t="n">
        <v>10.88</v>
      </c>
      <c r="N33" s="24" t="s">
        <v>44</v>
      </c>
      <c r="O33" s="77" t="s">
        <v>45</v>
      </c>
      <c r="P33" s="31" t="n">
        <v>19970401</v>
      </c>
      <c r="Q33" s="35" t="n">
        <v>26</v>
      </c>
      <c r="R33" s="30" t="s">
        <v>46</v>
      </c>
      <c r="S33" s="35" t="n">
        <v>12.34</v>
      </c>
      <c r="T33" s="29" t="n">
        <v>11.34</v>
      </c>
      <c r="U33" s="40" t="n">
        <v>1</v>
      </c>
      <c r="V33" s="35"/>
      <c r="W33" s="35"/>
      <c r="X33" s="26" t="n">
        <v>0.5</v>
      </c>
      <c r="Y33" s="32" t="n">
        <v>0.5</v>
      </c>
      <c r="Z33" s="73"/>
      <c r="AA33" s="35" t="s">
        <v>248</v>
      </c>
      <c r="AB33" s="35" t="s">
        <v>248</v>
      </c>
      <c r="AC33" s="35" t="n">
        <v>7.938</v>
      </c>
      <c r="AD33" s="36" t="n">
        <v>2.268</v>
      </c>
      <c r="AE33" s="74"/>
    </row>
    <row r="34" customFormat="false" ht="52.5" hidden="false" customHeight="false" outlineLevel="0" collapsed="false">
      <c r="A34" s="22" t="n">
        <v>28</v>
      </c>
      <c r="B34" s="23" t="s">
        <v>249</v>
      </c>
      <c r="C34" s="24" t="s">
        <v>250</v>
      </c>
      <c r="D34" s="22" t="s">
        <v>251</v>
      </c>
      <c r="E34" s="35"/>
      <c r="F34" s="29" t="n">
        <v>13.2</v>
      </c>
      <c r="G34" s="30" t="s">
        <v>252</v>
      </c>
      <c r="H34" s="79" t="s">
        <v>253</v>
      </c>
      <c r="I34" s="79" t="s">
        <v>254</v>
      </c>
      <c r="J34" s="35" t="s">
        <v>255</v>
      </c>
      <c r="K34" s="24" t="s">
        <v>57</v>
      </c>
      <c r="L34" s="29" t="n">
        <v>7.7</v>
      </c>
      <c r="M34" s="35" t="n">
        <v>9.18</v>
      </c>
      <c r="N34" s="24" t="s">
        <v>44</v>
      </c>
      <c r="O34" s="77" t="s">
        <v>45</v>
      </c>
      <c r="P34" s="31" t="n">
        <v>19951106</v>
      </c>
      <c r="Q34" s="35" t="n">
        <v>28</v>
      </c>
      <c r="R34" s="30" t="s">
        <v>46</v>
      </c>
      <c r="S34" s="35" t="n">
        <v>10.24</v>
      </c>
      <c r="T34" s="29" t="n">
        <v>9.24</v>
      </c>
      <c r="U34" s="39" t="n">
        <v>1</v>
      </c>
      <c r="V34" s="35"/>
      <c r="W34" s="35"/>
      <c r="X34" s="26" t="n">
        <v>0.5</v>
      </c>
      <c r="Y34" s="32" t="n">
        <v>0.5</v>
      </c>
      <c r="Z34" s="73"/>
      <c r="AA34" s="35" t="s">
        <v>248</v>
      </c>
      <c r="AB34" s="35" t="s">
        <v>248</v>
      </c>
      <c r="AC34" s="35" t="n">
        <v>6.468</v>
      </c>
      <c r="AD34" s="36" t="n">
        <v>1.848</v>
      </c>
      <c r="AE34" s="74"/>
    </row>
    <row r="35" s="2" customFormat="true" ht="54.95" hidden="false" customHeight="true" outlineLevel="0" collapsed="false">
      <c r="A35" s="80" t="s">
        <v>256</v>
      </c>
      <c r="B35" s="81"/>
      <c r="C35" s="14"/>
      <c r="D35" s="14"/>
      <c r="E35" s="14"/>
      <c r="F35" s="14" t="n">
        <f aca="false">SUM(F7:F34)</f>
        <v>1682.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35" t="n">
        <f aca="false">SUM(S7:S34)</f>
        <v>1235.53</v>
      </c>
      <c r="T35" s="31" t="n">
        <v>1178.03</v>
      </c>
      <c r="U35" s="22" t="n">
        <v>57.5</v>
      </c>
      <c r="V35" s="14"/>
      <c r="W35" s="14"/>
      <c r="X35" s="14"/>
      <c r="Y35" s="14"/>
      <c r="Z35" s="14"/>
      <c r="AA35" s="14"/>
      <c r="AB35" s="14"/>
      <c r="AC35" s="22" t="n">
        <f aca="false">SUM(AC7:AC34)</f>
        <v>819.721</v>
      </c>
      <c r="AD35" s="22" t="n">
        <f aca="false">SUM(AD7:AD34)</f>
        <v>240.506</v>
      </c>
      <c r="AE35" s="82"/>
    </row>
  </sheetData>
  <mergeCells count="28">
    <mergeCell ref="A2:Z2"/>
    <mergeCell ref="A3:D3"/>
    <mergeCell ref="W3:Z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Z4"/>
    <mergeCell ref="AC4:AC6"/>
    <mergeCell ref="AD4:AD6"/>
    <mergeCell ref="AE4:AE6"/>
    <mergeCell ref="T5:T6"/>
    <mergeCell ref="U5:Z5"/>
  </mergeCells>
  <printOptions headings="false" gridLines="false" gridLinesSet="true" horizontalCentered="false" verticalCentered="false"/>
  <pageMargins left="0.511805555555556" right="0.472222222222222" top="0.629861111111111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lenovo</dc:creator>
  <dc:description/>
  <dc:language>en-US</dc:language>
  <cp:lastModifiedBy>月牙儿</cp:lastModifiedBy>
  <cp:lastPrinted>2022-12-13T18:53:00Z</cp:lastPrinted>
  <dcterms:modified xsi:type="dcterms:W3CDTF">2024-06-04T0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C14465C1A43F797013B213AABE2F1_13</vt:lpwstr>
  </property>
  <property fmtid="{D5CDD505-2E9C-101B-9397-08002B2CF9AE}" pid="3" name="KSOProductBuildVer">
    <vt:lpwstr>2052-12.1.0.16929</vt:lpwstr>
  </property>
</Properties>
</file>