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24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王洪胜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5.7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8" min="7" style="2" width="6.99"/>
    <col collapsed="false" customWidth="true" hidden="false" outlineLevel="0" max="9" min="9" style="2" width="6.87"/>
    <col collapsed="false" customWidth="true" hidden="false" outlineLevel="0" max="242" min="10" style="1" width="8.99"/>
    <col collapsed="false" customWidth="true" hidden="false" outlineLevel="0" max="244" min="244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19.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21.75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80</v>
      </c>
      <c r="G6" s="12" t="n">
        <f aca="false">SUM(G7:G387)</f>
        <v>42</v>
      </c>
      <c r="H6" s="12" t="n">
        <f aca="false">SUM(H7:H387)</f>
        <v>84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J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J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J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J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J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J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J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J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J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J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J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J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J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J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J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J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J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J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J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J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J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 t="n">
        <v>1</v>
      </c>
      <c r="H28" s="17" t="n">
        <v>2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J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14</v>
      </c>
      <c r="D29" s="22" t="s">
        <v>40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J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1</v>
      </c>
      <c r="D30" s="18" t="s">
        <v>42</v>
      </c>
      <c r="E30" s="17" t="s">
        <v>16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J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1</v>
      </c>
      <c r="D31" s="18" t="s">
        <v>43</v>
      </c>
      <c r="E31" s="17" t="s">
        <v>22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J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1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J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1</v>
      </c>
      <c r="D33" s="18" t="s">
        <v>45</v>
      </c>
      <c r="E33" s="17" t="s">
        <v>16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J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1</v>
      </c>
      <c r="D34" s="18" t="s">
        <v>46</v>
      </c>
      <c r="E34" s="17" t="s">
        <v>22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J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1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J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1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J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1</v>
      </c>
      <c r="D37" s="18" t="s">
        <v>49</v>
      </c>
      <c r="E37" s="17" t="s">
        <v>16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J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1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J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1</v>
      </c>
      <c r="D39" s="18" t="s">
        <v>51</v>
      </c>
      <c r="E39" s="17" t="s">
        <v>22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J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1</v>
      </c>
      <c r="D40" s="18" t="s">
        <v>52</v>
      </c>
      <c r="E40" s="17" t="s">
        <v>16</v>
      </c>
      <c r="F40" s="19"/>
      <c r="G40" s="19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J40" s="20"/>
    </row>
    <row r="41" s="21" customFormat="true" ht="20.1" hidden="false" customHeight="true" outlineLevel="0" collapsed="false">
      <c r="A41" s="15" t="n">
        <v>35</v>
      </c>
      <c r="B41" s="16" t="s">
        <v>13</v>
      </c>
      <c r="C41" s="17" t="s">
        <v>41</v>
      </c>
      <c r="D41" s="18" t="s">
        <v>53</v>
      </c>
      <c r="E41" s="17" t="s">
        <v>16</v>
      </c>
      <c r="F41" s="23"/>
      <c r="G41" s="23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J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1</v>
      </c>
      <c r="D42" s="24" t="s">
        <v>54</v>
      </c>
      <c r="E42" s="17" t="s">
        <v>22</v>
      </c>
      <c r="F42" s="23"/>
      <c r="G42" s="19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J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1</v>
      </c>
      <c r="D43" s="24" t="s">
        <v>55</v>
      </c>
      <c r="E43" s="17" t="s">
        <v>16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J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1</v>
      </c>
      <c r="D44" s="24" t="s">
        <v>56</v>
      </c>
      <c r="E44" s="17" t="s">
        <v>22</v>
      </c>
      <c r="F44" s="23"/>
      <c r="G44" s="23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J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1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J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1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J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1</v>
      </c>
      <c r="D47" s="24" t="s">
        <v>59</v>
      </c>
      <c r="E47" s="17" t="s">
        <v>16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J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1</v>
      </c>
      <c r="D48" s="24" t="s">
        <v>60</v>
      </c>
      <c r="E48" s="17" t="s">
        <v>22</v>
      </c>
      <c r="F48" s="23"/>
      <c r="G48" s="25"/>
      <c r="H48" s="17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J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1</v>
      </c>
      <c r="D49" s="24" t="s">
        <v>61</v>
      </c>
      <c r="E49" s="17" t="s">
        <v>16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J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1</v>
      </c>
      <c r="D50" s="24" t="s">
        <v>62</v>
      </c>
      <c r="E50" s="17" t="s">
        <v>20</v>
      </c>
      <c r="F50" s="23"/>
      <c r="G50" s="25" t="n">
        <v>1</v>
      </c>
      <c r="H50" s="17" t="n">
        <v>2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J50" s="20"/>
    </row>
    <row r="51" s="21" customFormat="true" ht="20.1" hidden="false" customHeight="true" outlineLevel="0" collapsed="false">
      <c r="A51" s="15" t="n">
        <v>45</v>
      </c>
      <c r="B51" s="24" t="s">
        <v>13</v>
      </c>
      <c r="C51" s="17" t="s">
        <v>41</v>
      </c>
      <c r="D51" s="24" t="s">
        <v>63</v>
      </c>
      <c r="E51" s="17" t="s">
        <v>16</v>
      </c>
      <c r="F51" s="23"/>
      <c r="G51" s="25"/>
      <c r="H51" s="17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J51" s="20"/>
    </row>
    <row r="52" s="21" customFormat="true" ht="20.1" hidden="false" customHeight="true" outlineLevel="0" collapsed="false">
      <c r="A52" s="15" t="n">
        <v>46</v>
      </c>
      <c r="B52" s="24" t="s">
        <v>13</v>
      </c>
      <c r="C52" s="17" t="s">
        <v>41</v>
      </c>
      <c r="D52" s="22" t="s">
        <v>64</v>
      </c>
      <c r="E52" s="17" t="s">
        <v>22</v>
      </c>
      <c r="F52" s="23"/>
      <c r="G52" s="25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J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5</v>
      </c>
      <c r="D53" s="18" t="s">
        <v>66</v>
      </c>
      <c r="E53" s="17" t="s">
        <v>16</v>
      </c>
      <c r="F53" s="19"/>
      <c r="G53" s="19" t="n">
        <v>1</v>
      </c>
      <c r="H53" s="17" t="n">
        <v>2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J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5</v>
      </c>
      <c r="D54" s="18" t="s">
        <v>67</v>
      </c>
      <c r="E54" s="17" t="s">
        <v>22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J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5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J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5</v>
      </c>
      <c r="D56" s="18" t="s">
        <v>69</v>
      </c>
      <c r="E56" s="17" t="s">
        <v>16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J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5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J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5</v>
      </c>
      <c r="D58" s="18" t="s">
        <v>71</v>
      </c>
      <c r="E58" s="17" t="s">
        <v>22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J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5</v>
      </c>
      <c r="D59" s="18" t="s">
        <v>72</v>
      </c>
      <c r="E59" s="17" t="s">
        <v>16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J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5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J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5</v>
      </c>
      <c r="D61" s="18" t="s">
        <v>74</v>
      </c>
      <c r="E61" s="17" t="s">
        <v>22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J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5</v>
      </c>
      <c r="D62" s="18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J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5</v>
      </c>
      <c r="D63" s="24" t="s">
        <v>76</v>
      </c>
      <c r="E63" s="17" t="s">
        <v>16</v>
      </c>
      <c r="F63" s="19"/>
      <c r="G63" s="19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J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65</v>
      </c>
      <c r="D64" s="17" t="s">
        <v>77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J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65</v>
      </c>
      <c r="D65" s="17" t="s">
        <v>78</v>
      </c>
      <c r="E65" s="17" t="s">
        <v>20</v>
      </c>
      <c r="F65" s="19"/>
      <c r="G65" s="19" t="n">
        <v>1</v>
      </c>
      <c r="H65" s="17" t="n">
        <v>2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J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9</v>
      </c>
      <c r="D66" s="18" t="s">
        <v>80</v>
      </c>
      <c r="E66" s="17" t="s">
        <v>16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J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7" t="s">
        <v>79</v>
      </c>
      <c r="D67" s="18" t="s">
        <v>81</v>
      </c>
      <c r="E67" s="17" t="s">
        <v>16</v>
      </c>
      <c r="F67" s="19"/>
      <c r="G67" s="19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J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7" t="s">
        <v>79</v>
      </c>
      <c r="D68" s="18" t="s">
        <v>82</v>
      </c>
      <c r="E68" s="17" t="s">
        <v>22</v>
      </c>
      <c r="F68" s="19"/>
      <c r="G68" s="19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J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9</v>
      </c>
      <c r="D69" s="18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J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6" t="s">
        <v>79</v>
      </c>
      <c r="D70" s="24" t="s">
        <v>84</v>
      </c>
      <c r="E70" s="17" t="s">
        <v>22</v>
      </c>
      <c r="F70" s="26"/>
      <c r="G70" s="26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J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6" t="s">
        <v>79</v>
      </c>
      <c r="D71" s="22" t="s">
        <v>85</v>
      </c>
      <c r="E71" s="17" t="s">
        <v>16</v>
      </c>
      <c r="F71" s="26"/>
      <c r="G71" s="26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J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6</v>
      </c>
      <c r="D72" s="18" t="s">
        <v>87</v>
      </c>
      <c r="E72" s="17" t="s">
        <v>16</v>
      </c>
      <c r="F72" s="19"/>
      <c r="G72" s="19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J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6</v>
      </c>
      <c r="D73" s="18" t="s">
        <v>88</v>
      </c>
      <c r="E73" s="17" t="s">
        <v>20</v>
      </c>
      <c r="F73" s="19"/>
      <c r="G73" s="19" t="n">
        <v>1</v>
      </c>
      <c r="H73" s="17" t="n">
        <v>2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J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6</v>
      </c>
      <c r="D74" s="18" t="s">
        <v>89</v>
      </c>
      <c r="E74" s="17" t="s">
        <v>90</v>
      </c>
      <c r="F74" s="19"/>
      <c r="G74" s="19" t="n">
        <v>1</v>
      </c>
      <c r="H74" s="17" t="n">
        <v>2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J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6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J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6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J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6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J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6</v>
      </c>
      <c r="D78" s="18" t="s">
        <v>94</v>
      </c>
      <c r="E78" s="17" t="s">
        <v>16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J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6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J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6</v>
      </c>
      <c r="D80" s="18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J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86</v>
      </c>
      <c r="D81" s="18" t="s">
        <v>97</v>
      </c>
      <c r="E81" s="17" t="s">
        <v>16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J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86</v>
      </c>
      <c r="D82" s="24" t="s">
        <v>98</v>
      </c>
      <c r="E82" s="17" t="s">
        <v>22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J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86</v>
      </c>
      <c r="D83" s="24" t="s">
        <v>99</v>
      </c>
      <c r="E83" s="17" t="s">
        <v>16</v>
      </c>
      <c r="F83" s="19"/>
      <c r="G83" s="19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J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86</v>
      </c>
      <c r="D84" s="22" t="s">
        <v>100</v>
      </c>
      <c r="E84" s="17" t="s">
        <v>22</v>
      </c>
      <c r="F84" s="19"/>
      <c r="G84" s="19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J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101</v>
      </c>
      <c r="D85" s="18" t="s">
        <v>102</v>
      </c>
      <c r="E85" s="17" t="s">
        <v>22</v>
      </c>
      <c r="F85" s="19"/>
      <c r="G85" s="19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J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101</v>
      </c>
      <c r="D86" s="18" t="s">
        <v>103</v>
      </c>
      <c r="E86" s="17" t="s">
        <v>16</v>
      </c>
      <c r="F86" s="19"/>
      <c r="G86" s="19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J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101</v>
      </c>
      <c r="D87" s="18" t="s">
        <v>104</v>
      </c>
      <c r="E87" s="17" t="s">
        <v>16</v>
      </c>
      <c r="F87" s="19"/>
      <c r="G87" s="19" t="n">
        <v>1</v>
      </c>
      <c r="H87" s="17" t="n">
        <v>2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J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101</v>
      </c>
      <c r="D88" s="18" t="s">
        <v>105</v>
      </c>
      <c r="E88" s="17" t="s">
        <v>16</v>
      </c>
      <c r="F88" s="19"/>
      <c r="G88" s="19" t="n">
        <v>1</v>
      </c>
      <c r="H88" s="17" t="n">
        <v>2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J88" s="20"/>
    </row>
    <row r="89" s="21" customFormat="true" ht="20.1" hidden="false" customHeight="true" outlineLevel="0" collapsed="false">
      <c r="A89" s="15" t="n">
        <v>83</v>
      </c>
      <c r="B89" s="16" t="s">
        <v>13</v>
      </c>
      <c r="C89" s="17" t="s">
        <v>101</v>
      </c>
      <c r="D89" s="18" t="s">
        <v>106</v>
      </c>
      <c r="E89" s="17" t="s">
        <v>20</v>
      </c>
      <c r="F89" s="19"/>
      <c r="G89" s="19" t="n">
        <v>1</v>
      </c>
      <c r="H89" s="17" t="n">
        <v>200</v>
      </c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J89" s="20"/>
    </row>
    <row r="90" s="21" customFormat="true" ht="20.1" hidden="false" customHeight="true" outlineLevel="0" collapsed="false">
      <c r="A90" s="15" t="n">
        <v>84</v>
      </c>
      <c r="B90" s="16" t="s">
        <v>13</v>
      </c>
      <c r="C90" s="17" t="s">
        <v>101</v>
      </c>
      <c r="D90" s="18" t="s">
        <v>107</v>
      </c>
      <c r="E90" s="17" t="s">
        <v>16</v>
      </c>
      <c r="F90" s="19"/>
      <c r="G90" s="19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J90" s="20"/>
    </row>
    <row r="91" s="21" customFormat="true" ht="20.1" hidden="false" customHeight="true" outlineLevel="0" collapsed="false">
      <c r="A91" s="15" t="n">
        <v>85</v>
      </c>
      <c r="B91" s="16" t="s">
        <v>13</v>
      </c>
      <c r="C91" s="17" t="s">
        <v>101</v>
      </c>
      <c r="D91" s="18" t="s">
        <v>108</v>
      </c>
      <c r="E91" s="17" t="s">
        <v>16</v>
      </c>
      <c r="F91" s="19"/>
      <c r="G91" s="19" t="n">
        <v>1</v>
      </c>
      <c r="H91" s="17" t="n">
        <v>200</v>
      </c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J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101</v>
      </c>
      <c r="D92" s="18" t="s">
        <v>109</v>
      </c>
      <c r="E92" s="17" t="s">
        <v>16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J92" s="20"/>
    </row>
    <row r="93" s="21" customFormat="true" ht="20.1" hidden="false" customHeight="true" outlineLevel="0" collapsed="false">
      <c r="A93" s="15" t="n">
        <v>87</v>
      </c>
      <c r="B93" s="27" t="s">
        <v>13</v>
      </c>
      <c r="C93" s="22" t="s">
        <v>101</v>
      </c>
      <c r="D93" s="28" t="s">
        <v>110</v>
      </c>
      <c r="E93" s="22" t="s">
        <v>16</v>
      </c>
      <c r="F93" s="29"/>
      <c r="G93" s="29"/>
      <c r="H93" s="22"/>
      <c r="I93" s="2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J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101</v>
      </c>
      <c r="D94" s="18" t="s">
        <v>111</v>
      </c>
      <c r="E94" s="17" t="s">
        <v>16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J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101</v>
      </c>
      <c r="D95" s="18" t="s">
        <v>112</v>
      </c>
      <c r="E95" s="17" t="s">
        <v>16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J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101</v>
      </c>
      <c r="D96" s="18" t="s">
        <v>113</v>
      </c>
      <c r="E96" s="17" t="s">
        <v>22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J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101</v>
      </c>
      <c r="D97" s="18" t="s">
        <v>114</v>
      </c>
      <c r="E97" s="17" t="s">
        <v>22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J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101</v>
      </c>
      <c r="D98" s="18" t="s">
        <v>115</v>
      </c>
      <c r="E98" s="17" t="s">
        <v>16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J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101</v>
      </c>
      <c r="D99" s="18" t="s">
        <v>116</v>
      </c>
      <c r="E99" s="17" t="s">
        <v>22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J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101</v>
      </c>
      <c r="D100" s="18" t="s">
        <v>117</v>
      </c>
      <c r="E100" s="17" t="s">
        <v>16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J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101</v>
      </c>
      <c r="D101" s="18" t="s">
        <v>118</v>
      </c>
      <c r="E101" s="17" t="s">
        <v>16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J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101</v>
      </c>
      <c r="D102" s="18" t="s">
        <v>119</v>
      </c>
      <c r="E102" s="17" t="s">
        <v>22</v>
      </c>
      <c r="F102" s="19"/>
      <c r="G102" s="19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J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7" t="s">
        <v>101</v>
      </c>
      <c r="D103" s="18" t="s">
        <v>120</v>
      </c>
      <c r="E103" s="17" t="s">
        <v>16</v>
      </c>
      <c r="F103" s="19"/>
      <c r="G103" s="19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J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7" t="s">
        <v>101</v>
      </c>
      <c r="D104" s="18" t="s">
        <v>121</v>
      </c>
      <c r="E104" s="17" t="s">
        <v>16</v>
      </c>
      <c r="F104" s="19"/>
      <c r="G104" s="19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J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7" t="s">
        <v>101</v>
      </c>
      <c r="D105" s="18" t="s">
        <v>122</v>
      </c>
      <c r="E105" s="17" t="s">
        <v>22</v>
      </c>
      <c r="F105" s="19"/>
      <c r="G105" s="19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J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101</v>
      </c>
      <c r="D106" s="18" t="s">
        <v>123</v>
      </c>
      <c r="E106" s="17" t="s">
        <v>16</v>
      </c>
      <c r="F106" s="23"/>
      <c r="G106" s="23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J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6" t="s">
        <v>101</v>
      </c>
      <c r="D107" s="18" t="s">
        <v>124</v>
      </c>
      <c r="E107" s="17" t="s">
        <v>22</v>
      </c>
      <c r="F107" s="26"/>
      <c r="G107" s="26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J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101</v>
      </c>
      <c r="D108" s="24" t="s">
        <v>125</v>
      </c>
      <c r="E108" s="17" t="s">
        <v>22</v>
      </c>
      <c r="F108" s="26"/>
      <c r="G108" s="26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J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101</v>
      </c>
      <c r="D109" s="24" t="s">
        <v>126</v>
      </c>
      <c r="E109" s="17" t="s">
        <v>90</v>
      </c>
      <c r="F109" s="26"/>
      <c r="G109" s="30" t="n">
        <v>1</v>
      </c>
      <c r="H109" s="17" t="n">
        <v>200</v>
      </c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J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101</v>
      </c>
      <c r="D110" s="24" t="s">
        <v>127</v>
      </c>
      <c r="E110" s="17" t="s">
        <v>16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J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101</v>
      </c>
      <c r="D111" s="24" t="s">
        <v>128</v>
      </c>
      <c r="E111" s="17" t="s">
        <v>16</v>
      </c>
      <c r="F111" s="26"/>
      <c r="G111" s="30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J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101</v>
      </c>
      <c r="D112" s="24" t="s">
        <v>129</v>
      </c>
      <c r="E112" s="17" t="s">
        <v>16</v>
      </c>
      <c r="F112" s="26"/>
      <c r="G112" s="30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J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101</v>
      </c>
      <c r="D113" s="24" t="s">
        <v>130</v>
      </c>
      <c r="E113" s="17" t="s">
        <v>22</v>
      </c>
      <c r="F113" s="26"/>
      <c r="G113" s="30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J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01</v>
      </c>
      <c r="D114" s="17" t="s">
        <v>131</v>
      </c>
      <c r="E114" s="17" t="s">
        <v>22</v>
      </c>
      <c r="F114" s="26"/>
      <c r="G114" s="30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J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01</v>
      </c>
      <c r="D115" s="24" t="s">
        <v>132</v>
      </c>
      <c r="E115" s="17" t="s">
        <v>16</v>
      </c>
      <c r="F115" s="19"/>
      <c r="G115" s="19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J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33</v>
      </c>
      <c r="D116" s="18" t="s">
        <v>134</v>
      </c>
      <c r="E116" s="17" t="s">
        <v>16</v>
      </c>
      <c r="F116" s="19"/>
      <c r="G116" s="19" t="n">
        <v>1</v>
      </c>
      <c r="H116" s="17" t="n">
        <v>2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J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3</v>
      </c>
      <c r="D117" s="18" t="s">
        <v>135</v>
      </c>
      <c r="E117" s="17" t="s">
        <v>16</v>
      </c>
      <c r="F117" s="19"/>
      <c r="G117" s="19" t="n">
        <v>1</v>
      </c>
      <c r="H117" s="17" t="n">
        <v>2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J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3</v>
      </c>
      <c r="D118" s="18" t="s">
        <v>136</v>
      </c>
      <c r="E118" s="17" t="s">
        <v>16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J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3</v>
      </c>
      <c r="D119" s="18" t="s">
        <v>137</v>
      </c>
      <c r="E119" s="17" t="s">
        <v>22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J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3</v>
      </c>
      <c r="D120" s="18" t="s">
        <v>138</v>
      </c>
      <c r="E120" s="17" t="s">
        <v>22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J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9</v>
      </c>
      <c r="D121" s="18" t="s">
        <v>140</v>
      </c>
      <c r="E121" s="17" t="s">
        <v>22</v>
      </c>
      <c r="F121" s="19"/>
      <c r="G121" s="19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J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9</v>
      </c>
      <c r="D122" s="18" t="s">
        <v>141</v>
      </c>
      <c r="E122" s="17" t="s">
        <v>22</v>
      </c>
      <c r="F122" s="19"/>
      <c r="G122" s="19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J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9</v>
      </c>
      <c r="D123" s="18" t="s">
        <v>142</v>
      </c>
      <c r="E123" s="17" t="s">
        <v>16</v>
      </c>
      <c r="F123" s="19"/>
      <c r="G123" s="19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J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9</v>
      </c>
      <c r="D124" s="18" t="s">
        <v>143</v>
      </c>
      <c r="E124" s="17" t="s">
        <v>16</v>
      </c>
      <c r="F124" s="19"/>
      <c r="G124" s="19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J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9</v>
      </c>
      <c r="D125" s="18" t="s">
        <v>144</v>
      </c>
      <c r="E125" s="17" t="s">
        <v>16</v>
      </c>
      <c r="F125" s="19"/>
      <c r="G125" s="19" t="n">
        <v>1</v>
      </c>
      <c r="H125" s="17" t="n">
        <v>2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J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9</v>
      </c>
      <c r="D126" s="18" t="s">
        <v>145</v>
      </c>
      <c r="E126" s="17" t="s">
        <v>16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J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9</v>
      </c>
      <c r="D127" s="18" t="s">
        <v>146</v>
      </c>
      <c r="E127" s="17" t="s">
        <v>16</v>
      </c>
      <c r="F127" s="19"/>
      <c r="G127" s="19" t="n">
        <v>1</v>
      </c>
      <c r="H127" s="17" t="n">
        <v>2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J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9</v>
      </c>
      <c r="D128" s="18" t="s">
        <v>147</v>
      </c>
      <c r="E128" s="17" t="s">
        <v>16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J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9</v>
      </c>
      <c r="D129" s="18" t="s">
        <v>148</v>
      </c>
      <c r="E129" s="17" t="s">
        <v>22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J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9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J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9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J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9</v>
      </c>
      <c r="D132" s="18" t="s">
        <v>151</v>
      </c>
      <c r="E132" s="17" t="s">
        <v>16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J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9</v>
      </c>
      <c r="D133" s="18" t="s">
        <v>152</v>
      </c>
      <c r="E133" s="17" t="s">
        <v>22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J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9</v>
      </c>
      <c r="D134" s="18" t="s">
        <v>153</v>
      </c>
      <c r="E134" s="17" t="s">
        <v>22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J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9</v>
      </c>
      <c r="D135" s="18" t="s">
        <v>154</v>
      </c>
      <c r="E135" s="17" t="s">
        <v>22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J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9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J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9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J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9</v>
      </c>
      <c r="D138" s="18" t="s">
        <v>157</v>
      </c>
      <c r="E138" s="17" t="s">
        <v>16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J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9</v>
      </c>
      <c r="D139" s="18" t="s">
        <v>158</v>
      </c>
      <c r="E139" s="17" t="s">
        <v>16</v>
      </c>
      <c r="F139" s="19"/>
      <c r="G139" s="19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J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9</v>
      </c>
      <c r="D140" s="18" t="s">
        <v>159</v>
      </c>
      <c r="E140" s="17" t="s">
        <v>16</v>
      </c>
      <c r="F140" s="19"/>
      <c r="G140" s="19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J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7" t="s">
        <v>139</v>
      </c>
      <c r="D141" s="18" t="s">
        <v>160</v>
      </c>
      <c r="E141" s="17" t="s">
        <v>16</v>
      </c>
      <c r="F141" s="19"/>
      <c r="G141" s="19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J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7" t="s">
        <v>139</v>
      </c>
      <c r="D142" s="18" t="s">
        <v>161</v>
      </c>
      <c r="E142" s="17" t="s">
        <v>22</v>
      </c>
      <c r="F142" s="19"/>
      <c r="G142" s="19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J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7" t="s">
        <v>139</v>
      </c>
      <c r="D143" s="18" t="s">
        <v>162</v>
      </c>
      <c r="E143" s="17" t="s">
        <v>16</v>
      </c>
      <c r="F143" s="19"/>
      <c r="G143" s="19" t="n">
        <v>1</v>
      </c>
      <c r="H143" s="17" t="n">
        <v>2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J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9</v>
      </c>
      <c r="D144" s="18" t="s">
        <v>163</v>
      </c>
      <c r="E144" s="17" t="s">
        <v>22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J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6" t="s">
        <v>139</v>
      </c>
      <c r="D145" s="18" t="s">
        <v>164</v>
      </c>
      <c r="E145" s="17" t="s">
        <v>22</v>
      </c>
      <c r="F145" s="23"/>
      <c r="G145" s="23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J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9</v>
      </c>
      <c r="D146" s="18" t="s">
        <v>165</v>
      </c>
      <c r="E146" s="17" t="s">
        <v>16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J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9</v>
      </c>
      <c r="D147" s="18" t="s">
        <v>166</v>
      </c>
      <c r="E147" s="17" t="s">
        <v>16</v>
      </c>
      <c r="F147" s="19"/>
      <c r="G147" s="19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J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9</v>
      </c>
      <c r="D148" s="18" t="s">
        <v>167</v>
      </c>
      <c r="E148" s="17" t="s">
        <v>16</v>
      </c>
      <c r="F148" s="19"/>
      <c r="G148" s="19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J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9</v>
      </c>
      <c r="D149" s="18" t="s">
        <v>168</v>
      </c>
      <c r="E149" s="17" t="s">
        <v>22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J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9</v>
      </c>
      <c r="D150" s="18" t="s">
        <v>169</v>
      </c>
      <c r="E150" s="17" t="s">
        <v>22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J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9</v>
      </c>
      <c r="D151" s="18" t="s">
        <v>170</v>
      </c>
      <c r="E151" s="17" t="s">
        <v>90</v>
      </c>
      <c r="F151" s="19"/>
      <c r="G151" s="19" t="n">
        <v>1</v>
      </c>
      <c r="H151" s="17" t="n">
        <v>200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J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9</v>
      </c>
      <c r="D152" s="18" t="s">
        <v>171</v>
      </c>
      <c r="E152" s="17" t="s">
        <v>16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J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39</v>
      </c>
      <c r="D153" s="18" t="s">
        <v>172</v>
      </c>
      <c r="E153" s="17" t="s">
        <v>16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J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39</v>
      </c>
      <c r="D154" s="24" t="s">
        <v>173</v>
      </c>
      <c r="E154" s="17" t="s">
        <v>22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J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39</v>
      </c>
      <c r="D155" s="24" t="s">
        <v>174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J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39</v>
      </c>
      <c r="D156" s="24" t="s">
        <v>175</v>
      </c>
      <c r="E156" s="17" t="s">
        <v>22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J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39</v>
      </c>
      <c r="D157" s="22" t="s">
        <v>176</v>
      </c>
      <c r="E157" s="17" t="s">
        <v>16</v>
      </c>
      <c r="F157" s="19"/>
      <c r="G157" s="19" t="n">
        <v>1</v>
      </c>
      <c r="H157" s="17" t="n">
        <v>2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J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7</v>
      </c>
      <c r="D158" s="18" t="s">
        <v>178</v>
      </c>
      <c r="E158" s="17" t="s">
        <v>16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J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7</v>
      </c>
      <c r="D159" s="18" t="s">
        <v>179</v>
      </c>
      <c r="E159" s="17" t="s">
        <v>22</v>
      </c>
      <c r="F159" s="19"/>
      <c r="G159" s="19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J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7</v>
      </c>
      <c r="D160" s="18" t="s">
        <v>180</v>
      </c>
      <c r="E160" s="17" t="s">
        <v>22</v>
      </c>
      <c r="F160" s="19"/>
      <c r="G160" s="19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J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7</v>
      </c>
      <c r="D161" s="18" t="s">
        <v>181</v>
      </c>
      <c r="E161" s="17" t="s">
        <v>16</v>
      </c>
      <c r="F161" s="19"/>
      <c r="G161" s="19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J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7</v>
      </c>
      <c r="D162" s="18" t="s">
        <v>182</v>
      </c>
      <c r="E162" s="17" t="s">
        <v>16</v>
      </c>
      <c r="F162" s="19"/>
      <c r="G162" s="19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J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7</v>
      </c>
      <c r="D163" s="18" t="s">
        <v>183</v>
      </c>
      <c r="E163" s="17" t="s">
        <v>22</v>
      </c>
      <c r="F163" s="19"/>
      <c r="G163" s="19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J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7</v>
      </c>
      <c r="D164" s="24" t="s">
        <v>184</v>
      </c>
      <c r="E164" s="17" t="s">
        <v>16</v>
      </c>
      <c r="F164" s="31"/>
      <c r="G164" s="31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J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7</v>
      </c>
      <c r="D165" s="24" t="s">
        <v>185</v>
      </c>
      <c r="E165" s="17" t="s">
        <v>22</v>
      </c>
      <c r="F165" s="31"/>
      <c r="G165" s="31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J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77</v>
      </c>
      <c r="D166" s="17" t="s">
        <v>186</v>
      </c>
      <c r="E166" s="17" t="s">
        <v>22</v>
      </c>
      <c r="F166" s="31"/>
      <c r="G166" s="31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J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77</v>
      </c>
      <c r="D167" s="17" t="s">
        <v>187</v>
      </c>
      <c r="E167" s="17" t="s">
        <v>16</v>
      </c>
      <c r="F167" s="31"/>
      <c r="G167" s="31"/>
      <c r="H167" s="17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J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77</v>
      </c>
      <c r="D168" s="18" t="s">
        <v>188</v>
      </c>
      <c r="E168" s="17" t="s">
        <v>22</v>
      </c>
      <c r="F168" s="19"/>
      <c r="G168" s="19"/>
      <c r="H168" s="17"/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J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77</v>
      </c>
      <c r="D169" s="18" t="s">
        <v>189</v>
      </c>
      <c r="E169" s="17" t="s">
        <v>22</v>
      </c>
      <c r="F169" s="19"/>
      <c r="G169" s="19"/>
      <c r="H169" s="17"/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J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77</v>
      </c>
      <c r="D170" s="18" t="s">
        <v>190</v>
      </c>
      <c r="E170" s="17" t="s">
        <v>22</v>
      </c>
      <c r="F170" s="19"/>
      <c r="G170" s="19"/>
      <c r="H170" s="17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J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77</v>
      </c>
      <c r="D171" s="18" t="s">
        <v>191</v>
      </c>
      <c r="E171" s="17" t="s">
        <v>16</v>
      </c>
      <c r="F171" s="19"/>
      <c r="G171" s="19"/>
      <c r="H171" s="17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J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92</v>
      </c>
      <c r="D172" s="18" t="s">
        <v>193</v>
      </c>
      <c r="E172" s="17" t="s">
        <v>22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J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92</v>
      </c>
      <c r="D173" s="18" t="s">
        <v>194</v>
      </c>
      <c r="E173" s="17" t="s">
        <v>16</v>
      </c>
      <c r="F173" s="19"/>
      <c r="G173" s="19" t="n">
        <v>1</v>
      </c>
      <c r="H173" s="17" t="n">
        <v>2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J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92</v>
      </c>
      <c r="D174" s="18" t="s">
        <v>195</v>
      </c>
      <c r="E174" s="17" t="s">
        <v>16</v>
      </c>
      <c r="F174" s="19"/>
      <c r="G174" s="19" t="n">
        <v>1</v>
      </c>
      <c r="H174" s="17" t="n">
        <v>2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J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92</v>
      </c>
      <c r="D175" s="18" t="s">
        <v>196</v>
      </c>
      <c r="E175" s="17" t="s">
        <v>16</v>
      </c>
      <c r="F175" s="19"/>
      <c r="G175" s="19" t="n">
        <v>1</v>
      </c>
      <c r="H175" s="17" t="n">
        <v>2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J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92</v>
      </c>
      <c r="D176" s="18" t="s">
        <v>197</v>
      </c>
      <c r="E176" s="17" t="s">
        <v>20</v>
      </c>
      <c r="F176" s="19"/>
      <c r="G176" s="19" t="n">
        <v>1</v>
      </c>
      <c r="H176" s="17" t="n">
        <v>2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J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92</v>
      </c>
      <c r="D177" s="18" t="s">
        <v>198</v>
      </c>
      <c r="E177" s="17" t="s">
        <v>16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J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92</v>
      </c>
      <c r="D178" s="18" t="s">
        <v>199</v>
      </c>
      <c r="E178" s="17" t="s">
        <v>16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J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92</v>
      </c>
      <c r="D179" s="18" t="s">
        <v>200</v>
      </c>
      <c r="E179" s="17" t="s">
        <v>16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J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7" t="s">
        <v>192</v>
      </c>
      <c r="D180" s="18" t="s">
        <v>201</v>
      </c>
      <c r="E180" s="17" t="s">
        <v>16</v>
      </c>
      <c r="F180" s="19"/>
      <c r="G180" s="19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J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7" t="s">
        <v>192</v>
      </c>
      <c r="D181" s="18" t="s">
        <v>202</v>
      </c>
      <c r="E181" s="17" t="s">
        <v>203</v>
      </c>
      <c r="F181" s="19"/>
      <c r="G181" s="19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J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92</v>
      </c>
      <c r="D182" s="18" t="s">
        <v>204</v>
      </c>
      <c r="E182" s="17" t="s">
        <v>22</v>
      </c>
      <c r="F182" s="19"/>
      <c r="G182" s="19"/>
      <c r="H182" s="17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J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7" t="s">
        <v>192</v>
      </c>
      <c r="D183" s="18" t="s">
        <v>205</v>
      </c>
      <c r="E183" s="17" t="s">
        <v>22</v>
      </c>
      <c r="F183" s="19"/>
      <c r="G183" s="19"/>
      <c r="H183" s="17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J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92</v>
      </c>
      <c r="D184" s="18" t="s">
        <v>206</v>
      </c>
      <c r="E184" s="17" t="s">
        <v>22</v>
      </c>
      <c r="F184" s="19"/>
      <c r="G184" s="19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J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92</v>
      </c>
      <c r="D185" s="18" t="s">
        <v>207</v>
      </c>
      <c r="E185" s="17" t="s">
        <v>22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J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6" t="s">
        <v>192</v>
      </c>
      <c r="D186" s="18" t="s">
        <v>208</v>
      </c>
      <c r="E186" s="17" t="s">
        <v>22</v>
      </c>
      <c r="F186" s="26"/>
      <c r="G186" s="26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J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92</v>
      </c>
      <c r="D187" s="17" t="s">
        <v>209</v>
      </c>
      <c r="E187" s="17" t="s">
        <v>16</v>
      </c>
      <c r="F187" s="26"/>
      <c r="G187" s="26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J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192</v>
      </c>
      <c r="D188" s="17" t="s">
        <v>210</v>
      </c>
      <c r="E188" s="17" t="s">
        <v>16</v>
      </c>
      <c r="F188" s="26"/>
      <c r="G188" s="30" t="n">
        <v>1</v>
      </c>
      <c r="H188" s="17" t="n">
        <v>2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J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192</v>
      </c>
      <c r="D189" s="18" t="s">
        <v>211</v>
      </c>
      <c r="E189" s="17" t="s">
        <v>20</v>
      </c>
      <c r="F189" s="19"/>
      <c r="G189" s="19" t="n">
        <v>1</v>
      </c>
      <c r="H189" s="17" t="n">
        <v>200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J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192</v>
      </c>
      <c r="D190" s="24" t="s">
        <v>212</v>
      </c>
      <c r="E190" s="17" t="s">
        <v>16</v>
      </c>
      <c r="F190" s="19"/>
      <c r="G190" s="19"/>
      <c r="H190" s="17"/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J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192</v>
      </c>
      <c r="D191" s="24" t="s">
        <v>213</v>
      </c>
      <c r="E191" s="17" t="s">
        <v>16</v>
      </c>
      <c r="F191" s="19"/>
      <c r="G191" s="19"/>
      <c r="H191" s="17"/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J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192</v>
      </c>
      <c r="D192" s="24" t="s">
        <v>214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J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192</v>
      </c>
      <c r="D193" s="18" t="s">
        <v>215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J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6</v>
      </c>
      <c r="D194" s="18" t="s">
        <v>217</v>
      </c>
      <c r="E194" s="17" t="s">
        <v>22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J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6</v>
      </c>
      <c r="D195" s="18" t="s">
        <v>218</v>
      </c>
      <c r="E195" s="17" t="s">
        <v>22</v>
      </c>
      <c r="F195" s="19"/>
      <c r="G195" s="19"/>
      <c r="H195" s="17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J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6</v>
      </c>
      <c r="D196" s="18" t="s">
        <v>219</v>
      </c>
      <c r="E196" s="17" t="s">
        <v>16</v>
      </c>
      <c r="F196" s="19"/>
      <c r="G196" s="19" t="n">
        <v>1</v>
      </c>
      <c r="H196" s="17" t="n">
        <v>2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J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6</v>
      </c>
      <c r="D197" s="18" t="s">
        <v>220</v>
      </c>
      <c r="E197" s="17" t="s">
        <v>16</v>
      </c>
      <c r="F197" s="19"/>
      <c r="G197" s="19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J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6</v>
      </c>
      <c r="D198" s="18" t="s">
        <v>221</v>
      </c>
      <c r="E198" s="17" t="s">
        <v>16</v>
      </c>
      <c r="F198" s="19"/>
      <c r="G198" s="19"/>
      <c r="H198" s="17"/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J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6</v>
      </c>
      <c r="D199" s="18" t="s">
        <v>222</v>
      </c>
      <c r="E199" s="17" t="s">
        <v>16</v>
      </c>
      <c r="F199" s="19"/>
      <c r="G199" s="19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J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6</v>
      </c>
      <c r="D200" s="18" t="s">
        <v>223</v>
      </c>
      <c r="E200" s="17" t="s">
        <v>16</v>
      </c>
      <c r="F200" s="19"/>
      <c r="G200" s="19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J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6</v>
      </c>
      <c r="D201" s="18" t="s">
        <v>224</v>
      </c>
      <c r="E201" s="17" t="s">
        <v>16</v>
      </c>
      <c r="F201" s="23"/>
      <c r="G201" s="25" t="n">
        <v>1</v>
      </c>
      <c r="H201" s="17" t="n">
        <v>2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J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6</v>
      </c>
      <c r="D202" s="18" t="s">
        <v>225</v>
      </c>
      <c r="E202" s="17" t="s">
        <v>22</v>
      </c>
      <c r="F202" s="23"/>
      <c r="G202" s="25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J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16</v>
      </c>
      <c r="D203" s="18" t="s">
        <v>226</v>
      </c>
      <c r="E203" s="17" t="s">
        <v>20</v>
      </c>
      <c r="F203" s="23"/>
      <c r="G203" s="25" t="n">
        <v>1</v>
      </c>
      <c r="H203" s="17" t="n">
        <v>2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J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16</v>
      </c>
      <c r="D204" s="18" t="s">
        <v>227</v>
      </c>
      <c r="E204" s="17" t="s">
        <v>16</v>
      </c>
      <c r="F204" s="23"/>
      <c r="G204" s="25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J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16</v>
      </c>
      <c r="D205" s="18" t="s">
        <v>228</v>
      </c>
      <c r="E205" s="17" t="s">
        <v>16</v>
      </c>
      <c r="F205" s="23"/>
      <c r="G205" s="25"/>
      <c r="H205" s="17"/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J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16</v>
      </c>
      <c r="D206" s="18" t="s">
        <v>229</v>
      </c>
      <c r="E206" s="17" t="s">
        <v>16</v>
      </c>
      <c r="F206" s="23"/>
      <c r="G206" s="25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J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16</v>
      </c>
      <c r="D207" s="18" t="s">
        <v>230</v>
      </c>
      <c r="E207" s="17" t="s">
        <v>22</v>
      </c>
      <c r="F207" s="19"/>
      <c r="G207" s="19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J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16</v>
      </c>
      <c r="D208" s="22" t="s">
        <v>231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J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32</v>
      </c>
      <c r="D209" s="18" t="s">
        <v>233</v>
      </c>
      <c r="E209" s="17" t="s">
        <v>16</v>
      </c>
      <c r="F209" s="19"/>
      <c r="G209" s="19" t="n">
        <v>1</v>
      </c>
      <c r="H209" s="17" t="n">
        <v>200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J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32</v>
      </c>
      <c r="D210" s="18" t="s">
        <v>234</v>
      </c>
      <c r="E210" s="17" t="s">
        <v>20</v>
      </c>
      <c r="F210" s="19"/>
      <c r="G210" s="19" t="n">
        <v>1</v>
      </c>
      <c r="H210" s="17" t="n">
        <v>200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J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32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J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32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J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32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J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32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J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32</v>
      </c>
      <c r="D215" s="18" t="s">
        <v>239</v>
      </c>
      <c r="E215" s="17" t="s">
        <v>16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J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32</v>
      </c>
      <c r="D216" s="18" t="s">
        <v>240</v>
      </c>
      <c r="E216" s="17" t="s">
        <v>16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J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32</v>
      </c>
      <c r="D217" s="18" t="s">
        <v>241</v>
      </c>
      <c r="E217" s="17" t="s">
        <v>16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J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32</v>
      </c>
      <c r="D218" s="18" t="s">
        <v>242</v>
      </c>
      <c r="E218" s="17" t="s">
        <v>16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J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32</v>
      </c>
      <c r="D219" s="18" t="s">
        <v>243</v>
      </c>
      <c r="E219" s="17" t="s">
        <v>16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J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32</v>
      </c>
      <c r="D220" s="18" t="s">
        <v>244</v>
      </c>
      <c r="E220" s="17" t="s">
        <v>16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J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32</v>
      </c>
      <c r="D221" s="18" t="s">
        <v>245</v>
      </c>
      <c r="E221" s="17" t="s">
        <v>22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J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32</v>
      </c>
      <c r="D222" s="18" t="s">
        <v>246</v>
      </c>
      <c r="E222" s="17" t="s">
        <v>22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J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32</v>
      </c>
      <c r="D223" s="18" t="s">
        <v>247</v>
      </c>
      <c r="E223" s="17" t="s">
        <v>22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J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32</v>
      </c>
      <c r="D224" s="18" t="s">
        <v>248</v>
      </c>
      <c r="E224" s="17" t="s">
        <v>22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J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32</v>
      </c>
      <c r="D225" s="18" t="s">
        <v>249</v>
      </c>
      <c r="E225" s="17" t="s">
        <v>22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J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32</v>
      </c>
      <c r="D226" s="18" t="s">
        <v>250</v>
      </c>
      <c r="E226" s="17" t="s">
        <v>16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J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32</v>
      </c>
      <c r="D227" s="18" t="s">
        <v>251</v>
      </c>
      <c r="E227" s="17" t="s">
        <v>22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J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32</v>
      </c>
      <c r="D228" s="18" t="s">
        <v>252</v>
      </c>
      <c r="E228" s="17" t="s">
        <v>16</v>
      </c>
      <c r="F228" s="19"/>
      <c r="G228" s="19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J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32</v>
      </c>
      <c r="D229" s="18" t="s">
        <v>253</v>
      </c>
      <c r="E229" s="17" t="s">
        <v>16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J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32</v>
      </c>
      <c r="D230" s="18" t="s">
        <v>254</v>
      </c>
      <c r="E230" s="17" t="s">
        <v>16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J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32</v>
      </c>
      <c r="D231" s="18" t="s">
        <v>255</v>
      </c>
      <c r="E231" s="17" t="s">
        <v>22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J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32</v>
      </c>
      <c r="D232" s="18" t="s">
        <v>256</v>
      </c>
      <c r="E232" s="17" t="s">
        <v>16</v>
      </c>
      <c r="F232" s="19"/>
      <c r="G232" s="19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J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32</v>
      </c>
      <c r="D233" s="18" t="s">
        <v>257</v>
      </c>
      <c r="E233" s="17" t="s">
        <v>16</v>
      </c>
      <c r="F233" s="23"/>
      <c r="G233" s="23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J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32</v>
      </c>
      <c r="D234" s="18" t="s">
        <v>258</v>
      </c>
      <c r="E234" s="17" t="s">
        <v>22</v>
      </c>
      <c r="F234" s="19"/>
      <c r="G234" s="19"/>
      <c r="H234" s="17"/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J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32</v>
      </c>
      <c r="D235" s="24" t="s">
        <v>259</v>
      </c>
      <c r="E235" s="17" t="s">
        <v>22</v>
      </c>
      <c r="F235" s="19"/>
      <c r="G235" s="19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J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32</v>
      </c>
      <c r="D236" s="17" t="s">
        <v>260</v>
      </c>
      <c r="E236" s="17" t="s">
        <v>16</v>
      </c>
      <c r="F236" s="19"/>
      <c r="G236" s="19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J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61</v>
      </c>
      <c r="D237" s="18" t="s">
        <v>262</v>
      </c>
      <c r="E237" s="17" t="s">
        <v>16</v>
      </c>
      <c r="F237" s="19"/>
      <c r="G237" s="19" t="n">
        <v>1</v>
      </c>
      <c r="H237" s="17" t="n">
        <v>200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J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61</v>
      </c>
      <c r="D238" s="18" t="s">
        <v>263</v>
      </c>
      <c r="E238" s="17" t="s">
        <v>16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J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61</v>
      </c>
      <c r="D239" s="18" t="s">
        <v>264</v>
      </c>
      <c r="E239" s="17" t="s">
        <v>16</v>
      </c>
      <c r="F239" s="19"/>
      <c r="G239" s="19" t="n">
        <v>1</v>
      </c>
      <c r="H239" s="17" t="n">
        <v>2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J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61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J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61</v>
      </c>
      <c r="D241" s="18" t="s">
        <v>266</v>
      </c>
      <c r="E241" s="17" t="s">
        <v>22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J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61</v>
      </c>
      <c r="D242" s="18" t="s">
        <v>267</v>
      </c>
      <c r="E242" s="17" t="s">
        <v>22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J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61</v>
      </c>
      <c r="D243" s="18" t="s">
        <v>268</v>
      </c>
      <c r="E243" s="17" t="s">
        <v>22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J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61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J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61</v>
      </c>
      <c r="D245" s="18" t="s">
        <v>270</v>
      </c>
      <c r="E245" s="17" t="s">
        <v>22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J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61</v>
      </c>
      <c r="D246" s="18" t="s">
        <v>271</v>
      </c>
      <c r="E246" s="17" t="s">
        <v>16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J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61</v>
      </c>
      <c r="D247" s="18" t="s">
        <v>272</v>
      </c>
      <c r="E247" s="17" t="s">
        <v>22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J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61</v>
      </c>
      <c r="D248" s="18" t="s">
        <v>273</v>
      </c>
      <c r="E248" s="17" t="s">
        <v>22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J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61</v>
      </c>
      <c r="D249" s="18" t="s">
        <v>274</v>
      </c>
      <c r="E249" s="17" t="s">
        <v>16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J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61</v>
      </c>
      <c r="D250" s="18" t="s">
        <v>275</v>
      </c>
      <c r="E250" s="17" t="s">
        <v>16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J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61</v>
      </c>
      <c r="D251" s="18" t="s">
        <v>276</v>
      </c>
      <c r="E251" s="17" t="s">
        <v>22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J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61</v>
      </c>
      <c r="D252" s="18" t="s">
        <v>277</v>
      </c>
      <c r="E252" s="17" t="s">
        <v>16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J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61</v>
      </c>
      <c r="D253" s="18" t="s">
        <v>278</v>
      </c>
      <c r="E253" s="17" t="s">
        <v>16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J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61</v>
      </c>
      <c r="D254" s="18" t="s">
        <v>279</v>
      </c>
      <c r="E254" s="17" t="s">
        <v>22</v>
      </c>
      <c r="F254" s="19"/>
      <c r="G254" s="19"/>
      <c r="H254" s="17"/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J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61</v>
      </c>
      <c r="D255" s="18" t="s">
        <v>280</v>
      </c>
      <c r="E255" s="17" t="s">
        <v>16</v>
      </c>
      <c r="F255" s="19"/>
      <c r="G255" s="19"/>
      <c r="H255" s="17"/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J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61</v>
      </c>
      <c r="D256" s="18" t="s">
        <v>281</v>
      </c>
      <c r="E256" s="17" t="s">
        <v>22</v>
      </c>
      <c r="F256" s="19"/>
      <c r="G256" s="19"/>
      <c r="H256" s="17"/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J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61</v>
      </c>
      <c r="D257" s="32" t="s">
        <v>282</v>
      </c>
      <c r="E257" s="17" t="s">
        <v>16</v>
      </c>
      <c r="F257" s="19"/>
      <c r="G257" s="19"/>
      <c r="H257" s="17"/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J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61</v>
      </c>
      <c r="D258" s="32" t="s">
        <v>283</v>
      </c>
      <c r="E258" s="17" t="s">
        <v>22</v>
      </c>
      <c r="F258" s="19"/>
      <c r="G258" s="19" t="n">
        <v>1</v>
      </c>
      <c r="H258" s="17" t="n">
        <v>2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J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84</v>
      </c>
      <c r="D259" s="18" t="s">
        <v>285</v>
      </c>
      <c r="E259" s="17" t="s">
        <v>22</v>
      </c>
      <c r="F259" s="19"/>
      <c r="G259" s="19" t="n">
        <v>1</v>
      </c>
      <c r="H259" s="17" t="n">
        <v>2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J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84</v>
      </c>
      <c r="D260" s="18" t="s">
        <v>286</v>
      </c>
      <c r="E260" s="17" t="s">
        <v>16</v>
      </c>
      <c r="F260" s="19"/>
      <c r="G260" s="19" t="n">
        <v>1</v>
      </c>
      <c r="H260" s="17" t="n">
        <v>2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J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84</v>
      </c>
      <c r="D261" s="18" t="s">
        <v>287</v>
      </c>
      <c r="E261" s="17" t="s">
        <v>20</v>
      </c>
      <c r="F261" s="19"/>
      <c r="G261" s="19" t="n">
        <v>1</v>
      </c>
      <c r="H261" s="17" t="n">
        <v>2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J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84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J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84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J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84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J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84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J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84</v>
      </c>
      <c r="D266" s="18" t="s">
        <v>292</v>
      </c>
      <c r="E266" s="17" t="s">
        <v>16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J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84</v>
      </c>
      <c r="D267" s="18" t="s">
        <v>293</v>
      </c>
      <c r="E267" s="17" t="s">
        <v>16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J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84</v>
      </c>
      <c r="D268" s="18" t="s">
        <v>294</v>
      </c>
      <c r="E268" s="17" t="s">
        <v>16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J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84</v>
      </c>
      <c r="D269" s="18" t="s">
        <v>295</v>
      </c>
      <c r="E269" s="17" t="s">
        <v>16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J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7" t="s">
        <v>284</v>
      </c>
      <c r="D270" s="18" t="s">
        <v>296</v>
      </c>
      <c r="E270" s="17" t="s">
        <v>22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J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7" t="s">
        <v>284</v>
      </c>
      <c r="D271" s="18" t="s">
        <v>297</v>
      </c>
      <c r="E271" s="17" t="s">
        <v>22</v>
      </c>
      <c r="F271" s="19"/>
      <c r="G271" s="19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J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7" t="s">
        <v>284</v>
      </c>
      <c r="D272" s="18" t="s">
        <v>298</v>
      </c>
      <c r="E272" s="17" t="s">
        <v>22</v>
      </c>
      <c r="F272" s="19"/>
      <c r="G272" s="19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J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7" t="s">
        <v>284</v>
      </c>
      <c r="D273" s="18" t="s">
        <v>299</v>
      </c>
      <c r="E273" s="17" t="s">
        <v>22</v>
      </c>
      <c r="F273" s="19"/>
      <c r="G273" s="19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J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84</v>
      </c>
      <c r="D274" s="18" t="s">
        <v>300</v>
      </c>
      <c r="E274" s="17" t="s">
        <v>22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J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6" t="s">
        <v>284</v>
      </c>
      <c r="D275" s="18" t="s">
        <v>301</v>
      </c>
      <c r="E275" s="17" t="s">
        <v>16</v>
      </c>
      <c r="F275" s="26"/>
      <c r="G275" s="26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J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6" t="s">
        <v>284</v>
      </c>
      <c r="D276" s="24" t="s">
        <v>302</v>
      </c>
      <c r="E276" s="17" t="s">
        <v>16</v>
      </c>
      <c r="F276" s="26"/>
      <c r="G276" s="26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J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84</v>
      </c>
      <c r="D277" s="18" t="s">
        <v>303</v>
      </c>
      <c r="E277" s="17" t="s">
        <v>16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J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84</v>
      </c>
      <c r="D278" s="18" t="s">
        <v>304</v>
      </c>
      <c r="E278" s="17" t="s">
        <v>16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J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7" t="s">
        <v>284</v>
      </c>
      <c r="D279" s="18" t="s">
        <v>305</v>
      </c>
      <c r="E279" s="17" t="s">
        <v>16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J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7" t="s">
        <v>284</v>
      </c>
      <c r="D280" s="18" t="s">
        <v>306</v>
      </c>
      <c r="E280" s="17" t="s">
        <v>22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J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7" t="s">
        <v>284</v>
      </c>
      <c r="D281" s="24" t="s">
        <v>307</v>
      </c>
      <c r="E281" s="17" t="s">
        <v>22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J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7" t="s">
        <v>284</v>
      </c>
      <c r="D282" s="24" t="s">
        <v>308</v>
      </c>
      <c r="E282" s="17" t="s">
        <v>22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J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7" t="s">
        <v>284</v>
      </c>
      <c r="D283" s="24" t="s">
        <v>309</v>
      </c>
      <c r="E283" s="17" t="s">
        <v>16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J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10</v>
      </c>
      <c r="D284" s="18" t="s">
        <v>311</v>
      </c>
      <c r="E284" s="17" t="s">
        <v>16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J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10</v>
      </c>
      <c r="D285" s="18" t="s">
        <v>312</v>
      </c>
      <c r="E285" s="17" t="s">
        <v>16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J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10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J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10</v>
      </c>
      <c r="D287" s="18" t="s">
        <v>314</v>
      </c>
      <c r="E287" s="17" t="s">
        <v>22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J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10</v>
      </c>
      <c r="D288" s="18" t="s">
        <v>315</v>
      </c>
      <c r="E288" s="17" t="s">
        <v>22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J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10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J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10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J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10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J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10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J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10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J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10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J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10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J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10</v>
      </c>
      <c r="D296" s="18" t="s">
        <v>323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J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10</v>
      </c>
      <c r="D297" s="18" t="s">
        <v>324</v>
      </c>
      <c r="E297" s="17" t="s">
        <v>16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J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10</v>
      </c>
      <c r="D298" s="18" t="s">
        <v>325</v>
      </c>
      <c r="E298" s="17" t="s">
        <v>16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J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10</v>
      </c>
      <c r="D299" s="18" t="s">
        <v>326</v>
      </c>
      <c r="E299" s="17" t="s">
        <v>16</v>
      </c>
      <c r="F299" s="19"/>
      <c r="G299" s="19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J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10</v>
      </c>
      <c r="D300" s="18" t="s">
        <v>327</v>
      </c>
      <c r="E300" s="17" t="s">
        <v>16</v>
      </c>
      <c r="F300" s="19"/>
      <c r="G300" s="19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J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10</v>
      </c>
      <c r="D301" s="18" t="s">
        <v>328</v>
      </c>
      <c r="E301" s="17" t="s">
        <v>22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J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10</v>
      </c>
      <c r="D302" s="18" t="s">
        <v>329</v>
      </c>
      <c r="E302" s="17" t="s">
        <v>22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J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10</v>
      </c>
      <c r="D303" s="18" t="s">
        <v>330</v>
      </c>
      <c r="E303" s="17" t="s">
        <v>22</v>
      </c>
      <c r="F303" s="23"/>
      <c r="G303" s="23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J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10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J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10</v>
      </c>
      <c r="D305" s="18" t="s">
        <v>332</v>
      </c>
      <c r="E305" s="17" t="s">
        <v>16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J305" s="20"/>
    </row>
    <row r="306" s="21" customFormat="true" ht="20.1" hidden="false" customHeight="true" outlineLevel="0" collapsed="false">
      <c r="A306" s="15" t="n">
        <v>300</v>
      </c>
      <c r="B306" s="16" t="s">
        <v>13</v>
      </c>
      <c r="C306" s="16" t="s">
        <v>310</v>
      </c>
      <c r="D306" s="18" t="s">
        <v>333</v>
      </c>
      <c r="E306" s="17" t="s">
        <v>16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J306" s="20"/>
    </row>
    <row r="307" s="21" customFormat="true" ht="20.1" hidden="false" customHeight="true" outlineLevel="0" collapsed="false">
      <c r="A307" s="15" t="n">
        <v>301</v>
      </c>
      <c r="B307" s="16" t="s">
        <v>13</v>
      </c>
      <c r="C307" s="16" t="s">
        <v>310</v>
      </c>
      <c r="D307" s="18" t="s">
        <v>334</v>
      </c>
      <c r="E307" s="17" t="s">
        <v>22</v>
      </c>
      <c r="F307" s="19"/>
      <c r="G307" s="19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J307" s="20"/>
    </row>
    <row r="308" s="21" customFormat="true" ht="20.1" hidden="false" customHeight="true" outlineLevel="0" collapsed="false">
      <c r="A308" s="15" t="n">
        <v>302</v>
      </c>
      <c r="B308" s="16" t="s">
        <v>13</v>
      </c>
      <c r="C308" s="16" t="s">
        <v>310</v>
      </c>
      <c r="D308" s="18" t="s">
        <v>335</v>
      </c>
      <c r="E308" s="17" t="s">
        <v>22</v>
      </c>
      <c r="F308" s="19"/>
      <c r="G308" s="19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J308" s="20"/>
    </row>
    <row r="309" s="21" customFormat="true" ht="20.1" hidden="false" customHeight="true" outlineLevel="0" collapsed="false">
      <c r="A309" s="15" t="n">
        <v>303</v>
      </c>
      <c r="B309" s="16" t="s">
        <v>13</v>
      </c>
      <c r="C309" s="16" t="s">
        <v>310</v>
      </c>
      <c r="D309" s="18" t="s">
        <v>336</v>
      </c>
      <c r="E309" s="17" t="s">
        <v>22</v>
      </c>
      <c r="F309" s="19"/>
      <c r="G309" s="19"/>
      <c r="H309" s="17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J309" s="20"/>
    </row>
    <row r="310" s="21" customFormat="true" ht="20.1" hidden="false" customHeight="true" outlineLevel="0" collapsed="false">
      <c r="A310" s="15" t="n">
        <v>304</v>
      </c>
      <c r="B310" s="16" t="s">
        <v>13</v>
      </c>
      <c r="C310" s="16" t="s">
        <v>310</v>
      </c>
      <c r="D310" s="18" t="s">
        <v>337</v>
      </c>
      <c r="E310" s="17" t="s">
        <v>22</v>
      </c>
      <c r="F310" s="19"/>
      <c r="G310" s="19"/>
      <c r="H310" s="17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J310" s="20"/>
    </row>
    <row r="311" s="33" customFormat="true" ht="20.1" hidden="false" customHeight="true" outlineLevel="0" collapsed="false">
      <c r="A311" s="15" t="n">
        <v>305</v>
      </c>
      <c r="B311" s="16" t="s">
        <v>13</v>
      </c>
      <c r="C311" s="16" t="s">
        <v>310</v>
      </c>
      <c r="D311" s="18" t="s">
        <v>338</v>
      </c>
      <c r="E311" s="17" t="s">
        <v>16</v>
      </c>
      <c r="F311" s="31"/>
      <c r="G311" s="31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J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10</v>
      </c>
      <c r="D312" s="18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J312" s="20"/>
    </row>
    <row r="313" s="21" customFormat="true" ht="20.1" hidden="false" customHeight="true" outlineLevel="0" collapsed="false">
      <c r="A313" s="15" t="n">
        <v>307</v>
      </c>
      <c r="B313" s="34" t="s">
        <v>13</v>
      </c>
      <c r="C313" s="16" t="s">
        <v>310</v>
      </c>
      <c r="D313" s="35" t="s">
        <v>340</v>
      </c>
      <c r="E313" s="36" t="s">
        <v>16</v>
      </c>
      <c r="F313" s="37"/>
      <c r="G313" s="37" t="n">
        <v>1</v>
      </c>
      <c r="H313" s="36" t="n">
        <v>200</v>
      </c>
      <c r="I313" s="37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J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10</v>
      </c>
      <c r="D314" s="18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J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10</v>
      </c>
      <c r="D315" s="18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J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10</v>
      </c>
      <c r="D316" s="17" t="s">
        <v>343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J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10</v>
      </c>
      <c r="D317" s="24" t="s">
        <v>344</v>
      </c>
      <c r="E317" s="17" t="s">
        <v>16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J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10</v>
      </c>
      <c r="D318" s="24" t="s">
        <v>345</v>
      </c>
      <c r="E318" s="17" t="s">
        <v>16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J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10</v>
      </c>
      <c r="D319" s="24" t="s">
        <v>346</v>
      </c>
      <c r="E319" s="17" t="s">
        <v>16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J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10</v>
      </c>
      <c r="D320" s="24" t="s">
        <v>347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J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6" t="s">
        <v>310</v>
      </c>
      <c r="D321" s="22" t="s">
        <v>348</v>
      </c>
      <c r="E321" s="17" t="s">
        <v>22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J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6" t="s">
        <v>310</v>
      </c>
      <c r="D322" s="38" t="s">
        <v>349</v>
      </c>
      <c r="E322" s="17" t="s">
        <v>22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J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6" t="s">
        <v>310</v>
      </c>
      <c r="D323" s="39" t="s">
        <v>350</v>
      </c>
      <c r="E323" s="17" t="s">
        <v>16</v>
      </c>
      <c r="F323" s="19"/>
      <c r="G323" s="19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J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6" t="s">
        <v>310</v>
      </c>
      <c r="D324" s="39" t="s">
        <v>351</v>
      </c>
      <c r="E324" s="17" t="s">
        <v>16</v>
      </c>
      <c r="F324" s="19"/>
      <c r="G324" s="19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J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6" t="s">
        <v>310</v>
      </c>
      <c r="D325" s="39" t="s">
        <v>235</v>
      </c>
      <c r="E325" s="17" t="s">
        <v>22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J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6" t="s">
        <v>310</v>
      </c>
      <c r="D326" s="18" t="s">
        <v>352</v>
      </c>
      <c r="E326" s="17" t="s">
        <v>16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J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7" t="s">
        <v>310</v>
      </c>
      <c r="D327" s="39" t="s">
        <v>353</v>
      </c>
      <c r="E327" s="17" t="s">
        <v>20</v>
      </c>
      <c r="F327" s="19"/>
      <c r="G327" s="19" t="n">
        <v>1</v>
      </c>
      <c r="H327" s="17" t="n">
        <v>200</v>
      </c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J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7" t="s">
        <v>354</v>
      </c>
      <c r="D328" s="18" t="s">
        <v>355</v>
      </c>
      <c r="E328" s="17" t="s">
        <v>16</v>
      </c>
      <c r="F328" s="19"/>
      <c r="G328" s="19" t="n">
        <v>1</v>
      </c>
      <c r="H328" s="17" t="n">
        <v>200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J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7" t="s">
        <v>354</v>
      </c>
      <c r="D329" s="18" t="s">
        <v>356</v>
      </c>
      <c r="E329" s="17" t="s">
        <v>16</v>
      </c>
      <c r="F329" s="19"/>
      <c r="G329" s="19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J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7" t="s">
        <v>354</v>
      </c>
      <c r="D330" s="18" t="s">
        <v>357</v>
      </c>
      <c r="E330" s="17" t="s">
        <v>22</v>
      </c>
      <c r="F330" s="19"/>
      <c r="G330" s="19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J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7" t="s">
        <v>354</v>
      </c>
      <c r="D331" s="18" t="s">
        <v>358</v>
      </c>
      <c r="E331" s="17" t="s">
        <v>16</v>
      </c>
      <c r="F331" s="19"/>
      <c r="G331" s="19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J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6" t="s">
        <v>354</v>
      </c>
      <c r="D332" s="18" t="s">
        <v>359</v>
      </c>
      <c r="E332" s="17" t="s">
        <v>22</v>
      </c>
      <c r="F332" s="23"/>
      <c r="G332" s="23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J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6" t="s">
        <v>354</v>
      </c>
      <c r="D333" s="18" t="s">
        <v>360</v>
      </c>
      <c r="E333" s="17" t="s">
        <v>16</v>
      </c>
      <c r="F333" s="23"/>
      <c r="G333" s="23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J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6" t="s">
        <v>354</v>
      </c>
      <c r="D334" s="18" t="s">
        <v>361</v>
      </c>
      <c r="E334" s="17" t="s">
        <v>22</v>
      </c>
      <c r="F334" s="23"/>
      <c r="G334" s="23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J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6" t="s">
        <v>354</v>
      </c>
      <c r="D335" s="18" t="s">
        <v>362</v>
      </c>
      <c r="E335" s="17" t="s">
        <v>16</v>
      </c>
      <c r="F335" s="23"/>
      <c r="G335" s="23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J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17" t="s">
        <v>354</v>
      </c>
      <c r="D336" s="18" t="s">
        <v>363</v>
      </c>
      <c r="E336" s="17" t="s">
        <v>22</v>
      </c>
      <c r="F336" s="19"/>
      <c r="G336" s="19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J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17" t="s">
        <v>354</v>
      </c>
      <c r="D337" s="18" t="s">
        <v>364</v>
      </c>
      <c r="E337" s="17" t="s">
        <v>22</v>
      </c>
      <c r="F337" s="19"/>
      <c r="G337" s="19"/>
      <c r="H337" s="17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J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17" t="s">
        <v>354</v>
      </c>
      <c r="D338" s="18" t="s">
        <v>365</v>
      </c>
      <c r="E338" s="17" t="s">
        <v>22</v>
      </c>
      <c r="F338" s="19"/>
      <c r="G338" s="19"/>
      <c r="H338" s="17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J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17" t="s">
        <v>354</v>
      </c>
      <c r="D339" s="24" t="s">
        <v>366</v>
      </c>
      <c r="E339" s="17" t="s">
        <v>16</v>
      </c>
      <c r="F339" s="19"/>
      <c r="G339" s="19"/>
      <c r="H339" s="17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J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17" t="s">
        <v>354</v>
      </c>
      <c r="D340" s="24" t="s">
        <v>367</v>
      </c>
      <c r="E340" s="17" t="s">
        <v>16</v>
      </c>
      <c r="F340" s="19"/>
      <c r="G340" s="19"/>
      <c r="H340" s="17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J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7" t="s">
        <v>354</v>
      </c>
      <c r="D341" s="24" t="s">
        <v>368</v>
      </c>
      <c r="E341" s="17" t="s">
        <v>16</v>
      </c>
      <c r="F341" s="19"/>
      <c r="G341" s="19"/>
      <c r="H341" s="17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J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7" t="s">
        <v>354</v>
      </c>
      <c r="D342" s="22" t="s">
        <v>369</v>
      </c>
      <c r="E342" s="17" t="s">
        <v>22</v>
      </c>
      <c r="F342" s="19"/>
      <c r="G342" s="19"/>
      <c r="H342" s="17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J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40" t="s">
        <v>370</v>
      </c>
      <c r="D343" s="18" t="s">
        <v>371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J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40" t="s">
        <v>370</v>
      </c>
      <c r="D344" s="18" t="s">
        <v>372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J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40" t="s">
        <v>370</v>
      </c>
      <c r="D345" s="18" t="s">
        <v>373</v>
      </c>
      <c r="E345" s="17" t="s">
        <v>16</v>
      </c>
      <c r="F345" s="23"/>
      <c r="G345" s="23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J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6" t="s">
        <v>374</v>
      </c>
      <c r="D346" s="18" t="s">
        <v>375</v>
      </c>
      <c r="E346" s="17" t="s">
        <v>16</v>
      </c>
      <c r="F346" s="26"/>
      <c r="G346" s="26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J346" s="20"/>
    </row>
    <row r="347" s="21" customFormat="true" ht="20.1" hidden="false" customHeight="true" outlineLevel="0" collapsed="false">
      <c r="A347" s="15" t="n">
        <v>341</v>
      </c>
      <c r="B347" s="16" t="s">
        <v>13</v>
      </c>
      <c r="C347" s="16" t="s">
        <v>374</v>
      </c>
      <c r="D347" s="18" t="s">
        <v>376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J347" s="20"/>
    </row>
    <row r="348" s="21" customFormat="true" ht="20.1" hidden="false" customHeight="true" outlineLevel="0" collapsed="false">
      <c r="A348" s="15" t="n">
        <v>342</v>
      </c>
      <c r="B348" s="16" t="s">
        <v>13</v>
      </c>
      <c r="C348" s="16" t="s">
        <v>374</v>
      </c>
      <c r="D348" s="17" t="s">
        <v>377</v>
      </c>
      <c r="E348" s="17" t="s">
        <v>16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J348" s="20"/>
    </row>
    <row r="349" s="21" customFormat="true" ht="20.1" hidden="false" customHeight="true" outlineLevel="0" collapsed="false">
      <c r="A349" s="15" t="n">
        <v>343</v>
      </c>
      <c r="B349" s="16" t="s">
        <v>13</v>
      </c>
      <c r="C349" s="16" t="s">
        <v>374</v>
      </c>
      <c r="D349" s="17" t="s">
        <v>378</v>
      </c>
      <c r="E349" s="17" t="s">
        <v>16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J349" s="20"/>
    </row>
    <row r="350" s="21" customFormat="true" ht="20.1" hidden="false" customHeight="true" outlineLevel="0" collapsed="false">
      <c r="A350" s="15" t="n">
        <v>344</v>
      </c>
      <c r="B350" s="16" t="s">
        <v>13</v>
      </c>
      <c r="C350" s="17" t="s">
        <v>374</v>
      </c>
      <c r="D350" s="18" t="s">
        <v>379</v>
      </c>
      <c r="E350" s="17" t="s">
        <v>16</v>
      </c>
      <c r="F350" s="19"/>
      <c r="G350" s="19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J350" s="20"/>
    </row>
    <row r="351" s="21" customFormat="true" ht="20.1" hidden="false" customHeight="true" outlineLevel="0" collapsed="false">
      <c r="A351" s="15" t="n">
        <v>345</v>
      </c>
      <c r="B351" s="16" t="s">
        <v>13</v>
      </c>
      <c r="C351" s="17" t="s">
        <v>380</v>
      </c>
      <c r="D351" s="18" t="s">
        <v>381</v>
      </c>
      <c r="E351" s="17" t="s">
        <v>16</v>
      </c>
      <c r="F351" s="19"/>
      <c r="G351" s="19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J351" s="20"/>
    </row>
    <row r="352" s="21" customFormat="true" ht="20.1" hidden="false" customHeight="true" outlineLevel="0" collapsed="false">
      <c r="A352" s="15" t="n">
        <v>346</v>
      </c>
      <c r="B352" s="16" t="s">
        <v>13</v>
      </c>
      <c r="C352" s="17" t="s">
        <v>380</v>
      </c>
      <c r="D352" s="24" t="s">
        <v>382</v>
      </c>
      <c r="E352" s="17" t="s">
        <v>16</v>
      </c>
      <c r="F352" s="19"/>
      <c r="G352" s="19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J352" s="20"/>
    </row>
    <row r="353" s="21" customFormat="true" ht="20.1" hidden="false" customHeight="true" outlineLevel="0" collapsed="false">
      <c r="A353" s="15" t="n">
        <v>347</v>
      </c>
      <c r="B353" s="16" t="s">
        <v>13</v>
      </c>
      <c r="C353" s="17" t="s">
        <v>383</v>
      </c>
      <c r="D353" s="18" t="s">
        <v>384</v>
      </c>
      <c r="E353" s="17" t="s">
        <v>16</v>
      </c>
      <c r="F353" s="19"/>
      <c r="G353" s="19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J353" s="20"/>
    </row>
    <row r="354" s="41" customFormat="true" ht="20.1" hidden="false" customHeight="true" outlineLevel="0" collapsed="false">
      <c r="A354" s="15" t="n">
        <v>348</v>
      </c>
      <c r="B354" s="16" t="s">
        <v>13</v>
      </c>
      <c r="C354" s="17" t="s">
        <v>383</v>
      </c>
      <c r="D354" s="18" t="s">
        <v>385</v>
      </c>
      <c r="E354" s="17" t="s">
        <v>16</v>
      </c>
      <c r="F354" s="19"/>
      <c r="G354" s="19"/>
      <c r="H354" s="40"/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J354" s="20"/>
    </row>
    <row r="355" s="41" customFormat="true" ht="20.1" hidden="false" customHeight="true" outlineLevel="0" collapsed="false">
      <c r="A355" s="15" t="n">
        <v>349</v>
      </c>
      <c r="B355" s="16" t="s">
        <v>13</v>
      </c>
      <c r="C355" s="17" t="s">
        <v>386</v>
      </c>
      <c r="D355" s="18" t="s">
        <v>387</v>
      </c>
      <c r="E355" s="17" t="s">
        <v>22</v>
      </c>
      <c r="F355" s="19"/>
      <c r="G355" s="19"/>
      <c r="H355" s="40"/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J355" s="20"/>
    </row>
    <row r="356" s="41" customFormat="true" ht="20.1" hidden="false" customHeight="true" outlineLevel="0" collapsed="false">
      <c r="A356" s="15" t="n">
        <v>350</v>
      </c>
      <c r="B356" s="16" t="s">
        <v>13</v>
      </c>
      <c r="C356" s="17" t="s">
        <v>386</v>
      </c>
      <c r="D356" s="18" t="s">
        <v>388</v>
      </c>
      <c r="E356" s="17" t="s">
        <v>16</v>
      </c>
      <c r="F356" s="19"/>
      <c r="G356" s="19"/>
      <c r="H356" s="40"/>
      <c r="I356" s="19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J356" s="20"/>
    </row>
    <row r="357" s="41" customFormat="true" ht="20.1" hidden="false" customHeight="true" outlineLevel="0" collapsed="false">
      <c r="A357" s="15" t="n">
        <v>351</v>
      </c>
      <c r="B357" s="16" t="s">
        <v>13</v>
      </c>
      <c r="C357" s="17" t="s">
        <v>389</v>
      </c>
      <c r="D357" s="24" t="s">
        <v>390</v>
      </c>
      <c r="E357" s="17" t="s">
        <v>16</v>
      </c>
      <c r="F357" s="40"/>
      <c r="G357" s="40"/>
      <c r="H357" s="40"/>
      <c r="I357" s="19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J357" s="20"/>
    </row>
    <row r="358" s="41" customFormat="true" ht="20.1" hidden="false" customHeight="true" outlineLevel="0" collapsed="false">
      <c r="A358" s="15" t="n">
        <v>352</v>
      </c>
      <c r="B358" s="16" t="s">
        <v>13</v>
      </c>
      <c r="C358" s="17" t="s">
        <v>389</v>
      </c>
      <c r="D358" s="17" t="s">
        <v>391</v>
      </c>
      <c r="E358" s="17" t="s">
        <v>16</v>
      </c>
      <c r="F358" s="40"/>
      <c r="G358" s="40"/>
      <c r="H358" s="40"/>
      <c r="I358" s="19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J358" s="20"/>
    </row>
    <row r="359" s="41" customFormat="true" ht="20.1" hidden="false" customHeight="true" outlineLevel="0" collapsed="false">
      <c r="A359" s="15" t="n">
        <v>353</v>
      </c>
      <c r="B359" s="16" t="s">
        <v>13</v>
      </c>
      <c r="C359" s="17" t="s">
        <v>389</v>
      </c>
      <c r="D359" s="17" t="s">
        <v>392</v>
      </c>
      <c r="E359" s="17" t="s">
        <v>22</v>
      </c>
      <c r="F359" s="40"/>
      <c r="G359" s="40"/>
      <c r="H359" s="40"/>
      <c r="I359" s="19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J359" s="20"/>
    </row>
    <row r="360" s="21" customFormat="true" ht="20.1" hidden="false" customHeight="true" outlineLevel="0" collapsed="false">
      <c r="A360" s="15" t="n">
        <v>354</v>
      </c>
      <c r="B360" s="16" t="s">
        <v>13</v>
      </c>
      <c r="C360" s="17" t="s">
        <v>393</v>
      </c>
      <c r="D360" s="18" t="s">
        <v>394</v>
      </c>
      <c r="E360" s="17" t="s">
        <v>16</v>
      </c>
      <c r="F360" s="23"/>
      <c r="G360" s="23"/>
      <c r="H360" s="40"/>
      <c r="I360" s="19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J360" s="20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93</v>
      </c>
      <c r="D361" s="18" t="s">
        <v>395</v>
      </c>
      <c r="E361" s="17" t="s">
        <v>16</v>
      </c>
      <c r="F361" s="23"/>
      <c r="G361" s="25"/>
      <c r="H361" s="40"/>
      <c r="I361" s="19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93</v>
      </c>
      <c r="D362" s="18" t="s">
        <v>396</v>
      </c>
      <c r="E362" s="17" t="s">
        <v>22</v>
      </c>
      <c r="F362" s="23"/>
      <c r="G362" s="25"/>
      <c r="H362" s="40"/>
      <c r="I362" s="19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93</v>
      </c>
      <c r="D363" s="24" t="s">
        <v>397</v>
      </c>
      <c r="E363" s="17" t="s">
        <v>16</v>
      </c>
      <c r="F363" s="23"/>
      <c r="G363" s="25"/>
      <c r="H363" s="40"/>
      <c r="I363" s="19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93</v>
      </c>
      <c r="D364" s="24" t="s">
        <v>162</v>
      </c>
      <c r="E364" s="17" t="s">
        <v>22</v>
      </c>
      <c r="F364" s="23"/>
      <c r="G364" s="25"/>
      <c r="H364" s="40"/>
      <c r="I364" s="19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3</v>
      </c>
      <c r="D365" s="24" t="s">
        <v>398</v>
      </c>
      <c r="E365" s="17" t="s">
        <v>16</v>
      </c>
      <c r="F365" s="23"/>
      <c r="G365" s="25"/>
      <c r="H365" s="40"/>
      <c r="I365" s="19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393</v>
      </c>
      <c r="D366" s="24" t="s">
        <v>399</v>
      </c>
      <c r="E366" s="17" t="s">
        <v>16</v>
      </c>
      <c r="F366" s="23"/>
      <c r="G366" s="25"/>
      <c r="H366" s="40"/>
      <c r="I366" s="19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393</v>
      </c>
      <c r="D367" s="22" t="s">
        <v>400</v>
      </c>
      <c r="E367" s="17" t="s">
        <v>22</v>
      </c>
      <c r="F367" s="23"/>
      <c r="G367" s="25"/>
      <c r="H367" s="40"/>
      <c r="I367" s="19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17" t="s">
        <v>393</v>
      </c>
      <c r="D368" s="22" t="s">
        <v>401</v>
      </c>
      <c r="E368" s="17" t="s">
        <v>22</v>
      </c>
      <c r="F368" s="23"/>
      <c r="G368" s="25"/>
      <c r="H368" s="40"/>
      <c r="I368" s="19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17" t="s">
        <v>393</v>
      </c>
      <c r="D369" s="22" t="s">
        <v>402</v>
      </c>
      <c r="E369" s="17" t="s">
        <v>22</v>
      </c>
      <c r="F369" s="23"/>
      <c r="G369" s="25"/>
      <c r="H369" s="40"/>
      <c r="I369" s="19"/>
    </row>
    <row r="370" s="20" customFormat="true" ht="20.1" hidden="false" customHeight="true" outlineLevel="0" collapsed="false">
      <c r="A370" s="15" t="n">
        <v>364</v>
      </c>
      <c r="B370" s="16" t="s">
        <v>13</v>
      </c>
      <c r="C370" s="17" t="s">
        <v>393</v>
      </c>
      <c r="D370" s="22" t="s">
        <v>403</v>
      </c>
      <c r="E370" s="17" t="s">
        <v>22</v>
      </c>
      <c r="F370" s="23"/>
      <c r="G370" s="19" t="n">
        <v>1</v>
      </c>
      <c r="H370" s="40" t="n">
        <v>200</v>
      </c>
      <c r="I370" s="19"/>
    </row>
    <row r="371" s="20" customFormat="true" ht="20.1" hidden="false" customHeight="true" outlineLevel="0" collapsed="false">
      <c r="A371" s="15" t="n">
        <v>365</v>
      </c>
      <c r="B371" s="16" t="s">
        <v>13</v>
      </c>
      <c r="C371" s="17" t="s">
        <v>404</v>
      </c>
      <c r="D371" s="18" t="s">
        <v>405</v>
      </c>
      <c r="E371" s="17" t="s">
        <v>16</v>
      </c>
      <c r="F371" s="19"/>
      <c r="G371" s="19"/>
      <c r="H371" s="40"/>
      <c r="I371" s="19"/>
    </row>
    <row r="372" s="20" customFormat="true" ht="20.1" hidden="false" customHeight="true" outlineLevel="0" collapsed="false">
      <c r="A372" s="15" t="n">
        <v>366</v>
      </c>
      <c r="B372" s="16" t="s">
        <v>13</v>
      </c>
      <c r="C372" s="17" t="s">
        <v>404</v>
      </c>
      <c r="D372" s="18" t="s">
        <v>406</v>
      </c>
      <c r="E372" s="17" t="s">
        <v>22</v>
      </c>
      <c r="F372" s="19"/>
      <c r="G372" s="19"/>
      <c r="H372" s="40"/>
      <c r="I372" s="19"/>
    </row>
    <row r="373" s="20" customFormat="true" ht="20.1" hidden="false" customHeight="true" outlineLevel="0" collapsed="false">
      <c r="A373" s="15" t="n">
        <v>367</v>
      </c>
      <c r="B373" s="16" t="s">
        <v>13</v>
      </c>
      <c r="C373" s="17" t="s">
        <v>404</v>
      </c>
      <c r="D373" s="18" t="s">
        <v>407</v>
      </c>
      <c r="E373" s="17" t="s">
        <v>22</v>
      </c>
      <c r="F373" s="19"/>
      <c r="G373" s="19"/>
      <c r="H373" s="40"/>
      <c r="I373" s="19"/>
    </row>
    <row r="374" s="20" customFormat="true" ht="20.1" hidden="false" customHeight="true" outlineLevel="0" collapsed="false">
      <c r="A374" s="15" t="n">
        <v>368</v>
      </c>
      <c r="B374" s="16" t="s">
        <v>13</v>
      </c>
      <c r="C374" s="17" t="s">
        <v>404</v>
      </c>
      <c r="D374" s="22" t="s">
        <v>408</v>
      </c>
      <c r="E374" s="17" t="s">
        <v>22</v>
      </c>
      <c r="F374" s="19"/>
      <c r="G374" s="19"/>
      <c r="H374" s="40"/>
      <c r="I374" s="19"/>
    </row>
    <row r="375" s="20" customFormat="true" ht="20.1" hidden="false" customHeight="true" outlineLevel="0" collapsed="false">
      <c r="A375" s="15" t="n">
        <v>369</v>
      </c>
      <c r="B375" s="16" t="s">
        <v>13</v>
      </c>
      <c r="C375" s="17" t="s">
        <v>409</v>
      </c>
      <c r="D375" s="18" t="s">
        <v>410</v>
      </c>
      <c r="E375" s="17" t="s">
        <v>16</v>
      </c>
      <c r="F375" s="19"/>
      <c r="G375" s="19"/>
      <c r="H375" s="40"/>
      <c r="I375" s="19"/>
    </row>
    <row r="376" s="20" customFormat="true" ht="20.1" hidden="false" customHeight="true" outlineLevel="0" collapsed="false">
      <c r="A376" s="15" t="n">
        <v>370</v>
      </c>
      <c r="B376" s="16" t="s">
        <v>13</v>
      </c>
      <c r="C376" s="17" t="s">
        <v>409</v>
      </c>
      <c r="D376" s="18" t="s">
        <v>411</v>
      </c>
      <c r="E376" s="17" t="s">
        <v>16</v>
      </c>
      <c r="F376" s="19"/>
      <c r="G376" s="19"/>
      <c r="H376" s="40"/>
      <c r="I376" s="19"/>
    </row>
    <row r="377" s="20" customFormat="true" ht="20.1" hidden="false" customHeight="true" outlineLevel="0" collapsed="false">
      <c r="A377" s="15" t="n">
        <v>371</v>
      </c>
      <c r="B377" s="16" t="s">
        <v>13</v>
      </c>
      <c r="C377" s="17" t="s">
        <v>409</v>
      </c>
      <c r="D377" s="18" t="s">
        <v>412</v>
      </c>
      <c r="E377" s="17" t="s">
        <v>16</v>
      </c>
      <c r="F377" s="19"/>
      <c r="G377" s="19"/>
      <c r="H377" s="40"/>
      <c r="I377" s="19"/>
    </row>
    <row r="378" s="20" customFormat="true" ht="20.1" hidden="false" customHeight="true" outlineLevel="0" collapsed="false">
      <c r="A378" s="15" t="n">
        <v>372</v>
      </c>
      <c r="B378" s="16" t="s">
        <v>13</v>
      </c>
      <c r="C378" s="17" t="s">
        <v>413</v>
      </c>
      <c r="D378" s="17" t="s">
        <v>414</v>
      </c>
      <c r="E378" s="17" t="s">
        <v>22</v>
      </c>
      <c r="F378" s="40"/>
      <c r="G378" s="40"/>
      <c r="H378" s="40"/>
      <c r="I378" s="19"/>
    </row>
    <row r="379" s="20" customFormat="true" ht="20.1" hidden="false" customHeight="true" outlineLevel="0" collapsed="false">
      <c r="A379" s="15" t="n">
        <v>373</v>
      </c>
      <c r="B379" s="16" t="s">
        <v>13</v>
      </c>
      <c r="C379" s="17" t="s">
        <v>413</v>
      </c>
      <c r="D379" s="22" t="s">
        <v>415</v>
      </c>
      <c r="E379" s="17" t="s">
        <v>22</v>
      </c>
      <c r="F379" s="40"/>
      <c r="G379" s="40"/>
      <c r="H379" s="40"/>
      <c r="I379" s="19"/>
    </row>
    <row r="380" s="21" customFormat="true" ht="20.1" hidden="false" customHeight="true" outlineLevel="0" collapsed="false">
      <c r="A380" s="15" t="n">
        <v>374</v>
      </c>
      <c r="B380" s="16" t="s">
        <v>13</v>
      </c>
      <c r="C380" s="17" t="s">
        <v>416</v>
      </c>
      <c r="D380" s="18" t="s">
        <v>417</v>
      </c>
      <c r="E380" s="17" t="s">
        <v>16</v>
      </c>
      <c r="F380" s="19"/>
      <c r="G380" s="19"/>
      <c r="H380" s="40"/>
      <c r="I380" s="19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J380" s="20"/>
    </row>
    <row r="381" s="20" customFormat="true" ht="20.1" hidden="false" customHeight="true" outlineLevel="0" collapsed="false">
      <c r="A381" s="15" t="n">
        <v>375</v>
      </c>
      <c r="B381" s="16" t="s">
        <v>13</v>
      </c>
      <c r="C381" s="17" t="s">
        <v>416</v>
      </c>
      <c r="D381" s="18" t="s">
        <v>418</v>
      </c>
      <c r="E381" s="17" t="s">
        <v>16</v>
      </c>
      <c r="F381" s="19"/>
      <c r="G381" s="19"/>
      <c r="H381" s="40"/>
      <c r="I381" s="19"/>
    </row>
    <row r="382" s="21" customFormat="true" ht="20.1" hidden="false" customHeight="true" outlineLevel="0" collapsed="false">
      <c r="A382" s="15" t="n">
        <v>376</v>
      </c>
      <c r="B382" s="16" t="s">
        <v>13</v>
      </c>
      <c r="C382" s="17" t="s">
        <v>416</v>
      </c>
      <c r="D382" s="17" t="s">
        <v>419</v>
      </c>
      <c r="E382" s="17" t="s">
        <v>90</v>
      </c>
      <c r="F382" s="19"/>
      <c r="G382" s="19" t="n">
        <v>1</v>
      </c>
      <c r="H382" s="40" t="n">
        <v>200</v>
      </c>
      <c r="I382" s="19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J382" s="20"/>
    </row>
    <row r="383" s="21" customFormat="true" ht="20.1" hidden="false" customHeight="true" outlineLevel="0" collapsed="false">
      <c r="A383" s="15" t="n">
        <v>377</v>
      </c>
      <c r="B383" s="16" t="s">
        <v>13</v>
      </c>
      <c r="C383" s="17" t="s">
        <v>416</v>
      </c>
      <c r="D383" s="24" t="s">
        <v>420</v>
      </c>
      <c r="E383" s="17" t="s">
        <v>16</v>
      </c>
      <c r="F383" s="19"/>
      <c r="G383" s="19"/>
      <c r="H383" s="40"/>
      <c r="I383" s="19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J383" s="20"/>
    </row>
    <row r="384" s="21" customFormat="true" ht="20.1" hidden="false" customHeight="true" outlineLevel="0" collapsed="false">
      <c r="A384" s="15" t="n">
        <v>378</v>
      </c>
      <c r="B384" s="16" t="s">
        <v>13</v>
      </c>
      <c r="C384" s="17" t="s">
        <v>416</v>
      </c>
      <c r="D384" s="17" t="s">
        <v>421</v>
      </c>
      <c r="E384" s="17" t="s">
        <v>22</v>
      </c>
      <c r="F384" s="26"/>
      <c r="G384" s="26"/>
      <c r="H384" s="40"/>
      <c r="I384" s="19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J384" s="20"/>
    </row>
    <row r="385" s="21" customFormat="true" ht="20.1" hidden="false" customHeight="true" outlineLevel="0" collapsed="false">
      <c r="A385" s="15" t="n">
        <v>379</v>
      </c>
      <c r="B385" s="16" t="s">
        <v>13</v>
      </c>
      <c r="C385" s="17" t="s">
        <v>416</v>
      </c>
      <c r="D385" s="18" t="s">
        <v>422</v>
      </c>
      <c r="E385" s="17" t="s">
        <v>22</v>
      </c>
      <c r="F385" s="19"/>
      <c r="G385" s="19"/>
      <c r="H385" s="40"/>
      <c r="I385" s="19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J385" s="20"/>
    </row>
    <row r="386" s="20" customFormat="true" ht="20.1" hidden="false" customHeight="true" outlineLevel="0" collapsed="false">
      <c r="A386" s="15" t="n">
        <v>380</v>
      </c>
      <c r="B386" s="16" t="s">
        <v>13</v>
      </c>
      <c r="C386" s="17" t="s">
        <v>416</v>
      </c>
      <c r="D386" s="17" t="s">
        <v>423</v>
      </c>
      <c r="E386" s="17" t="s">
        <v>22</v>
      </c>
      <c r="F386" s="40"/>
      <c r="G386" s="40"/>
      <c r="H386" s="40"/>
      <c r="I386" s="19"/>
    </row>
    <row r="387" s="43" customFormat="true" ht="20.1" hidden="false" customHeight="true" outlineLevel="0" collapsed="false">
      <c r="A387" s="42"/>
      <c r="B387" s="40"/>
      <c r="C387" s="40"/>
      <c r="D387" s="42"/>
      <c r="E387" s="42"/>
      <c r="F387" s="40"/>
      <c r="G387" s="40"/>
      <c r="H387" s="40"/>
      <c r="I387" s="40"/>
    </row>
    <row r="388" s="43" customFormat="true" ht="20.1" hidden="false" customHeight="true" outlineLevel="0" collapsed="false">
      <c r="A388" s="44"/>
      <c r="B388" s="40"/>
      <c r="C388" s="40"/>
      <c r="D388" s="42"/>
      <c r="E388" s="44"/>
      <c r="F388" s="40"/>
      <c r="G388" s="40"/>
      <c r="H388" s="40"/>
      <c r="I388" s="40"/>
    </row>
    <row r="389" s="43" customFormat="true" ht="20.1" hidden="false" customHeight="true" outlineLevel="0" collapsed="false">
      <c r="B389" s="20"/>
      <c r="C389" s="20"/>
      <c r="D389" s="45"/>
      <c r="F389" s="20"/>
      <c r="G389" s="20"/>
      <c r="H389" s="20"/>
      <c r="I389" s="20"/>
    </row>
    <row r="390" s="1" customFormat="tru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</row>
    <row r="391" s="1" customFormat="true" ht="14.25" hidden="false" customHeight="false" outlineLevel="0" collapsed="false">
      <c r="A391" s="46"/>
      <c r="B391" s="47"/>
      <c r="C391" s="47"/>
      <c r="D391" s="48"/>
      <c r="E391" s="46"/>
      <c r="F391" s="47"/>
      <c r="G391" s="47"/>
      <c r="H391" s="47"/>
      <c r="I391" s="47"/>
    </row>
    <row r="392" s="1" customFormat="true" ht="14.25" hidden="false" customHeight="false" outlineLevel="0" collapsed="false">
      <c r="A392" s="46"/>
      <c r="B392" s="47"/>
      <c r="C392" s="47"/>
      <c r="D392" s="48"/>
      <c r="E392" s="46"/>
      <c r="F392" s="47"/>
      <c r="G392" s="47"/>
      <c r="H392" s="47"/>
      <c r="I392" s="47"/>
    </row>
    <row r="393" s="1" customFormat="true" ht="14.25" hidden="false" customHeight="false" outlineLevel="0" collapsed="false">
      <c r="A393" s="46"/>
      <c r="B393" s="47"/>
      <c r="C393" s="47"/>
      <c r="D393" s="48"/>
      <c r="E393" s="46"/>
      <c r="F393" s="47"/>
      <c r="G393" s="47"/>
      <c r="H393" s="47"/>
      <c r="I393" s="47"/>
    </row>
    <row r="394" s="1" customFormat="true" ht="14.25" hidden="false" customHeight="false" outlineLevel="0" collapsed="false">
      <c r="A394" s="46"/>
      <c r="B394" s="47"/>
      <c r="C394" s="47"/>
      <c r="D394" s="48"/>
      <c r="E394" s="46"/>
      <c r="F394" s="47"/>
      <c r="G394" s="47"/>
      <c r="H394" s="47"/>
      <c r="I394" s="47"/>
    </row>
    <row r="395" s="1" customFormat="true" ht="14.25" hidden="false" customHeight="false" outlineLevel="0" collapsed="false">
      <c r="A395" s="46"/>
      <c r="B395" s="47"/>
      <c r="C395" s="47"/>
      <c r="D395" s="48"/>
      <c r="E395" s="46"/>
      <c r="F395" s="47"/>
      <c r="G395" s="47"/>
      <c r="H395" s="47"/>
      <c r="I395" s="47"/>
    </row>
    <row r="396" s="1" customFormat="true" ht="14.25" hidden="false" customHeight="false" outlineLevel="0" collapsed="false">
      <c r="A396" s="46"/>
      <c r="B396" s="47"/>
      <c r="C396" s="47"/>
      <c r="D396" s="48"/>
      <c r="E396" s="46"/>
      <c r="F396" s="47"/>
      <c r="G396" s="47"/>
      <c r="H396" s="47"/>
      <c r="I396" s="47"/>
    </row>
    <row r="397" s="1" customFormat="true" ht="14.25" hidden="false" customHeight="false" outlineLevel="0" collapsed="false">
      <c r="A397" s="46"/>
      <c r="B397" s="47"/>
      <c r="C397" s="47"/>
      <c r="D397" s="48"/>
      <c r="E397" s="46"/>
      <c r="F397" s="47"/>
      <c r="G397" s="47"/>
      <c r="H397" s="47"/>
      <c r="I397" s="47"/>
    </row>
    <row r="398" s="1" customFormat="true" ht="14.25" hidden="false" customHeight="false" outlineLevel="0" collapsed="false">
      <c r="A398" s="46"/>
      <c r="B398" s="47"/>
      <c r="C398" s="47"/>
      <c r="D398" s="48"/>
      <c r="E398" s="46"/>
      <c r="F398" s="47"/>
      <c r="G398" s="47"/>
      <c r="H398" s="47"/>
      <c r="I398" s="47"/>
    </row>
    <row r="399" s="1" customFormat="true" ht="14.25" hidden="false" customHeight="false" outlineLevel="0" collapsed="false">
      <c r="A399" s="46"/>
      <c r="B399" s="47"/>
      <c r="C399" s="47"/>
      <c r="D399" s="48"/>
      <c r="E399" s="46"/>
      <c r="F399" s="47"/>
      <c r="G399" s="47"/>
      <c r="H399" s="47"/>
      <c r="I399" s="47"/>
    </row>
    <row r="400" s="1" customFormat="true" ht="14.25" hidden="false" customHeight="false" outlineLevel="0" collapsed="false">
      <c r="A400" s="46"/>
      <c r="B400" s="47"/>
      <c r="C400" s="47"/>
      <c r="D400" s="48"/>
      <c r="E400" s="46"/>
      <c r="F400" s="47"/>
      <c r="G400" s="47"/>
      <c r="H400" s="47"/>
      <c r="I400" s="47"/>
    </row>
  </sheetData>
  <autoFilter ref="A5:I387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5:D165 D172:D186 D237:D256 D259:D315 D317:D347 D350:D357 D385 D7:D22 B42:B52 D28:D63 D66:D113 D189:D235 D383 D360:D377 D379:D381 E378:E379 E63:E65 E108:E110 E187:E188 E276 E361:E370 G41 F41:F42 F43:G45 F107:G110 F186:G188 F275:G276 F346:G346 E384:G384 E42:E45 E46:G49 F69:G71 F50:G52 E111:G114">
    <cfRule type="expression" priority="2" aboveAverage="0" equalAverage="0" bottom="0" percent="0" rank="0" text="" dxfId="3">
      <formula>AND(COUNTIF(,D115)&gt;1,NOT(ISBLANK(D115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6-21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929</vt:lpwstr>
  </property>
</Properties>
</file>