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kylin</cp:lastModifiedBy>
  <dcterms:modified xsi:type="dcterms:W3CDTF">2024-08-09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8.2.1112</vt:lpwstr>
  </property>
</Properties>
</file>