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2248">
  <si>
    <r>
      <rPr>
        <b val="true"/>
        <sz val="12"/>
        <rFont val="Noto Sans"/>
        <family val="2"/>
      </rPr>
      <t xml:space="preserve">大连高新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高校毕业生免费专业转换及技能提升培训补贴学员花名册 </t>
    </r>
  </si>
  <si>
    <t xml:space="preserve">                                                                                单位：元</t>
  </si>
  <si>
    <t xml:space="preserve">序号</t>
  </si>
  <si>
    <t xml:space="preserve">机构名称</t>
  </si>
  <si>
    <t xml:space="preserve">姓名</t>
  </si>
  <si>
    <t xml:space="preserve">身份证号</t>
  </si>
  <si>
    <t xml:space="preserve">培训专业</t>
  </si>
  <si>
    <t xml:space="preserve">培训补贴</t>
  </si>
  <si>
    <t xml:space="preserve">鉴定补贴</t>
  </si>
  <si>
    <t xml:space="preserve">补贴合计   </t>
  </si>
  <si>
    <t xml:space="preserve">大连市诺言教育培训学校有限公司</t>
  </si>
  <si>
    <t xml:space="preserve">薛世隆</t>
  </si>
  <si>
    <t xml:space="preserve">21090320******0515</t>
  </si>
  <si>
    <t xml:space="preserve">大数据开发</t>
  </si>
  <si>
    <t xml:space="preserve">杨爽</t>
  </si>
  <si>
    <t xml:space="preserve">15212320******2128</t>
  </si>
  <si>
    <t xml:space="preserve">何西宁</t>
  </si>
  <si>
    <t xml:space="preserve">21080420******3527</t>
  </si>
  <si>
    <t xml:space="preserve">张莹莹</t>
  </si>
  <si>
    <t xml:space="preserve">21148120******442X</t>
  </si>
  <si>
    <t xml:space="preserve">石芳荣</t>
  </si>
  <si>
    <t xml:space="preserve">13052820******8444</t>
  </si>
  <si>
    <t xml:space="preserve">金雨墨</t>
  </si>
  <si>
    <t xml:space="preserve">21032120******0427</t>
  </si>
  <si>
    <t xml:space="preserve">王慧忱</t>
  </si>
  <si>
    <t xml:space="preserve">13118220******5410</t>
  </si>
  <si>
    <t xml:space="preserve">陈思学</t>
  </si>
  <si>
    <t xml:space="preserve">21011420******0322</t>
  </si>
  <si>
    <t xml:space="preserve">杨健平</t>
  </si>
  <si>
    <t xml:space="preserve">23022520******1022</t>
  </si>
  <si>
    <t xml:space="preserve">张云汉</t>
  </si>
  <si>
    <t xml:space="preserve">21032320******0435</t>
  </si>
  <si>
    <t xml:space="preserve">江欣宇</t>
  </si>
  <si>
    <t xml:space="preserve">21032320******3063</t>
  </si>
  <si>
    <t xml:space="preserve">成佳倪</t>
  </si>
  <si>
    <t xml:space="preserve">21040220******0543</t>
  </si>
  <si>
    <t xml:space="preserve">曲鹏</t>
  </si>
  <si>
    <t xml:space="preserve">21028320******6617</t>
  </si>
  <si>
    <t xml:space="preserve">苏渤越</t>
  </si>
  <si>
    <t xml:space="preserve">21130220******0023</t>
  </si>
  <si>
    <t xml:space="preserve">肖雪</t>
  </si>
  <si>
    <t xml:space="preserve">21091120******3526</t>
  </si>
  <si>
    <t xml:space="preserve">谭广越</t>
  </si>
  <si>
    <t xml:space="preserve">21028220******8719</t>
  </si>
  <si>
    <t xml:space="preserve">王淇</t>
  </si>
  <si>
    <t xml:space="preserve">21070320******2813</t>
  </si>
  <si>
    <t xml:space="preserve">王林斌</t>
  </si>
  <si>
    <t xml:space="preserve">21042220******2511</t>
  </si>
  <si>
    <t xml:space="preserve">李玲</t>
  </si>
  <si>
    <t xml:space="preserve">21092120******6429</t>
  </si>
  <si>
    <t xml:space="preserve">王一竹</t>
  </si>
  <si>
    <t xml:space="preserve">21102120******6466</t>
  </si>
  <si>
    <t xml:space="preserve">孙巧月</t>
  </si>
  <si>
    <t xml:space="preserve">21028320******2625</t>
  </si>
  <si>
    <t xml:space="preserve">王振宇</t>
  </si>
  <si>
    <t xml:space="preserve">22050220******1410</t>
  </si>
  <si>
    <t xml:space="preserve">张明</t>
  </si>
  <si>
    <t xml:space="preserve"> 3717212******95744</t>
  </si>
  <si>
    <t xml:space="preserve">曾梦婷</t>
  </si>
  <si>
    <t xml:space="preserve">41152220******6649</t>
  </si>
  <si>
    <t xml:space="preserve">许静</t>
  </si>
  <si>
    <t xml:space="preserve">14263120******3925</t>
  </si>
  <si>
    <t xml:space="preserve">牟梓洋</t>
  </si>
  <si>
    <t xml:space="preserve">23100320******3515</t>
  </si>
  <si>
    <t xml:space="preserve">蔡雨欣</t>
  </si>
  <si>
    <t xml:space="preserve">13028320******0027</t>
  </si>
  <si>
    <t xml:space="preserve">马玲</t>
  </si>
  <si>
    <t xml:space="preserve">62230120******4327</t>
  </si>
  <si>
    <t xml:space="preserve">张雅洁</t>
  </si>
  <si>
    <t xml:space="preserve">65412220******3528</t>
  </si>
  <si>
    <t xml:space="preserve">蒋欣彤</t>
  </si>
  <si>
    <t xml:space="preserve">21100420******6323</t>
  </si>
  <si>
    <t xml:space="preserve">郑思雨</t>
  </si>
  <si>
    <t xml:space="preserve">21010420******6126</t>
  </si>
  <si>
    <t xml:space="preserve">李昊</t>
  </si>
  <si>
    <t xml:space="preserve">21021320******3628</t>
  </si>
  <si>
    <t xml:space="preserve">杨迦涵</t>
  </si>
  <si>
    <t xml:space="preserve">21052220******2616</t>
  </si>
  <si>
    <t xml:space="preserve">代文栋</t>
  </si>
  <si>
    <t xml:space="preserve">23088220******2913</t>
  </si>
  <si>
    <t xml:space="preserve">段启昆</t>
  </si>
  <si>
    <t xml:space="preserve">21020420******4292</t>
  </si>
  <si>
    <t xml:space="preserve">姚远</t>
  </si>
  <si>
    <t xml:space="preserve">21042320******0015</t>
  </si>
  <si>
    <t xml:space="preserve">刘东旭</t>
  </si>
  <si>
    <t xml:space="preserve">21078220******123X</t>
  </si>
  <si>
    <t xml:space="preserve">罗冬欣</t>
  </si>
  <si>
    <t xml:space="preserve">21038120******1336</t>
  </si>
  <si>
    <t xml:space="preserve">龙逸康</t>
  </si>
  <si>
    <t xml:space="preserve">21122420******07160</t>
  </si>
  <si>
    <t xml:space="preserve">王纪翔</t>
  </si>
  <si>
    <t xml:space="preserve">65422120******0017</t>
  </si>
  <si>
    <t xml:space="preserve">毕书塘</t>
  </si>
  <si>
    <t xml:space="preserve">21028220******6612</t>
  </si>
  <si>
    <t xml:space="preserve">高政佳</t>
  </si>
  <si>
    <t xml:space="preserve">21132120******8624</t>
  </si>
  <si>
    <t xml:space="preserve">吴润泽</t>
  </si>
  <si>
    <t xml:space="preserve">21080420******0014</t>
  </si>
  <si>
    <t xml:space="preserve">夏寒晨</t>
  </si>
  <si>
    <t xml:space="preserve">34052120******1610</t>
  </si>
  <si>
    <t xml:space="preserve">任冉</t>
  </si>
  <si>
    <t xml:space="preserve">21132220******3773</t>
  </si>
  <si>
    <t xml:space="preserve">陈琴</t>
  </si>
  <si>
    <t xml:space="preserve">52242520******0021</t>
  </si>
  <si>
    <t xml:space="preserve">杨庆日</t>
  </si>
  <si>
    <t xml:space="preserve">21088120******5381</t>
  </si>
  <si>
    <t xml:space="preserve">马静</t>
  </si>
  <si>
    <t xml:space="preserve">51372220******0527</t>
  </si>
  <si>
    <t xml:space="preserve">李梦超</t>
  </si>
  <si>
    <t xml:space="preserve">23012820******2028</t>
  </si>
  <si>
    <t xml:space="preserve">蒋子琦</t>
  </si>
  <si>
    <t xml:space="preserve">45032520******1522</t>
  </si>
  <si>
    <t xml:space="preserve">金帅</t>
  </si>
  <si>
    <t xml:space="preserve">33108220******809X</t>
  </si>
  <si>
    <t xml:space="preserve">范嘉和</t>
  </si>
  <si>
    <t xml:space="preserve">15042620******0513</t>
  </si>
  <si>
    <t xml:space="preserve">王用玖</t>
  </si>
  <si>
    <t xml:space="preserve">21062320******4733</t>
  </si>
  <si>
    <t xml:space="preserve">伏坜涛</t>
  </si>
  <si>
    <t xml:space="preserve">51132420******7691</t>
  </si>
  <si>
    <t xml:space="preserve">陈思宇</t>
  </si>
  <si>
    <t xml:space="preserve">15232220******3917</t>
  </si>
  <si>
    <t xml:space="preserve">窦云鹏</t>
  </si>
  <si>
    <t xml:space="preserve">23018120******1013</t>
  </si>
  <si>
    <t xml:space="preserve">周宇</t>
  </si>
  <si>
    <t xml:space="preserve">23022920******0017</t>
  </si>
  <si>
    <t xml:space="preserve">王姝涵</t>
  </si>
  <si>
    <t xml:space="preserve">21020220******5420</t>
  </si>
  <si>
    <t xml:space="preserve">李雨佳</t>
  </si>
  <si>
    <t xml:space="preserve">14050220******221X</t>
  </si>
  <si>
    <t xml:space="preserve">李金阳</t>
  </si>
  <si>
    <t xml:space="preserve">21080420******5028</t>
  </si>
  <si>
    <t xml:space="preserve">杨涛</t>
  </si>
  <si>
    <t xml:space="preserve">14263020******1718</t>
  </si>
  <si>
    <t xml:space="preserve">岳淞</t>
  </si>
  <si>
    <t xml:space="preserve">15232220******0513</t>
  </si>
  <si>
    <t xml:space="preserve">李易晋</t>
  </si>
  <si>
    <t xml:space="preserve">41052120******7023</t>
  </si>
  <si>
    <t xml:space="preserve">张葆艺</t>
  </si>
  <si>
    <t xml:space="preserve">62042120******6121</t>
  </si>
  <si>
    <t xml:space="preserve">高瑜</t>
  </si>
  <si>
    <t xml:space="preserve">21028220******8723</t>
  </si>
  <si>
    <t xml:space="preserve">陈远涛</t>
  </si>
  <si>
    <t xml:space="preserve">21092220******1813</t>
  </si>
  <si>
    <t xml:space="preserve">李娜</t>
  </si>
  <si>
    <t xml:space="preserve">21092220******5423</t>
  </si>
  <si>
    <t xml:space="preserve">肖桂花</t>
  </si>
  <si>
    <t xml:space="preserve">50023819******6127</t>
  </si>
  <si>
    <t xml:space="preserve">于美琪</t>
  </si>
  <si>
    <t xml:space="preserve">21060419******0321</t>
  </si>
  <si>
    <t xml:space="preserve">边焕然</t>
  </si>
  <si>
    <t xml:space="preserve">37090219******2426</t>
  </si>
  <si>
    <t xml:space="preserve">刘津瑛</t>
  </si>
  <si>
    <t xml:space="preserve">21112120******0029</t>
  </si>
  <si>
    <t xml:space="preserve">韩旭博</t>
  </si>
  <si>
    <t xml:space="preserve">21018120******5212</t>
  </si>
  <si>
    <t xml:space="preserve">薛世宇</t>
  </si>
  <si>
    <t xml:space="preserve">21031120******2412</t>
  </si>
  <si>
    <t xml:space="preserve">朱雷明</t>
  </si>
  <si>
    <t xml:space="preserve">41270220******6530</t>
  </si>
  <si>
    <t xml:space="preserve">刘岩</t>
  </si>
  <si>
    <t xml:space="preserve">21122420******7152</t>
  </si>
  <si>
    <t xml:space="preserve">张瑶</t>
  </si>
  <si>
    <t xml:space="preserve">14233220******2847</t>
  </si>
  <si>
    <t xml:space="preserve">高思楠</t>
  </si>
  <si>
    <t xml:space="preserve">21078220******1225</t>
  </si>
  <si>
    <t xml:space="preserve">吕翰鹏</t>
  </si>
  <si>
    <t xml:space="preserve">21020220******3716</t>
  </si>
  <si>
    <t xml:space="preserve">于维峰</t>
  </si>
  <si>
    <t xml:space="preserve">23108420******0837</t>
  </si>
  <si>
    <t xml:space="preserve">席睿</t>
  </si>
  <si>
    <t xml:space="preserve">23060620******1760</t>
  </si>
  <si>
    <t xml:space="preserve">冯雨欣</t>
  </si>
  <si>
    <t xml:space="preserve">23020320******1422</t>
  </si>
  <si>
    <t xml:space="preserve">万创创</t>
  </si>
  <si>
    <t xml:space="preserve">41272420******3756</t>
  </si>
  <si>
    <t xml:space="preserve">王雪如</t>
  </si>
  <si>
    <t xml:space="preserve">21060320******2022</t>
  </si>
  <si>
    <t xml:space="preserve">刘健欣</t>
  </si>
  <si>
    <t xml:space="preserve">21130220******4824</t>
  </si>
  <si>
    <t xml:space="preserve">李运恒</t>
  </si>
  <si>
    <t xml:space="preserve">21028120******4018</t>
  </si>
  <si>
    <t xml:space="preserve">王楠</t>
  </si>
  <si>
    <t xml:space="preserve">15232220******2226</t>
  </si>
  <si>
    <t xml:space="preserve">金敬然</t>
  </si>
  <si>
    <t xml:space="preserve">22240120******1826</t>
  </si>
  <si>
    <t xml:space="preserve">董尚坤</t>
  </si>
  <si>
    <t xml:space="preserve">22028320******0316</t>
  </si>
  <si>
    <t xml:space="preserve">马瑞</t>
  </si>
  <si>
    <t xml:space="preserve">64030219******2326</t>
  </si>
  <si>
    <t xml:space="preserve">韩露露</t>
  </si>
  <si>
    <t xml:space="preserve">15042920******2520</t>
  </si>
  <si>
    <t xml:space="preserve">马园园</t>
  </si>
  <si>
    <t xml:space="preserve">34160220******0460</t>
  </si>
  <si>
    <t xml:space="preserve">唐爽</t>
  </si>
  <si>
    <t xml:space="preserve">65292620******0824</t>
  </si>
  <si>
    <t xml:space="preserve">唐金鑫</t>
  </si>
  <si>
    <t xml:space="preserve">50023420******7996</t>
  </si>
  <si>
    <t xml:space="preserve">崔鹏程</t>
  </si>
  <si>
    <t xml:space="preserve">37088320******4419</t>
  </si>
  <si>
    <t xml:space="preserve">李芳</t>
  </si>
  <si>
    <t xml:space="preserve">21028320******3627</t>
  </si>
  <si>
    <t xml:space="preserve">张元美</t>
  </si>
  <si>
    <t xml:space="preserve">21080420******5522</t>
  </si>
  <si>
    <t xml:space="preserve">管家欣</t>
  </si>
  <si>
    <t xml:space="preserve">21088220******2448</t>
  </si>
  <si>
    <t xml:space="preserve">李家旭</t>
  </si>
  <si>
    <t xml:space="preserve">21080420******0016</t>
  </si>
  <si>
    <t xml:space="preserve">孙钰婷</t>
  </si>
  <si>
    <t xml:space="preserve">21088120******504X</t>
  </si>
  <si>
    <t xml:space="preserve">顾喜隆</t>
  </si>
  <si>
    <t xml:space="preserve">21122320******1019</t>
  </si>
  <si>
    <t xml:space="preserve">毕简茹</t>
  </si>
  <si>
    <t xml:space="preserve">21011420******0627</t>
  </si>
  <si>
    <t xml:space="preserve">侯凯</t>
  </si>
  <si>
    <t xml:space="preserve">13043420******1019</t>
  </si>
  <si>
    <t xml:space="preserve">李祉浥</t>
  </si>
  <si>
    <t xml:space="preserve">21142120******6213</t>
  </si>
  <si>
    <t xml:space="preserve">田思奇</t>
  </si>
  <si>
    <t xml:space="preserve">21012220******4826</t>
  </si>
  <si>
    <t xml:space="preserve">张欣</t>
  </si>
  <si>
    <t xml:space="preserve">21112120******2024</t>
  </si>
  <si>
    <t xml:space="preserve">吴士超</t>
  </si>
  <si>
    <t xml:space="preserve">21102220******2615</t>
  </si>
  <si>
    <t xml:space="preserve">杨志强</t>
  </si>
  <si>
    <t xml:space="preserve">21101119******0712</t>
  </si>
  <si>
    <t xml:space="preserve">王玉鑫</t>
  </si>
  <si>
    <t xml:space="preserve">21078120******0417</t>
  </si>
  <si>
    <t xml:space="preserve">李松蔓</t>
  </si>
  <si>
    <t xml:space="preserve">21072620******4723</t>
  </si>
  <si>
    <t xml:space="preserve">刘议潞</t>
  </si>
  <si>
    <t xml:space="preserve">21140220******0885</t>
  </si>
  <si>
    <t xml:space="preserve">徐岚鹤</t>
  </si>
  <si>
    <t xml:space="preserve">23012320******224X</t>
  </si>
  <si>
    <t xml:space="preserve">范泸琪</t>
  </si>
  <si>
    <t xml:space="preserve">21038120******5526</t>
  </si>
  <si>
    <t xml:space="preserve">高千慧</t>
  </si>
  <si>
    <t xml:space="preserve">21038120******4220</t>
  </si>
  <si>
    <t xml:space="preserve">穆宝华</t>
  </si>
  <si>
    <t xml:space="preserve">21042220******2939</t>
  </si>
  <si>
    <t xml:space="preserve">温家辉</t>
  </si>
  <si>
    <t xml:space="preserve">21042320******1416</t>
  </si>
  <si>
    <t xml:space="preserve">王辰</t>
  </si>
  <si>
    <t xml:space="preserve">21068220******2369</t>
  </si>
  <si>
    <t xml:space="preserve">迟迪</t>
  </si>
  <si>
    <t xml:space="preserve">21028120******9125</t>
  </si>
  <si>
    <t xml:space="preserve">贾涵驰</t>
  </si>
  <si>
    <t xml:space="preserve">21080420******452X</t>
  </si>
  <si>
    <t xml:space="preserve">李子琦</t>
  </si>
  <si>
    <t xml:space="preserve">21021120******192X</t>
  </si>
  <si>
    <t xml:space="preserve">林鑫言</t>
  </si>
  <si>
    <t xml:space="preserve">21020320******1015</t>
  </si>
  <si>
    <t xml:space="preserve">曲雅宁</t>
  </si>
  <si>
    <t xml:space="preserve">21021120******5820</t>
  </si>
  <si>
    <t xml:space="preserve">尚恩惠</t>
  </si>
  <si>
    <t xml:space="preserve">21028320******3620</t>
  </si>
  <si>
    <t xml:space="preserve">宋天赐</t>
  </si>
  <si>
    <t xml:space="preserve">21028220******8112</t>
  </si>
  <si>
    <t xml:space="preserve">王鑫</t>
  </si>
  <si>
    <t xml:space="preserve">21021120******0014</t>
  </si>
  <si>
    <t xml:space="preserve">李岩池</t>
  </si>
  <si>
    <t xml:space="preserve">21132220******0778</t>
  </si>
  <si>
    <t xml:space="preserve">王鹏龙</t>
  </si>
  <si>
    <t xml:space="preserve">21132120******427X</t>
  </si>
  <si>
    <t xml:space="preserve">迟欣宇</t>
  </si>
  <si>
    <t xml:space="preserve">21032320******3064</t>
  </si>
  <si>
    <t xml:space="preserve">董一鸣</t>
  </si>
  <si>
    <t xml:space="preserve">21030320******2324</t>
  </si>
  <si>
    <t xml:space="preserve">富诗尧</t>
  </si>
  <si>
    <t xml:space="preserve">21030420******0424</t>
  </si>
  <si>
    <t xml:space="preserve">苏以宁</t>
  </si>
  <si>
    <t xml:space="preserve">21030420******2616</t>
  </si>
  <si>
    <t xml:space="preserve">乔萌</t>
  </si>
  <si>
    <t xml:space="preserve">21102220******7386</t>
  </si>
  <si>
    <t xml:space="preserve">何鑫宇</t>
  </si>
  <si>
    <t xml:space="preserve">21072720******0621</t>
  </si>
  <si>
    <t xml:space="preserve">赵洋</t>
  </si>
  <si>
    <t xml:space="preserve">21038120******2953</t>
  </si>
  <si>
    <t xml:space="preserve">孙珊珊</t>
  </si>
  <si>
    <t xml:space="preserve">21021320******3924</t>
  </si>
  <si>
    <t xml:space="preserve">田雨松</t>
  </si>
  <si>
    <t xml:space="preserve">23232520******4217</t>
  </si>
  <si>
    <t xml:space="preserve">安梦涛</t>
  </si>
  <si>
    <t xml:space="preserve">41032920******6619</t>
  </si>
  <si>
    <t xml:space="preserve">邓怀莉</t>
  </si>
  <si>
    <t xml:space="preserve">52212220******46425</t>
  </si>
  <si>
    <t xml:space="preserve">黄吉章</t>
  </si>
  <si>
    <t xml:space="preserve">52232720******1618</t>
  </si>
  <si>
    <t xml:space="preserve">高珊</t>
  </si>
  <si>
    <t xml:space="preserve">13108220******0284</t>
  </si>
  <si>
    <t xml:space="preserve">许欣蕾</t>
  </si>
  <si>
    <t xml:space="preserve">21071120******4627</t>
  </si>
  <si>
    <t xml:space="preserve">蓝柳州</t>
  </si>
  <si>
    <t xml:space="preserve">45132120******2026</t>
  </si>
  <si>
    <t xml:space="preserve">牛鑫淼</t>
  </si>
  <si>
    <t xml:space="preserve">23052420******1724</t>
  </si>
  <si>
    <t xml:space="preserve">张月</t>
  </si>
  <si>
    <t xml:space="preserve">52242619******2027</t>
  </si>
  <si>
    <t xml:space="preserve">汤迪鹏</t>
  </si>
  <si>
    <t xml:space="preserve">41042320******9550</t>
  </si>
  <si>
    <t xml:space="preserve">魏鹏航</t>
  </si>
  <si>
    <t xml:space="preserve">15043020******0014</t>
  </si>
  <si>
    <t xml:space="preserve">李文博</t>
  </si>
  <si>
    <t xml:space="preserve">41272220******0130</t>
  </si>
  <si>
    <t xml:space="preserve">邰丽佳</t>
  </si>
  <si>
    <t xml:space="preserve">22012220******2545</t>
  </si>
  <si>
    <t xml:space="preserve">刘玉婕</t>
  </si>
  <si>
    <t xml:space="preserve">21081120******1527</t>
  </si>
  <si>
    <t xml:space="preserve">张昊岩</t>
  </si>
  <si>
    <t xml:space="preserve">21110320******2715</t>
  </si>
  <si>
    <t xml:space="preserve">徐冠怡</t>
  </si>
  <si>
    <t xml:space="preserve">15040220******2627</t>
  </si>
  <si>
    <t xml:space="preserve">余智冲</t>
  </si>
  <si>
    <t xml:space="preserve">45080219******8934</t>
  </si>
  <si>
    <t xml:space="preserve">陈宇航</t>
  </si>
  <si>
    <t xml:space="preserve">21021320******332X</t>
  </si>
  <si>
    <t xml:space="preserve">许先海</t>
  </si>
  <si>
    <t xml:space="preserve">21062320******3831</t>
  </si>
  <si>
    <t xml:space="preserve">韩俊杰</t>
  </si>
  <si>
    <t xml:space="preserve">21042120******0029</t>
  </si>
  <si>
    <t xml:space="preserve">陈雨涵</t>
  </si>
  <si>
    <t xml:space="preserve">21132220******2765</t>
  </si>
  <si>
    <t xml:space="preserve">胡宏宇</t>
  </si>
  <si>
    <t xml:space="preserve">21042220******0016</t>
  </si>
  <si>
    <r>
      <rPr>
        <sz val="9"/>
        <color rgb="FF000000"/>
        <rFont val="Noto Sans"/>
        <family val="2"/>
      </rPr>
      <t xml:space="preserve">巴合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拉提别克</t>
    </r>
  </si>
  <si>
    <t xml:space="preserve">65410120******1968</t>
  </si>
  <si>
    <t xml:space="preserve">韩岱成</t>
  </si>
  <si>
    <t xml:space="preserve">21100219******5631</t>
  </si>
  <si>
    <t xml:space="preserve">李洋</t>
  </si>
  <si>
    <t xml:space="preserve">21132420******4724</t>
  </si>
  <si>
    <t xml:space="preserve">姜亚兴</t>
  </si>
  <si>
    <t xml:space="preserve">52242220******2811</t>
  </si>
  <si>
    <t xml:space="preserve">黄应喆</t>
  </si>
  <si>
    <t xml:space="preserve">45020320******1313 </t>
  </si>
  <si>
    <t xml:space="preserve">刘凯</t>
  </si>
  <si>
    <t xml:space="preserve">12022220******1011</t>
  </si>
  <si>
    <t xml:space="preserve">沙帅</t>
  </si>
  <si>
    <t xml:space="preserve">41142120******7933  </t>
  </si>
  <si>
    <t xml:space="preserve">韩才斌</t>
  </si>
  <si>
    <t xml:space="preserve">22242420******7118</t>
  </si>
  <si>
    <t xml:space="preserve">张晨昕</t>
  </si>
  <si>
    <t xml:space="preserve">15020320******0910</t>
  </si>
  <si>
    <t xml:space="preserve">林欣雨</t>
  </si>
  <si>
    <t xml:space="preserve">23018420******282X</t>
  </si>
  <si>
    <t xml:space="preserve">孙力旭</t>
  </si>
  <si>
    <t xml:space="preserve">15232720******0020</t>
  </si>
  <si>
    <t xml:space="preserve">熊金顺</t>
  </si>
  <si>
    <t xml:space="preserve">52232220******1832</t>
  </si>
  <si>
    <t xml:space="preserve">李炅涵</t>
  </si>
  <si>
    <t xml:space="preserve">21090220******451x</t>
  </si>
  <si>
    <t xml:space="preserve">杨俊琦</t>
  </si>
  <si>
    <t xml:space="preserve">41082320******0157</t>
  </si>
  <si>
    <t xml:space="preserve">袁旭哲</t>
  </si>
  <si>
    <t xml:space="preserve">41130220******004X</t>
  </si>
  <si>
    <t xml:space="preserve">尹双双</t>
  </si>
  <si>
    <t xml:space="preserve">41172920******6522</t>
  </si>
  <si>
    <t xml:space="preserve">杨钰辉</t>
  </si>
  <si>
    <t xml:space="preserve">41108120******5951</t>
  </si>
  <si>
    <t xml:space="preserve">傅瑜</t>
  </si>
  <si>
    <t xml:space="preserve">21021320******3327</t>
  </si>
  <si>
    <t xml:space="preserve">邱文澄</t>
  </si>
  <si>
    <t xml:space="preserve">21060320******0014</t>
  </si>
  <si>
    <t xml:space="preserve">沙小龙</t>
  </si>
  <si>
    <t xml:space="preserve">51342319******9331</t>
  </si>
  <si>
    <t xml:space="preserve">李季煊</t>
  </si>
  <si>
    <t xml:space="preserve">15270120******0924</t>
  </si>
  <si>
    <t xml:space="preserve">赵俊杰</t>
  </si>
  <si>
    <t xml:space="preserve">21112120******2413</t>
  </si>
  <si>
    <t xml:space="preserve">曹健</t>
  </si>
  <si>
    <t xml:space="preserve">22018220******3717</t>
  </si>
  <si>
    <t xml:space="preserve">葛永航</t>
  </si>
  <si>
    <t xml:space="preserve">21021320******5217</t>
  </si>
  <si>
    <t xml:space="preserve">焦博</t>
  </si>
  <si>
    <t xml:space="preserve">23018420******1010</t>
  </si>
  <si>
    <t xml:space="preserve">夏连华</t>
  </si>
  <si>
    <t xml:space="preserve">21132420******0735</t>
  </si>
  <si>
    <t xml:space="preserve">韦作杰</t>
  </si>
  <si>
    <t xml:space="preserve">45022120******0950</t>
  </si>
  <si>
    <t xml:space="preserve">任宗</t>
  </si>
  <si>
    <t xml:space="preserve">51132519******0716</t>
  </si>
  <si>
    <t xml:space="preserve">王昊</t>
  </si>
  <si>
    <t xml:space="preserve">13062720******0636</t>
  </si>
  <si>
    <t xml:space="preserve">张鹏</t>
  </si>
  <si>
    <t xml:space="preserve">15042120******181X</t>
  </si>
  <si>
    <t xml:space="preserve">翟婉喻</t>
  </si>
  <si>
    <t xml:space="preserve">22032220******0562</t>
  </si>
  <si>
    <t xml:space="preserve">徐金辉</t>
  </si>
  <si>
    <t xml:space="preserve">21132220******7519</t>
  </si>
  <si>
    <t xml:space="preserve">高明</t>
  </si>
  <si>
    <t xml:space="preserve">21032120******1619</t>
  </si>
  <si>
    <t xml:space="preserve">张雪金</t>
  </si>
  <si>
    <t xml:space="preserve">21032319******1223</t>
  </si>
  <si>
    <t xml:space="preserve">刘岑明</t>
  </si>
  <si>
    <t xml:space="preserve">21028120******4648</t>
  </si>
  <si>
    <t xml:space="preserve">姚增捷</t>
  </si>
  <si>
    <t xml:space="preserve">21081120******1520</t>
  </si>
  <si>
    <t xml:space="preserve">徐婷婷</t>
  </si>
  <si>
    <t xml:space="preserve">21140220******2621</t>
  </si>
  <si>
    <t xml:space="preserve">21030420******1216</t>
  </si>
  <si>
    <t xml:space="preserve">姚星池</t>
  </si>
  <si>
    <t xml:space="preserve">21031120******0942</t>
  </si>
  <si>
    <t xml:space="preserve">周品衡</t>
  </si>
  <si>
    <t xml:space="preserve">21148120******0437</t>
  </si>
  <si>
    <t xml:space="preserve">杨佳茹</t>
  </si>
  <si>
    <t xml:space="preserve">21032120******1427</t>
  </si>
  <si>
    <t xml:space="preserve">王诗怡</t>
  </si>
  <si>
    <t xml:space="preserve">21038120******5524</t>
  </si>
  <si>
    <t xml:space="preserve">王选斌</t>
  </si>
  <si>
    <t xml:space="preserve">21011319******601X</t>
  </si>
  <si>
    <t xml:space="preserve">康晴</t>
  </si>
  <si>
    <t xml:space="preserve">37292820******0027</t>
  </si>
  <si>
    <t xml:space="preserve">常一鸣</t>
  </si>
  <si>
    <t xml:space="preserve">21032120******1425</t>
  </si>
  <si>
    <t xml:space="preserve">董晓昀</t>
  </si>
  <si>
    <t xml:space="preserve">21038120******5024</t>
  </si>
  <si>
    <t xml:space="preserve">李思雨</t>
  </si>
  <si>
    <t xml:space="preserve">21132420******0025</t>
  </si>
  <si>
    <t xml:space="preserve">尚小凡</t>
  </si>
  <si>
    <t xml:space="preserve">21021220******0025</t>
  </si>
  <si>
    <t xml:space="preserve">张胜男</t>
  </si>
  <si>
    <t xml:space="preserve">21040320******5023</t>
  </si>
  <si>
    <t xml:space="preserve">范文博</t>
  </si>
  <si>
    <t xml:space="preserve">15042219******0318</t>
  </si>
  <si>
    <t xml:space="preserve">张欣怡</t>
  </si>
  <si>
    <t xml:space="preserve">21028320******1929</t>
  </si>
  <si>
    <t xml:space="preserve">贾瑞雪</t>
  </si>
  <si>
    <t xml:space="preserve">21122419******0927</t>
  </si>
  <si>
    <t xml:space="preserve">周郅淇</t>
  </si>
  <si>
    <t xml:space="preserve">21132120******2876</t>
  </si>
  <si>
    <t xml:space="preserve">王春晓</t>
  </si>
  <si>
    <t xml:space="preserve">21022420******0460</t>
  </si>
  <si>
    <t xml:space="preserve">鲁安妮</t>
  </si>
  <si>
    <t xml:space="preserve">21142219******4821</t>
  </si>
  <si>
    <t xml:space="preserve">梁硕</t>
  </si>
  <si>
    <t xml:space="preserve">21072620******1929</t>
  </si>
  <si>
    <t xml:space="preserve">李楠</t>
  </si>
  <si>
    <t xml:space="preserve">21102120******2920</t>
  </si>
  <si>
    <t xml:space="preserve">马春雪</t>
  </si>
  <si>
    <t xml:space="preserve">21132419******0725</t>
  </si>
  <si>
    <t xml:space="preserve">杨麒燠</t>
  </si>
  <si>
    <t xml:space="preserve">21100520******4143</t>
  </si>
  <si>
    <t xml:space="preserve">张鼎馨</t>
  </si>
  <si>
    <t xml:space="preserve">21088120******3029</t>
  </si>
  <si>
    <t xml:space="preserve">郭子龙</t>
  </si>
  <si>
    <t xml:space="preserve">21011120******3418</t>
  </si>
  <si>
    <t xml:space="preserve">张来鑫</t>
  </si>
  <si>
    <t xml:space="preserve">21128220******1413</t>
  </si>
  <si>
    <t xml:space="preserve">刘曦</t>
  </si>
  <si>
    <t xml:space="preserve">21081120******1522</t>
  </si>
  <si>
    <t xml:space="preserve">安柏涵</t>
  </si>
  <si>
    <t xml:space="preserve">21102119******4139</t>
  </si>
  <si>
    <t xml:space="preserve">阮丹宁</t>
  </si>
  <si>
    <t xml:space="preserve">21030220******2426</t>
  </si>
  <si>
    <t xml:space="preserve">李嘉欣</t>
  </si>
  <si>
    <t xml:space="preserve">21122420******7925</t>
  </si>
  <si>
    <t xml:space="preserve">肖日</t>
  </si>
  <si>
    <t xml:space="preserve">21072620******2118</t>
  </si>
  <si>
    <t xml:space="preserve">矫日峰</t>
  </si>
  <si>
    <t xml:space="preserve">21032319******3519</t>
  </si>
  <si>
    <t xml:space="preserve">祁艳宇</t>
  </si>
  <si>
    <t xml:space="preserve">21142220******2022</t>
  </si>
  <si>
    <t xml:space="preserve">金婷</t>
  </si>
  <si>
    <t xml:space="preserve">21032120******2224</t>
  </si>
  <si>
    <t xml:space="preserve">柴朦朦</t>
  </si>
  <si>
    <t xml:space="preserve">15042919******4226</t>
  </si>
  <si>
    <t xml:space="preserve">闻思琦</t>
  </si>
  <si>
    <t xml:space="preserve">21011220******0642</t>
  </si>
  <si>
    <t xml:space="preserve">李松建</t>
  </si>
  <si>
    <t xml:space="preserve">21032120******5213</t>
  </si>
  <si>
    <t xml:space="preserve">李欣悦</t>
  </si>
  <si>
    <t xml:space="preserve">21010520******4026</t>
  </si>
  <si>
    <t xml:space="preserve">孙乐瑶</t>
  </si>
  <si>
    <t xml:space="preserve">21122120******2421</t>
  </si>
  <si>
    <t xml:space="preserve">史婷婷</t>
  </si>
  <si>
    <t xml:space="preserve">21078220******5227</t>
  </si>
  <si>
    <t xml:space="preserve">姜欣欣</t>
  </si>
  <si>
    <t xml:space="preserve">23062420******0648</t>
  </si>
  <si>
    <t xml:space="preserve">李卓</t>
  </si>
  <si>
    <t xml:space="preserve">21120220******1032</t>
  </si>
  <si>
    <t xml:space="preserve">魏治学</t>
  </si>
  <si>
    <t xml:space="preserve">23070220******1417</t>
  </si>
  <si>
    <t xml:space="preserve">李昊波</t>
  </si>
  <si>
    <t xml:space="preserve">37068220******8110</t>
  </si>
  <si>
    <t xml:space="preserve">宋华军</t>
  </si>
  <si>
    <t xml:space="preserve">34240120******4076</t>
  </si>
  <si>
    <t xml:space="preserve">马丽</t>
  </si>
  <si>
    <t xml:space="preserve">21011220******1821</t>
  </si>
  <si>
    <t xml:space="preserve">房雨</t>
  </si>
  <si>
    <t xml:space="preserve">21122420******7724</t>
  </si>
  <si>
    <t xml:space="preserve">张妍</t>
  </si>
  <si>
    <t xml:space="preserve">21102220******4907</t>
  </si>
  <si>
    <t xml:space="preserve">李远阳</t>
  </si>
  <si>
    <t xml:space="preserve">50023919******3034</t>
  </si>
  <si>
    <t xml:space="preserve">王诗琦</t>
  </si>
  <si>
    <t xml:space="preserve">21120220******1524</t>
  </si>
  <si>
    <t xml:space="preserve">孙琪</t>
  </si>
  <si>
    <t xml:space="preserve">21028220******9143</t>
  </si>
  <si>
    <t xml:space="preserve">赵思扬</t>
  </si>
  <si>
    <t xml:space="preserve">53290120******0032</t>
  </si>
  <si>
    <t xml:space="preserve">陈嘉豪</t>
  </si>
  <si>
    <t xml:space="preserve">41078220******3974</t>
  </si>
  <si>
    <t xml:space="preserve">孙皓楠</t>
  </si>
  <si>
    <t xml:space="preserve">21022120******7312</t>
  </si>
  <si>
    <t xml:space="preserve">孙文博</t>
  </si>
  <si>
    <t xml:space="preserve">23082820******1218</t>
  </si>
  <si>
    <t xml:space="preserve">于济铭</t>
  </si>
  <si>
    <t xml:space="preserve">21102220******0018</t>
  </si>
  <si>
    <t xml:space="preserve">唐橙</t>
  </si>
  <si>
    <t xml:space="preserve">45032420******1982</t>
  </si>
  <si>
    <t xml:space="preserve">刘智博</t>
  </si>
  <si>
    <t xml:space="preserve">21100320******2817</t>
  </si>
  <si>
    <t xml:space="preserve">程王富强</t>
  </si>
  <si>
    <t xml:space="preserve">21030420******2613</t>
  </si>
  <si>
    <t xml:space="preserve">王宇生</t>
  </si>
  <si>
    <t xml:space="preserve">14220219******0958</t>
  </si>
  <si>
    <t xml:space="preserve">孟令洋</t>
  </si>
  <si>
    <t xml:space="preserve">21028319******4019</t>
  </si>
  <si>
    <t xml:space="preserve">廖雪佳</t>
  </si>
  <si>
    <t xml:space="preserve">45012620******4922</t>
  </si>
  <si>
    <t xml:space="preserve">夏一鸿</t>
  </si>
  <si>
    <t xml:space="preserve">65900120******033X</t>
  </si>
  <si>
    <t xml:space="preserve">刘梦格</t>
  </si>
  <si>
    <t xml:space="preserve">65412120******4966</t>
  </si>
  <si>
    <t xml:space="preserve">林志承</t>
  </si>
  <si>
    <t xml:space="preserve">21132120******2412</t>
  </si>
  <si>
    <t xml:space="preserve">张晨颖</t>
  </si>
  <si>
    <t xml:space="preserve">41108220******9029</t>
  </si>
  <si>
    <t xml:space="preserve">巴阳辉</t>
  </si>
  <si>
    <t xml:space="preserve">53210120******1234</t>
  </si>
  <si>
    <t xml:space="preserve">李睿轩</t>
  </si>
  <si>
    <t xml:space="preserve">23232620******0038</t>
  </si>
  <si>
    <t xml:space="preserve">孙天慧</t>
  </si>
  <si>
    <t xml:space="preserve">21092220******5726</t>
  </si>
  <si>
    <t xml:space="preserve">赵睿</t>
  </si>
  <si>
    <t xml:space="preserve">21021320******2528</t>
  </si>
  <si>
    <t xml:space="preserve">邹畅</t>
  </si>
  <si>
    <t xml:space="preserve">21112120******3628</t>
  </si>
  <si>
    <t xml:space="preserve">唐熙</t>
  </si>
  <si>
    <t xml:space="preserve">53030220******2739</t>
  </si>
  <si>
    <t xml:space="preserve">张中原</t>
  </si>
  <si>
    <t xml:space="preserve">41022120******9892</t>
  </si>
  <si>
    <t xml:space="preserve">滕文鑫</t>
  </si>
  <si>
    <t xml:space="preserve">21028220******9149</t>
  </si>
  <si>
    <t xml:space="preserve">陈威宏</t>
  </si>
  <si>
    <t xml:space="preserve">45092220******0716</t>
  </si>
  <si>
    <t xml:space="preserve">陆雍</t>
  </si>
  <si>
    <t xml:space="preserve">52242619******6293</t>
  </si>
  <si>
    <t xml:space="preserve">赵焕森</t>
  </si>
  <si>
    <t xml:space="preserve">21028320******5010</t>
  </si>
  <si>
    <t xml:space="preserve">王子浩</t>
  </si>
  <si>
    <t xml:space="preserve">37078420******1313</t>
  </si>
  <si>
    <t xml:space="preserve">寇云哉</t>
  </si>
  <si>
    <t xml:space="preserve">51082420******1211</t>
  </si>
  <si>
    <t xml:space="preserve">迟正轩</t>
  </si>
  <si>
    <t xml:space="preserve">23100320******201X</t>
  </si>
  <si>
    <t xml:space="preserve">胡晓龙</t>
  </si>
  <si>
    <t xml:space="preserve">21132120******0435</t>
  </si>
  <si>
    <t xml:space="preserve">徐龙</t>
  </si>
  <si>
    <t xml:space="preserve">21102220******0533</t>
  </si>
  <si>
    <t xml:space="preserve">曾繁智</t>
  </si>
  <si>
    <t xml:space="preserve">21102220******5312</t>
  </si>
  <si>
    <t xml:space="preserve">吕嘉欣</t>
  </si>
  <si>
    <t xml:space="preserve">21132120******1084</t>
  </si>
  <si>
    <t xml:space="preserve">张青</t>
  </si>
  <si>
    <t xml:space="preserve">52222420******3819</t>
  </si>
  <si>
    <t xml:space="preserve">刘杨</t>
  </si>
  <si>
    <t xml:space="preserve">21132220******6525</t>
  </si>
  <si>
    <t xml:space="preserve">夏明维</t>
  </si>
  <si>
    <t xml:space="preserve">52242720******7639</t>
  </si>
  <si>
    <t xml:space="preserve">袁铭含</t>
  </si>
  <si>
    <t xml:space="preserve">21120220******4017</t>
  </si>
  <si>
    <t xml:space="preserve">赵佳续</t>
  </si>
  <si>
    <t xml:space="preserve">21081120******2012</t>
  </si>
  <si>
    <t xml:space="preserve">柏鹿婧</t>
  </si>
  <si>
    <t xml:space="preserve">21052120******0063</t>
  </si>
  <si>
    <t xml:space="preserve">包莉虹</t>
  </si>
  <si>
    <t xml:space="preserve">21052120******2885</t>
  </si>
  <si>
    <t xml:space="preserve">姜丽佳</t>
  </si>
  <si>
    <t xml:space="preserve">21010220******182X</t>
  </si>
  <si>
    <t xml:space="preserve">隋晓荔</t>
  </si>
  <si>
    <t xml:space="preserve">21028220******6628</t>
  </si>
  <si>
    <t xml:space="preserve">孙堃</t>
  </si>
  <si>
    <t xml:space="preserve">21028119******9350</t>
  </si>
  <si>
    <t xml:space="preserve">王金东</t>
  </si>
  <si>
    <t xml:space="preserve">21122420******3341</t>
  </si>
  <si>
    <t xml:space="preserve">王静</t>
  </si>
  <si>
    <t xml:space="preserve">21138220******1024</t>
  </si>
  <si>
    <t xml:space="preserve">王云禾</t>
  </si>
  <si>
    <t xml:space="preserve">52242220******3617</t>
  </si>
  <si>
    <t xml:space="preserve">张安祺</t>
  </si>
  <si>
    <t xml:space="preserve">65400120******5726</t>
  </si>
  <si>
    <t xml:space="preserve">张琦</t>
  </si>
  <si>
    <t xml:space="preserve">21071120******562X</t>
  </si>
  <si>
    <t xml:space="preserve">张翼珂</t>
  </si>
  <si>
    <t xml:space="preserve">41052220******9387</t>
  </si>
  <si>
    <t xml:space="preserve">王小龙</t>
  </si>
  <si>
    <t xml:space="preserve">15040320******4812</t>
  </si>
  <si>
    <t xml:space="preserve">牛倩</t>
  </si>
  <si>
    <t xml:space="preserve">21142120******3626</t>
  </si>
  <si>
    <t xml:space="preserve">王鑫琪</t>
  </si>
  <si>
    <t xml:space="preserve">13082820******062X</t>
  </si>
  <si>
    <t xml:space="preserve">刘述豪</t>
  </si>
  <si>
    <t xml:space="preserve">15220120******101X</t>
  </si>
  <si>
    <t xml:space="preserve">王晗菁</t>
  </si>
  <si>
    <t xml:space="preserve">65010220******1265</t>
  </si>
  <si>
    <t xml:space="preserve">杨泽川</t>
  </si>
  <si>
    <t xml:space="preserve">35062620******0515</t>
  </si>
  <si>
    <t xml:space="preserve">张木源</t>
  </si>
  <si>
    <t xml:space="preserve">13028120******0710</t>
  </si>
  <si>
    <t xml:space="preserve">张航恺</t>
  </si>
  <si>
    <t xml:space="preserve">53233120******0037</t>
  </si>
  <si>
    <t xml:space="preserve">文友</t>
  </si>
  <si>
    <t xml:space="preserve">52212620******3012</t>
  </si>
  <si>
    <t xml:space="preserve">富建鑫</t>
  </si>
  <si>
    <t xml:space="preserve">23022720******2812</t>
  </si>
  <si>
    <t xml:space="preserve">王永清</t>
  </si>
  <si>
    <t xml:space="preserve">15042320******1111</t>
  </si>
  <si>
    <t xml:space="preserve">陈夺</t>
  </si>
  <si>
    <t xml:space="preserve">23052320******2823</t>
  </si>
  <si>
    <t xml:space="preserve">邓宇杰</t>
  </si>
  <si>
    <t xml:space="preserve">51013120******5419</t>
  </si>
  <si>
    <t xml:space="preserve">秦晔彤</t>
  </si>
  <si>
    <t xml:space="preserve">53292220******0016</t>
  </si>
  <si>
    <t xml:space="preserve">张辰熙</t>
  </si>
  <si>
    <t xml:space="preserve">13068420******421X</t>
  </si>
  <si>
    <t xml:space="preserve">张世昌</t>
  </si>
  <si>
    <t xml:space="preserve">23088220******7053</t>
  </si>
  <si>
    <t xml:space="preserve">朱睿潇</t>
  </si>
  <si>
    <t xml:space="preserve">52212820******301X</t>
  </si>
  <si>
    <t xml:space="preserve">刘鑫</t>
  </si>
  <si>
    <t xml:space="preserve">21032320******4478</t>
  </si>
  <si>
    <t xml:space="preserve">王力彬</t>
  </si>
  <si>
    <t xml:space="preserve">13082720******3634</t>
  </si>
  <si>
    <t xml:space="preserve">丁玺瑞</t>
  </si>
  <si>
    <t xml:space="preserve">23028120******0238</t>
  </si>
  <si>
    <t xml:space="preserve">徐欣月</t>
  </si>
  <si>
    <t xml:space="preserve">21132120******2421</t>
  </si>
  <si>
    <t xml:space="preserve">黄敬峰</t>
  </si>
  <si>
    <t xml:space="preserve">51160220******0171</t>
  </si>
  <si>
    <t xml:space="preserve">鲍相蓉</t>
  </si>
  <si>
    <t xml:space="preserve">21020420******4301</t>
  </si>
  <si>
    <t xml:space="preserve">李在印</t>
  </si>
  <si>
    <t xml:space="preserve">21132120******0218</t>
  </si>
  <si>
    <t xml:space="preserve">王寒松</t>
  </si>
  <si>
    <t xml:space="preserve">15040320******391X</t>
  </si>
  <si>
    <t xml:space="preserve">周杰</t>
  </si>
  <si>
    <t xml:space="preserve">53010320******2910</t>
  </si>
  <si>
    <t xml:space="preserve">李卫</t>
  </si>
  <si>
    <t xml:space="preserve">21132420******1939</t>
  </si>
  <si>
    <t xml:space="preserve">杨紫晴</t>
  </si>
  <si>
    <t xml:space="preserve">21032120******0829</t>
  </si>
  <si>
    <t xml:space="preserve">党之琳</t>
  </si>
  <si>
    <t xml:space="preserve">62050320******8029</t>
  </si>
  <si>
    <t xml:space="preserve">苏婉婷</t>
  </si>
  <si>
    <t xml:space="preserve">21132120******0024</t>
  </si>
  <si>
    <t xml:space="preserve">覃柏森</t>
  </si>
  <si>
    <t xml:space="preserve">45048120******0012</t>
  </si>
  <si>
    <t xml:space="preserve">李文涛</t>
  </si>
  <si>
    <t xml:space="preserve">13082820******2418</t>
  </si>
  <si>
    <t xml:space="preserve">张光辉</t>
  </si>
  <si>
    <t xml:space="preserve">41272719******2317</t>
  </si>
  <si>
    <t xml:space="preserve">王竞一</t>
  </si>
  <si>
    <t xml:space="preserve">51012320******0010</t>
  </si>
  <si>
    <t xml:space="preserve">管洪祚</t>
  </si>
  <si>
    <t xml:space="preserve">21028220******5619</t>
  </si>
  <si>
    <t xml:space="preserve">周琳帅</t>
  </si>
  <si>
    <t xml:space="preserve">21138220******7110</t>
  </si>
  <si>
    <t xml:space="preserve">肖原庆</t>
  </si>
  <si>
    <t xml:space="preserve">22062120******0917</t>
  </si>
  <si>
    <t xml:space="preserve">邢福佳</t>
  </si>
  <si>
    <t xml:space="preserve">21038120******1939</t>
  </si>
  <si>
    <t xml:space="preserve">白雪纯</t>
  </si>
  <si>
    <t xml:space="preserve">42088120******0028</t>
  </si>
  <si>
    <t xml:space="preserve">姜凯博</t>
  </si>
  <si>
    <t xml:space="preserve">21092120******1614</t>
  </si>
  <si>
    <t xml:space="preserve">唐宏亮</t>
  </si>
  <si>
    <t xml:space="preserve">21040320******3311</t>
  </si>
  <si>
    <t xml:space="preserve">程乐</t>
  </si>
  <si>
    <t xml:space="preserve">62272720******1415</t>
  </si>
  <si>
    <t xml:space="preserve">李赫</t>
  </si>
  <si>
    <t xml:space="preserve">22020320******2117</t>
  </si>
  <si>
    <t xml:space="preserve">陈钰铂</t>
  </si>
  <si>
    <t xml:space="preserve">21102120******7618</t>
  </si>
  <si>
    <t xml:space="preserve">李天尧</t>
  </si>
  <si>
    <t xml:space="preserve">52232220******0437</t>
  </si>
  <si>
    <t xml:space="preserve">许力文</t>
  </si>
  <si>
    <t xml:space="preserve">21060320******5019</t>
  </si>
  <si>
    <t xml:space="preserve">兰子宇</t>
  </si>
  <si>
    <t xml:space="preserve">14092120******005X</t>
  </si>
  <si>
    <t xml:space="preserve">李子恒</t>
  </si>
  <si>
    <t xml:space="preserve">21122120******3012</t>
  </si>
  <si>
    <t xml:space="preserve">赵金辉</t>
  </si>
  <si>
    <t xml:space="preserve">21080320******2535</t>
  </si>
  <si>
    <t xml:space="preserve">陶靖宇</t>
  </si>
  <si>
    <t xml:space="preserve">21072720******1217</t>
  </si>
  <si>
    <t xml:space="preserve">田文博</t>
  </si>
  <si>
    <t xml:space="preserve">13073220******1551</t>
  </si>
  <si>
    <t xml:space="preserve">臧子炫</t>
  </si>
  <si>
    <t xml:space="preserve">32132320******3911</t>
  </si>
  <si>
    <t xml:space="preserve">陈炳圻</t>
  </si>
  <si>
    <t xml:space="preserve">21038120******5012</t>
  </si>
  <si>
    <t xml:space="preserve">张志坤</t>
  </si>
  <si>
    <t xml:space="preserve">21028220******1937</t>
  </si>
  <si>
    <t xml:space="preserve">吕毅峰</t>
  </si>
  <si>
    <t xml:space="preserve">33102120******3015</t>
  </si>
  <si>
    <t xml:space="preserve">关善鹤</t>
  </si>
  <si>
    <t xml:space="preserve">21068220******4752</t>
  </si>
  <si>
    <t xml:space="preserve">白建杰</t>
  </si>
  <si>
    <t xml:space="preserve">14222320******1811</t>
  </si>
  <si>
    <t xml:space="preserve">王乐尧</t>
  </si>
  <si>
    <t xml:space="preserve">21021120******1415</t>
  </si>
  <si>
    <t xml:space="preserve">张宇皓</t>
  </si>
  <si>
    <t xml:space="preserve">37132320******5837</t>
  </si>
  <si>
    <t xml:space="preserve">黄靖宸</t>
  </si>
  <si>
    <t xml:space="preserve">21042120******2418</t>
  </si>
  <si>
    <t xml:space="preserve">张佳琦</t>
  </si>
  <si>
    <t xml:space="preserve">22032220******5857</t>
  </si>
  <si>
    <t xml:space="preserve">侯铎</t>
  </si>
  <si>
    <t xml:space="preserve">21122120******2716</t>
  </si>
  <si>
    <t xml:space="preserve">吴义胜</t>
  </si>
  <si>
    <t xml:space="preserve">34132120******5010</t>
  </si>
  <si>
    <t xml:space="preserve">张津宁</t>
  </si>
  <si>
    <t xml:space="preserve">21122120******3016</t>
  </si>
  <si>
    <t xml:space="preserve">朱孝佳</t>
  </si>
  <si>
    <t xml:space="preserve">21130220******1628</t>
  </si>
  <si>
    <t xml:space="preserve">高玉卓</t>
  </si>
  <si>
    <t xml:space="preserve">21090220******3534</t>
  </si>
  <si>
    <t xml:space="preserve">范佳鹏</t>
  </si>
  <si>
    <t xml:space="preserve">21102220******1513</t>
  </si>
  <si>
    <t xml:space="preserve">王韵卓</t>
  </si>
  <si>
    <t xml:space="preserve">21120220******2033</t>
  </si>
  <si>
    <t xml:space="preserve">陈浩</t>
  </si>
  <si>
    <t xml:space="preserve">45098120******3219</t>
  </si>
  <si>
    <r>
      <rPr>
        <sz val="9"/>
        <color rgb="FF000000"/>
        <rFont val="Noto Sans"/>
        <family val="2"/>
      </rPr>
      <t xml:space="preserve">唐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尔阿勒</t>
    </r>
  </si>
  <si>
    <t xml:space="preserve">65422420******0428</t>
  </si>
  <si>
    <t xml:space="preserve">周诗博</t>
  </si>
  <si>
    <t xml:space="preserve">21120420******0511</t>
  </si>
  <si>
    <t xml:space="preserve">孙嘉璐</t>
  </si>
  <si>
    <t xml:space="preserve">13022920******4023</t>
  </si>
  <si>
    <t xml:space="preserve">李秋实</t>
  </si>
  <si>
    <t xml:space="preserve">21040420******1828</t>
  </si>
  <si>
    <t xml:space="preserve">郝亦嘉</t>
  </si>
  <si>
    <t xml:space="preserve">21122420******8924</t>
  </si>
  <si>
    <r>
      <rPr>
        <sz val="9"/>
        <color rgb="FF000000"/>
        <rFont val="Noto Sans"/>
        <family val="2"/>
      </rPr>
      <t xml:space="preserve">租丽皮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森</t>
    </r>
  </si>
  <si>
    <t xml:space="preserve">65313020******2021</t>
  </si>
  <si>
    <t xml:space="preserve">于步桥</t>
  </si>
  <si>
    <t xml:space="preserve">21041120******1830</t>
  </si>
  <si>
    <r>
      <rPr>
        <sz val="9"/>
        <color rgb="FF000000"/>
        <rFont val="Noto Sans"/>
        <family val="2"/>
      </rPr>
      <t xml:space="preserve">迪丽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布拉音</t>
    </r>
  </si>
  <si>
    <t xml:space="preserve">65313020******1767</t>
  </si>
  <si>
    <t xml:space="preserve">魏雪儿</t>
  </si>
  <si>
    <t xml:space="preserve">62230120******7484</t>
  </si>
  <si>
    <t xml:space="preserve">马玉彬</t>
  </si>
  <si>
    <t xml:space="preserve">11010520******8619</t>
  </si>
  <si>
    <t xml:space="preserve">王婉菁</t>
  </si>
  <si>
    <t xml:space="preserve">65010420******5822</t>
  </si>
  <si>
    <t xml:space="preserve">张语迪</t>
  </si>
  <si>
    <t xml:space="preserve">22020420******2721</t>
  </si>
  <si>
    <t xml:space="preserve">杨沐阳</t>
  </si>
  <si>
    <t xml:space="preserve">65010420******2517</t>
  </si>
  <si>
    <t xml:space="preserve">刘连涛</t>
  </si>
  <si>
    <t xml:space="preserve">21052120******3477</t>
  </si>
  <si>
    <t xml:space="preserve">杨玉静</t>
  </si>
  <si>
    <t xml:space="preserve">13053320******5524</t>
  </si>
  <si>
    <t xml:space="preserve">尚立峰</t>
  </si>
  <si>
    <t xml:space="preserve">62042320******0319</t>
  </si>
  <si>
    <t xml:space="preserve">马世杰</t>
  </si>
  <si>
    <t xml:space="preserve">13040320******0018</t>
  </si>
  <si>
    <t xml:space="preserve">陈秋香</t>
  </si>
  <si>
    <t xml:space="preserve">14272920******4824</t>
  </si>
  <si>
    <t xml:space="preserve">李洪杰</t>
  </si>
  <si>
    <t xml:space="preserve">65020220******0018</t>
  </si>
  <si>
    <t xml:space="preserve">张天琪</t>
  </si>
  <si>
    <t xml:space="preserve">21031119******0320</t>
  </si>
  <si>
    <t xml:space="preserve">李智桐</t>
  </si>
  <si>
    <t xml:space="preserve">21010620******5514</t>
  </si>
  <si>
    <t xml:space="preserve">陈志豪</t>
  </si>
  <si>
    <t xml:space="preserve">23230220******7619</t>
  </si>
  <si>
    <t xml:space="preserve">王闯</t>
  </si>
  <si>
    <t xml:space="preserve">21102219******6576</t>
  </si>
  <si>
    <t xml:space="preserve">黄美园</t>
  </si>
  <si>
    <t xml:space="preserve">21140320******8828</t>
  </si>
  <si>
    <r>
      <rPr>
        <sz val="9"/>
        <color rgb="FF000000"/>
        <rFont val="Noto Sans"/>
        <family val="2"/>
      </rPr>
      <t xml:space="preserve">阿依巴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特列吾汗</t>
    </r>
  </si>
  <si>
    <t xml:space="preserve">65422120******1614</t>
  </si>
  <si>
    <t xml:space="preserve">董峥玺</t>
  </si>
  <si>
    <t xml:space="preserve">33010420******191X</t>
  </si>
  <si>
    <t xml:space="preserve">沙娜•木拉提</t>
  </si>
  <si>
    <t xml:space="preserve">65400120******1429</t>
  </si>
  <si>
    <t xml:space="preserve">李彦峰</t>
  </si>
  <si>
    <t xml:space="preserve">23233020******3231</t>
  </si>
  <si>
    <t xml:space="preserve">巴世豪</t>
  </si>
  <si>
    <t xml:space="preserve">41042620******7512</t>
  </si>
  <si>
    <t xml:space="preserve">林佳怡</t>
  </si>
  <si>
    <t xml:space="preserve">21021220******5920</t>
  </si>
  <si>
    <t xml:space="preserve">徐壮</t>
  </si>
  <si>
    <t xml:space="preserve">21018120******8014</t>
  </si>
  <si>
    <t xml:space="preserve">张康迪</t>
  </si>
  <si>
    <t xml:space="preserve">21020420******0972</t>
  </si>
  <si>
    <t xml:space="preserve">申安妮</t>
  </si>
  <si>
    <t xml:space="preserve">21071120******4429</t>
  </si>
  <si>
    <t xml:space="preserve">林金霖</t>
  </si>
  <si>
    <t xml:space="preserve">22028120******262X</t>
  </si>
  <si>
    <t xml:space="preserve">郭东伟</t>
  </si>
  <si>
    <t xml:space="preserve">14022320******6236</t>
  </si>
  <si>
    <t xml:space="preserve">张展铭</t>
  </si>
  <si>
    <t xml:space="preserve">21100220******2936</t>
  </si>
  <si>
    <t xml:space="preserve">唐梓洋</t>
  </si>
  <si>
    <t xml:space="preserve">21088220******1015</t>
  </si>
  <si>
    <t xml:space="preserve">闫鑫宇</t>
  </si>
  <si>
    <t xml:space="preserve">21132420******0015</t>
  </si>
  <si>
    <t xml:space="preserve">华小萱</t>
  </si>
  <si>
    <t xml:space="preserve">21068220******3787</t>
  </si>
  <si>
    <t xml:space="preserve">孙静宜</t>
  </si>
  <si>
    <t xml:space="preserve">21092120******1127</t>
  </si>
  <si>
    <t xml:space="preserve">23010220******6110</t>
  </si>
  <si>
    <t xml:space="preserve">王浩</t>
  </si>
  <si>
    <t xml:space="preserve">21092120******461X</t>
  </si>
  <si>
    <t xml:space="preserve">张馨誉</t>
  </si>
  <si>
    <t xml:space="preserve">21052220******2621</t>
  </si>
  <si>
    <t xml:space="preserve">徐智慧</t>
  </si>
  <si>
    <t xml:space="preserve">21122420******6026</t>
  </si>
  <si>
    <t xml:space="preserve">贺萌</t>
  </si>
  <si>
    <t xml:space="preserve">21078120******3823</t>
  </si>
  <si>
    <t xml:space="preserve">赵昊旸</t>
  </si>
  <si>
    <t xml:space="preserve">15010220******4633</t>
  </si>
  <si>
    <t xml:space="preserve">姜雨馨</t>
  </si>
  <si>
    <t xml:space="preserve">21020420******2627</t>
  </si>
  <si>
    <t xml:space="preserve">万家欢</t>
  </si>
  <si>
    <t xml:space="preserve">36012420******154X</t>
  </si>
  <si>
    <t xml:space="preserve">李鸿欣</t>
  </si>
  <si>
    <t xml:space="preserve">21132220******126X</t>
  </si>
  <si>
    <t xml:space="preserve">陈俊洋</t>
  </si>
  <si>
    <t xml:space="preserve">15043020******2364</t>
  </si>
  <si>
    <t xml:space="preserve">安建禹</t>
  </si>
  <si>
    <t xml:space="preserve">21060320******3014</t>
  </si>
  <si>
    <t xml:space="preserve">张明慧</t>
  </si>
  <si>
    <t xml:space="preserve">21090520******1523</t>
  </si>
  <si>
    <t xml:space="preserve">吴帆</t>
  </si>
  <si>
    <t xml:space="preserve">21090420******0516</t>
  </si>
  <si>
    <t xml:space="preserve">林勇燕</t>
  </si>
  <si>
    <t xml:space="preserve">21112220******2223</t>
  </si>
  <si>
    <t xml:space="preserve">苏百慧</t>
  </si>
  <si>
    <t xml:space="preserve">21032320******0562</t>
  </si>
  <si>
    <t xml:space="preserve">杨悦</t>
  </si>
  <si>
    <t xml:space="preserve">21138220******103X</t>
  </si>
  <si>
    <t xml:space="preserve">曹洪波</t>
  </si>
  <si>
    <t xml:space="preserve">65900120******1215</t>
  </si>
  <si>
    <t xml:space="preserve">张智慧</t>
  </si>
  <si>
    <t xml:space="preserve">21132220******4510</t>
  </si>
  <si>
    <t xml:space="preserve">陈洪亮</t>
  </si>
  <si>
    <t xml:space="preserve">52012219******1831</t>
  </si>
  <si>
    <t xml:space="preserve">黄军</t>
  </si>
  <si>
    <t xml:space="preserve">53210120******3017</t>
  </si>
  <si>
    <t xml:space="preserve">王维豫</t>
  </si>
  <si>
    <t xml:space="preserve">21028120******0031</t>
  </si>
  <si>
    <t xml:space="preserve">隋明影</t>
  </si>
  <si>
    <t xml:space="preserve">21012420******3622</t>
  </si>
  <si>
    <t xml:space="preserve">邵立志</t>
  </si>
  <si>
    <t xml:space="preserve">23272120******1311</t>
  </si>
  <si>
    <t xml:space="preserve">杜雨濛</t>
  </si>
  <si>
    <t xml:space="preserve">21092120******0526</t>
  </si>
  <si>
    <t xml:space="preserve">郭依锘</t>
  </si>
  <si>
    <t xml:space="preserve">21092120******3024</t>
  </si>
  <si>
    <t xml:space="preserve">何佳蔚</t>
  </si>
  <si>
    <t xml:space="preserve">21092120******001X</t>
  </si>
  <si>
    <t xml:space="preserve">姜新宇</t>
  </si>
  <si>
    <t xml:space="preserve">23122120******0020</t>
  </si>
  <si>
    <t xml:space="preserve">苗晋彤</t>
  </si>
  <si>
    <t xml:space="preserve">21060320******2011</t>
  </si>
  <si>
    <t xml:space="preserve">孙炜栋</t>
  </si>
  <si>
    <t xml:space="preserve">13042120******1512</t>
  </si>
  <si>
    <t xml:space="preserve">肖玉通</t>
  </si>
  <si>
    <t xml:space="preserve">37082820******4031</t>
  </si>
  <si>
    <t xml:space="preserve">李秀梅</t>
  </si>
  <si>
    <t xml:space="preserve">41062120******2106</t>
  </si>
  <si>
    <t xml:space="preserve">姜宜欣</t>
  </si>
  <si>
    <t xml:space="preserve">23090220******2423</t>
  </si>
  <si>
    <t xml:space="preserve">朱梓硕</t>
  </si>
  <si>
    <t xml:space="preserve">21021120******5111</t>
  </si>
  <si>
    <t xml:space="preserve">王明</t>
  </si>
  <si>
    <t xml:space="preserve">23108520******1015</t>
  </si>
  <si>
    <t xml:space="preserve">李龙飞</t>
  </si>
  <si>
    <t xml:space="preserve">52212920******0016</t>
  </si>
  <si>
    <t xml:space="preserve">乔彦澍</t>
  </si>
  <si>
    <t xml:space="preserve">21021220******2041</t>
  </si>
  <si>
    <t xml:space="preserve">王小晗</t>
  </si>
  <si>
    <t xml:space="preserve">21060320******0529</t>
  </si>
  <si>
    <t xml:space="preserve">王禹心</t>
  </si>
  <si>
    <t xml:space="preserve">23023020******0021</t>
  </si>
  <si>
    <t xml:space="preserve">王德勋</t>
  </si>
  <si>
    <t xml:space="preserve">21028120******5110</t>
  </si>
  <si>
    <t xml:space="preserve">徐云哲</t>
  </si>
  <si>
    <t xml:space="preserve">23128120******8519</t>
  </si>
  <si>
    <t xml:space="preserve">董榕</t>
  </si>
  <si>
    <t xml:space="preserve">23023120******2039</t>
  </si>
  <si>
    <t xml:space="preserve">赵娟</t>
  </si>
  <si>
    <t xml:space="preserve">21102120******7927</t>
  </si>
  <si>
    <t xml:space="preserve">张佳荣</t>
  </si>
  <si>
    <t xml:space="preserve">14010520******504X</t>
  </si>
  <si>
    <t xml:space="preserve">王一旭</t>
  </si>
  <si>
    <t xml:space="preserve">21011220******0617</t>
  </si>
  <si>
    <t xml:space="preserve">孙妮</t>
  </si>
  <si>
    <t xml:space="preserve">21028320******5544</t>
  </si>
  <si>
    <t xml:space="preserve">贾安东</t>
  </si>
  <si>
    <t xml:space="preserve">21138220******0438</t>
  </si>
  <si>
    <t xml:space="preserve">孔祥庆</t>
  </si>
  <si>
    <t xml:space="preserve">21028320******1819</t>
  </si>
  <si>
    <t xml:space="preserve">41092320******6014</t>
  </si>
  <si>
    <t xml:space="preserve">王健平</t>
  </si>
  <si>
    <t xml:space="preserve">21142120******0013</t>
  </si>
  <si>
    <t xml:space="preserve">周家昊</t>
  </si>
  <si>
    <t xml:space="preserve">21042220******311X</t>
  </si>
  <si>
    <t xml:space="preserve">张棚</t>
  </si>
  <si>
    <t xml:space="preserve">23900420******2612</t>
  </si>
  <si>
    <t xml:space="preserve">韩海星</t>
  </si>
  <si>
    <t xml:space="preserve">15042120******3515</t>
  </si>
  <si>
    <t xml:space="preserve">柯桥</t>
  </si>
  <si>
    <t xml:space="preserve">21021120******2414</t>
  </si>
  <si>
    <t xml:space="preserve">徐浩阳</t>
  </si>
  <si>
    <t xml:space="preserve">21142120******3833</t>
  </si>
  <si>
    <t xml:space="preserve">殷增文</t>
  </si>
  <si>
    <t xml:space="preserve">23080220******0310</t>
  </si>
  <si>
    <t xml:space="preserve">曹伟翀</t>
  </si>
  <si>
    <t xml:space="preserve">21080420******3521</t>
  </si>
  <si>
    <t xml:space="preserve">王磊</t>
  </si>
  <si>
    <t xml:space="preserve">21138220******2634</t>
  </si>
  <si>
    <t xml:space="preserve">李翔平</t>
  </si>
  <si>
    <t xml:space="preserve">23112420******1932</t>
  </si>
  <si>
    <t xml:space="preserve">大连高新区信华信技术培训中心</t>
  </si>
  <si>
    <t xml:space="preserve">张建新</t>
  </si>
  <si>
    <t xml:space="preserve">51192220******7355</t>
  </si>
  <si>
    <t xml:space="preserve">于炜琪</t>
  </si>
  <si>
    <t xml:space="preserve">21022120******7314</t>
  </si>
  <si>
    <t xml:space="preserve">陈凯戎</t>
  </si>
  <si>
    <t xml:space="preserve">21020320******4776</t>
  </si>
  <si>
    <t xml:space="preserve">张驰</t>
  </si>
  <si>
    <t xml:space="preserve">21050420******1088</t>
  </si>
  <si>
    <t xml:space="preserve">李游</t>
  </si>
  <si>
    <t xml:space="preserve">21060420******0316</t>
  </si>
  <si>
    <t xml:space="preserve">时前仑</t>
  </si>
  <si>
    <t xml:space="preserve">21062420******5433</t>
  </si>
  <si>
    <t xml:space="preserve">赵竟程</t>
  </si>
  <si>
    <t xml:space="preserve">21140220******0014</t>
  </si>
  <si>
    <t xml:space="preserve">宁庆洪</t>
  </si>
  <si>
    <t xml:space="preserve">21020420******7030</t>
  </si>
  <si>
    <t xml:space="preserve">许楠</t>
  </si>
  <si>
    <t xml:space="preserve">21022120******6526</t>
  </si>
  <si>
    <t xml:space="preserve">孙书彤</t>
  </si>
  <si>
    <t xml:space="preserve">21021220******1020</t>
  </si>
  <si>
    <t xml:space="preserve">马文龙</t>
  </si>
  <si>
    <t xml:space="preserve">21011420******5410</t>
  </si>
  <si>
    <t xml:space="preserve">曹永峻</t>
  </si>
  <si>
    <t xml:space="preserve">21020220******371X</t>
  </si>
  <si>
    <t xml:space="preserve">吴岳峰</t>
  </si>
  <si>
    <t xml:space="preserve">21020320******5293</t>
  </si>
  <si>
    <t xml:space="preserve">赵婉彤</t>
  </si>
  <si>
    <t xml:space="preserve">21040420******0646</t>
  </si>
  <si>
    <t xml:space="preserve">安师瑶</t>
  </si>
  <si>
    <t xml:space="preserve">21122320******4028</t>
  </si>
  <si>
    <t xml:space="preserve">刘孟迪</t>
  </si>
  <si>
    <t xml:space="preserve">21028120******4348</t>
  </si>
  <si>
    <t xml:space="preserve">翟星凯</t>
  </si>
  <si>
    <t xml:space="preserve">22022120******0010</t>
  </si>
  <si>
    <t xml:space="preserve">邹岳成</t>
  </si>
  <si>
    <t xml:space="preserve">21020420******7017</t>
  </si>
  <si>
    <t xml:space="preserve">王祖琦</t>
  </si>
  <si>
    <t xml:space="preserve">21020320******0019</t>
  </si>
  <si>
    <t xml:space="preserve">余佳航</t>
  </si>
  <si>
    <t xml:space="preserve">21010620******0911</t>
  </si>
  <si>
    <t xml:space="preserve">李明璇</t>
  </si>
  <si>
    <t xml:space="preserve">21021320******1529</t>
  </si>
  <si>
    <t xml:space="preserve">张艺洋</t>
  </si>
  <si>
    <t xml:space="preserve">21042320******322X</t>
  </si>
  <si>
    <t xml:space="preserve">孙浩冉</t>
  </si>
  <si>
    <t xml:space="preserve">21028120******641X</t>
  </si>
  <si>
    <t xml:space="preserve">赵嘉熙</t>
  </si>
  <si>
    <t xml:space="preserve">21021220******2025</t>
  </si>
  <si>
    <t xml:space="preserve">赵雨楠</t>
  </si>
  <si>
    <t xml:space="preserve">21132220******1023</t>
  </si>
  <si>
    <t xml:space="preserve">高国宁</t>
  </si>
  <si>
    <t xml:space="preserve">21011120******5311</t>
  </si>
  <si>
    <t xml:space="preserve">姜春宇</t>
  </si>
  <si>
    <t xml:space="preserve">21032120******0615</t>
  </si>
  <si>
    <t xml:space="preserve">王天义</t>
  </si>
  <si>
    <t xml:space="preserve">21072620******6115</t>
  </si>
  <si>
    <t xml:space="preserve">赵豪</t>
  </si>
  <si>
    <t xml:space="preserve">41272820******5718</t>
  </si>
  <si>
    <t xml:space="preserve">黄奎舒</t>
  </si>
  <si>
    <t xml:space="preserve">21102220******0075</t>
  </si>
  <si>
    <t xml:space="preserve">时浩然</t>
  </si>
  <si>
    <t xml:space="preserve">21032320******5417</t>
  </si>
  <si>
    <t xml:space="preserve">程振洋</t>
  </si>
  <si>
    <t xml:space="preserve">21090420******0519</t>
  </si>
  <si>
    <t xml:space="preserve">朴强德</t>
  </si>
  <si>
    <t xml:space="preserve">21088120******0430</t>
  </si>
  <si>
    <t xml:space="preserve">杨浩</t>
  </si>
  <si>
    <t xml:space="preserve">21100420******7819</t>
  </si>
  <si>
    <t xml:space="preserve">窦亚辉</t>
  </si>
  <si>
    <t xml:space="preserve">21132220******1019</t>
  </si>
  <si>
    <t xml:space="preserve">林韵涛</t>
  </si>
  <si>
    <t xml:space="preserve">21088220******1012</t>
  </si>
  <si>
    <t xml:space="preserve">关鹰博</t>
  </si>
  <si>
    <t xml:space="preserve">21090520******0014</t>
  </si>
  <si>
    <t xml:space="preserve">康银龙</t>
  </si>
  <si>
    <t xml:space="preserve">21011420******3919</t>
  </si>
  <si>
    <t xml:space="preserve">刘孟男</t>
  </si>
  <si>
    <t xml:space="preserve">21140220******4213</t>
  </si>
  <si>
    <t xml:space="preserve">高先雨</t>
  </si>
  <si>
    <t xml:space="preserve">37082920******3532</t>
  </si>
  <si>
    <t xml:space="preserve">李桐</t>
  </si>
  <si>
    <t xml:space="preserve">21122320******0230</t>
  </si>
  <si>
    <t xml:space="preserve">乔胜禹</t>
  </si>
  <si>
    <t xml:space="preserve">21132220******1534</t>
  </si>
  <si>
    <t xml:space="preserve">马林双</t>
  </si>
  <si>
    <t xml:space="preserve">21088220******3914</t>
  </si>
  <si>
    <t xml:space="preserve">刘荣昊</t>
  </si>
  <si>
    <t xml:space="preserve">21122320******0018</t>
  </si>
  <si>
    <t xml:space="preserve">王大千</t>
  </si>
  <si>
    <t xml:space="preserve">21102120******9111</t>
  </si>
  <si>
    <t xml:space="preserve">王鹏飞</t>
  </si>
  <si>
    <t xml:space="preserve">21020420******3033</t>
  </si>
  <si>
    <t xml:space="preserve">陈昊男</t>
  </si>
  <si>
    <t xml:space="preserve">21120220******5014</t>
  </si>
  <si>
    <t xml:space="preserve">任思宇</t>
  </si>
  <si>
    <t xml:space="preserve">21030320******1611</t>
  </si>
  <si>
    <t xml:space="preserve">陈泓宇</t>
  </si>
  <si>
    <t xml:space="preserve">21032120******2615</t>
  </si>
  <si>
    <t xml:space="preserve">孟凡泰</t>
  </si>
  <si>
    <t xml:space="preserve">21091120******1013</t>
  </si>
  <si>
    <t xml:space="preserve">庄争光</t>
  </si>
  <si>
    <t xml:space="preserve">23081120******7032</t>
  </si>
  <si>
    <t xml:space="preserve">刘鑫伟</t>
  </si>
  <si>
    <t xml:space="preserve">21042220******1119</t>
  </si>
  <si>
    <t xml:space="preserve">徐白昌</t>
  </si>
  <si>
    <t xml:space="preserve">21088120******2138</t>
  </si>
  <si>
    <t xml:space="preserve">魏景涛</t>
  </si>
  <si>
    <t xml:space="preserve">21042220******1015</t>
  </si>
  <si>
    <t xml:space="preserve">刘洪宝</t>
  </si>
  <si>
    <t xml:space="preserve">21028220******1736</t>
  </si>
  <si>
    <t xml:space="preserve">包嘉历</t>
  </si>
  <si>
    <t xml:space="preserve">21092120******9119</t>
  </si>
  <si>
    <t xml:space="preserve">陈明浩</t>
  </si>
  <si>
    <t xml:space="preserve">22032220******9279</t>
  </si>
  <si>
    <t xml:space="preserve">王宇晨</t>
  </si>
  <si>
    <t xml:space="preserve">34082720******6316</t>
  </si>
  <si>
    <t xml:space="preserve">孙国栋</t>
  </si>
  <si>
    <t xml:space="preserve">37078220******5539</t>
  </si>
  <si>
    <t xml:space="preserve">赵明鑫</t>
  </si>
  <si>
    <t xml:space="preserve">21088120******4238</t>
  </si>
  <si>
    <t xml:space="preserve">阎铭</t>
  </si>
  <si>
    <t xml:space="preserve">21140220******4616</t>
  </si>
  <si>
    <t xml:space="preserve">韩福豪</t>
  </si>
  <si>
    <t xml:space="preserve">37148120******6013</t>
  </si>
  <si>
    <t xml:space="preserve">梁建伟</t>
  </si>
  <si>
    <t xml:space="preserve">21028220******7238</t>
  </si>
  <si>
    <t xml:space="preserve">朱海</t>
  </si>
  <si>
    <t xml:space="preserve">21078120******2610</t>
  </si>
  <si>
    <t xml:space="preserve">姚瀚鹏</t>
  </si>
  <si>
    <t xml:space="preserve">21080420******0511</t>
  </si>
  <si>
    <t xml:space="preserve">林永哲</t>
  </si>
  <si>
    <t xml:space="preserve">21021320******6210</t>
  </si>
  <si>
    <t xml:space="preserve">侯俊臣</t>
  </si>
  <si>
    <t xml:space="preserve">21088220******0613</t>
  </si>
  <si>
    <t xml:space="preserve">崔晓嫚</t>
  </si>
  <si>
    <t xml:space="preserve">21038120******522X</t>
  </si>
  <si>
    <t xml:space="preserve">杨雨瞳</t>
  </si>
  <si>
    <t xml:space="preserve">21038120******3421</t>
  </si>
  <si>
    <t xml:space="preserve">杨雪</t>
  </si>
  <si>
    <t xml:space="preserve">21038120******4120</t>
  </si>
  <si>
    <t xml:space="preserve">李盈卓</t>
  </si>
  <si>
    <t xml:space="preserve">21028120******1226</t>
  </si>
  <si>
    <t xml:space="preserve">马骏</t>
  </si>
  <si>
    <t xml:space="preserve">21078120******5015</t>
  </si>
  <si>
    <t xml:space="preserve">于清溶</t>
  </si>
  <si>
    <t xml:space="preserve">21021320******1050</t>
  </si>
  <si>
    <t xml:space="preserve">潘瑞航</t>
  </si>
  <si>
    <t xml:space="preserve">15042920******1710</t>
  </si>
  <si>
    <t xml:space="preserve">段振磊</t>
  </si>
  <si>
    <t xml:space="preserve">21138120******4112</t>
  </si>
  <si>
    <t xml:space="preserve">陈有斌</t>
  </si>
  <si>
    <t xml:space="preserve">15010219******011X</t>
  </si>
  <si>
    <t xml:space="preserve">史佩涵</t>
  </si>
  <si>
    <t xml:space="preserve">32072220******2615</t>
  </si>
  <si>
    <t xml:space="preserve">汤健铭</t>
  </si>
  <si>
    <t xml:space="preserve">21070319******3836</t>
  </si>
  <si>
    <t xml:space="preserve">郭昱婷</t>
  </si>
  <si>
    <t xml:space="preserve">21138220******1025</t>
  </si>
  <si>
    <t xml:space="preserve">杨文泉</t>
  </si>
  <si>
    <t xml:space="preserve">21010620******4313</t>
  </si>
  <si>
    <t xml:space="preserve">刘国威</t>
  </si>
  <si>
    <t xml:space="preserve">21012420******0627</t>
  </si>
  <si>
    <t xml:space="preserve">任俊达</t>
  </si>
  <si>
    <t xml:space="preserve">21021120******291X</t>
  </si>
  <si>
    <t xml:space="preserve">陈佳琪</t>
  </si>
  <si>
    <t xml:space="preserve">21030420******2025</t>
  </si>
  <si>
    <t xml:space="preserve">李艳娜</t>
  </si>
  <si>
    <t xml:space="preserve">37142719******4948</t>
  </si>
  <si>
    <t xml:space="preserve">施煜锋</t>
  </si>
  <si>
    <t xml:space="preserve">32068420******1119</t>
  </si>
  <si>
    <t xml:space="preserve">高伟健</t>
  </si>
  <si>
    <t xml:space="preserve">21038120******4336</t>
  </si>
  <si>
    <t xml:space="preserve">李亚琳</t>
  </si>
  <si>
    <t xml:space="preserve">21088220******5647</t>
  </si>
  <si>
    <t xml:space="preserve">曹静</t>
  </si>
  <si>
    <t xml:space="preserve">51082420******8026</t>
  </si>
  <si>
    <t xml:space="preserve">于晨</t>
  </si>
  <si>
    <t xml:space="preserve">21102120******2210</t>
  </si>
  <si>
    <t xml:space="preserve">王兴邦</t>
  </si>
  <si>
    <t xml:space="preserve">21028120******711X</t>
  </si>
  <si>
    <t xml:space="preserve">赵炜</t>
  </si>
  <si>
    <t xml:space="preserve">21038120******4414</t>
  </si>
  <si>
    <t xml:space="preserve">谢承谙</t>
  </si>
  <si>
    <t xml:space="preserve">21110320******2319</t>
  </si>
  <si>
    <t xml:space="preserve">张德隆</t>
  </si>
  <si>
    <t xml:space="preserve">21028120******5713</t>
  </si>
  <si>
    <t xml:space="preserve">王绪</t>
  </si>
  <si>
    <t xml:space="preserve">23012520******4017</t>
  </si>
  <si>
    <t xml:space="preserve">马常庆</t>
  </si>
  <si>
    <t xml:space="preserve">21028220******4110</t>
  </si>
  <si>
    <t xml:space="preserve">张佳丽</t>
  </si>
  <si>
    <t xml:space="preserve">21032120******0228</t>
  </si>
  <si>
    <t xml:space="preserve">依姝玮</t>
  </si>
  <si>
    <t xml:space="preserve">21088220******5627</t>
  </si>
  <si>
    <t xml:space="preserve">王健</t>
  </si>
  <si>
    <t xml:space="preserve">21138120******1013</t>
  </si>
  <si>
    <t xml:space="preserve">王华茹</t>
  </si>
  <si>
    <t xml:space="preserve">21132120******4269</t>
  </si>
  <si>
    <t xml:space="preserve">武默涵</t>
  </si>
  <si>
    <t xml:space="preserve">21090220******4037</t>
  </si>
  <si>
    <t xml:space="preserve">张显龙</t>
  </si>
  <si>
    <t xml:space="preserve">21128120******2010</t>
  </si>
  <si>
    <t xml:space="preserve">李国强</t>
  </si>
  <si>
    <t xml:space="preserve">42088120******0470</t>
  </si>
  <si>
    <t xml:space="preserve">高翊珈</t>
  </si>
  <si>
    <t xml:space="preserve">21142220******582X</t>
  </si>
  <si>
    <t xml:space="preserve">王祥宇</t>
  </si>
  <si>
    <t xml:space="preserve">21030420******2416</t>
  </si>
  <si>
    <t xml:space="preserve">周宏雨</t>
  </si>
  <si>
    <t xml:space="preserve">21032120******2428</t>
  </si>
  <si>
    <t xml:space="preserve">杨柏川</t>
  </si>
  <si>
    <t xml:space="preserve">21050519******0510</t>
  </si>
  <si>
    <t xml:space="preserve">潘美彤</t>
  </si>
  <si>
    <t xml:space="preserve">21088120******3525</t>
  </si>
  <si>
    <t xml:space="preserve">窦立辉</t>
  </si>
  <si>
    <t xml:space="preserve">37090220******5121</t>
  </si>
  <si>
    <t xml:space="preserve">夏雪</t>
  </si>
  <si>
    <t xml:space="preserve">51132219******2586</t>
  </si>
  <si>
    <t xml:space="preserve">王志玮</t>
  </si>
  <si>
    <t xml:space="preserve">23102620******3324</t>
  </si>
  <si>
    <t xml:space="preserve">姚佳</t>
  </si>
  <si>
    <t xml:space="preserve">21012320******0225</t>
  </si>
  <si>
    <t xml:space="preserve">杨超</t>
  </si>
  <si>
    <t xml:space="preserve">21132220******7510</t>
  </si>
  <si>
    <t xml:space="preserve">王贵骞</t>
  </si>
  <si>
    <t xml:space="preserve">21028120******5117</t>
  </si>
  <si>
    <t xml:space="preserve">唐霖婧</t>
  </si>
  <si>
    <t xml:space="preserve">21132420******1622</t>
  </si>
  <si>
    <t xml:space="preserve">田满意</t>
  </si>
  <si>
    <t xml:space="preserve">34122119******3134</t>
  </si>
  <si>
    <t xml:space="preserve">邢一</t>
  </si>
  <si>
    <t xml:space="preserve">21070320******2428</t>
  </si>
  <si>
    <t xml:space="preserve">王梦军</t>
  </si>
  <si>
    <t xml:space="preserve">21028320******3014</t>
  </si>
  <si>
    <t xml:space="preserve">吕冠颐</t>
  </si>
  <si>
    <t xml:space="preserve">21030220******0925</t>
  </si>
  <si>
    <t xml:space="preserve">田译然</t>
  </si>
  <si>
    <t xml:space="preserve">21071120******4221</t>
  </si>
  <si>
    <t xml:space="preserve">张梓烨</t>
  </si>
  <si>
    <t xml:space="preserve">21078220******0011</t>
  </si>
  <si>
    <t xml:space="preserve">陈骏博</t>
  </si>
  <si>
    <t xml:space="preserve">21021120******6514</t>
  </si>
  <si>
    <t xml:space="preserve">李汉邦</t>
  </si>
  <si>
    <t xml:space="preserve">21010219******5615</t>
  </si>
  <si>
    <t xml:space="preserve">罗博文</t>
  </si>
  <si>
    <t xml:space="preserve">21038120******1911</t>
  </si>
  <si>
    <t xml:space="preserve">程隆倩</t>
  </si>
  <si>
    <t xml:space="preserve">65010420******3329</t>
  </si>
  <si>
    <t xml:space="preserve">胡宇涵</t>
  </si>
  <si>
    <t xml:space="preserve">21138120******6423</t>
  </si>
  <si>
    <t xml:space="preserve">刘佳睿</t>
  </si>
  <si>
    <t xml:space="preserve">21068220******0027</t>
  </si>
  <si>
    <t xml:space="preserve">董军</t>
  </si>
  <si>
    <t xml:space="preserve">21092119******861X</t>
  </si>
  <si>
    <t xml:space="preserve">顾跃佳</t>
  </si>
  <si>
    <t xml:space="preserve">21100420******7828</t>
  </si>
  <si>
    <t xml:space="preserve">崔维华</t>
  </si>
  <si>
    <t xml:space="preserve">21132420******5327</t>
  </si>
  <si>
    <t xml:space="preserve">董睿卓</t>
  </si>
  <si>
    <t xml:space="preserve">23270020******6328</t>
  </si>
  <si>
    <t xml:space="preserve">唐雅琦</t>
  </si>
  <si>
    <t xml:space="preserve">21120220******1567</t>
  </si>
  <si>
    <t xml:space="preserve">姜明池</t>
  </si>
  <si>
    <t xml:space="preserve">21062320******0014</t>
  </si>
  <si>
    <t xml:space="preserve">张毓畅</t>
  </si>
  <si>
    <t xml:space="preserve">21030420******2415</t>
  </si>
  <si>
    <t xml:space="preserve">邰渴鑫</t>
  </si>
  <si>
    <t xml:space="preserve">21092220******2418</t>
  </si>
  <si>
    <t xml:space="preserve">李悦</t>
  </si>
  <si>
    <t xml:space="preserve">21130220******3228</t>
  </si>
  <si>
    <t xml:space="preserve">刘文婷</t>
  </si>
  <si>
    <t xml:space="preserve">34122120******8687</t>
  </si>
  <si>
    <t xml:space="preserve">刘欣媛</t>
  </si>
  <si>
    <t xml:space="preserve">21148120******2520</t>
  </si>
  <si>
    <t xml:space="preserve">刘鲁萍</t>
  </si>
  <si>
    <t xml:space="preserve">37068220******3521</t>
  </si>
  <si>
    <t xml:space="preserve">张越洋</t>
  </si>
  <si>
    <t xml:space="preserve">41108119******1253</t>
  </si>
  <si>
    <t xml:space="preserve">李承阳</t>
  </si>
  <si>
    <t xml:space="preserve">21128220******0812</t>
  </si>
  <si>
    <t xml:space="preserve">陈彦伯</t>
  </si>
  <si>
    <t xml:space="preserve">21060220******1519</t>
  </si>
  <si>
    <t xml:space="preserve">张子涵</t>
  </si>
  <si>
    <t xml:space="preserve">21122420******8928</t>
  </si>
  <si>
    <t xml:space="preserve">赵泽宇</t>
  </si>
  <si>
    <t xml:space="preserve">21042320******1411</t>
  </si>
  <si>
    <t xml:space="preserve">王鑫洋</t>
  </si>
  <si>
    <t xml:space="preserve">21122219******2839</t>
  </si>
  <si>
    <t xml:space="preserve">刘强强</t>
  </si>
  <si>
    <t xml:space="preserve">14110219******0178</t>
  </si>
  <si>
    <t xml:space="preserve">岳健宇</t>
  </si>
  <si>
    <t xml:space="preserve">21030319******2732</t>
  </si>
  <si>
    <t xml:space="preserve">王锡涵</t>
  </si>
  <si>
    <t xml:space="preserve">21022120******7119</t>
  </si>
  <si>
    <t xml:space="preserve">雷婉彤</t>
  </si>
  <si>
    <t xml:space="preserve">21042320******2028</t>
  </si>
  <si>
    <t xml:space="preserve">朱同辉</t>
  </si>
  <si>
    <t xml:space="preserve">41152220******6932</t>
  </si>
  <si>
    <t xml:space="preserve">姚嘉琦</t>
  </si>
  <si>
    <t xml:space="preserve">21010220******5613</t>
  </si>
  <si>
    <t xml:space="preserve">贾金阳</t>
  </si>
  <si>
    <t xml:space="preserve">41112320******9655</t>
  </si>
  <si>
    <t xml:space="preserve">于芳骄</t>
  </si>
  <si>
    <t xml:space="preserve">21138120******372X</t>
  </si>
  <si>
    <t xml:space="preserve">廖方吉</t>
  </si>
  <si>
    <t xml:space="preserve">51052119******7929</t>
  </si>
  <si>
    <t xml:space="preserve">王隆</t>
  </si>
  <si>
    <t xml:space="preserve">33038220******361X</t>
  </si>
  <si>
    <t xml:space="preserve">谢昕怡</t>
  </si>
  <si>
    <t xml:space="preserve">21021120******4526</t>
  </si>
  <si>
    <t xml:space="preserve">孙荣琦</t>
  </si>
  <si>
    <t xml:space="preserve">21028120******7537</t>
  </si>
  <si>
    <t xml:space="preserve">张雨彤</t>
  </si>
  <si>
    <t xml:space="preserve">21032320******1223</t>
  </si>
  <si>
    <t xml:space="preserve">郎同辉</t>
  </si>
  <si>
    <t xml:space="preserve">23020220******2019</t>
  </si>
  <si>
    <t xml:space="preserve">杨昊</t>
  </si>
  <si>
    <t xml:space="preserve">23028120******4019</t>
  </si>
  <si>
    <t xml:space="preserve">耿绍研</t>
  </si>
  <si>
    <t xml:space="preserve">21032320******2512</t>
  </si>
  <si>
    <t xml:space="preserve">赵月萌</t>
  </si>
  <si>
    <t xml:space="preserve">21011219******1626</t>
  </si>
  <si>
    <t xml:space="preserve">杨帅</t>
  </si>
  <si>
    <t xml:space="preserve">21142119******1429</t>
  </si>
  <si>
    <t xml:space="preserve">艾纯涛</t>
  </si>
  <si>
    <t xml:space="preserve">21028220******171X</t>
  </si>
  <si>
    <t xml:space="preserve">武文雅</t>
  </si>
  <si>
    <t xml:space="preserve">21132220******7022</t>
  </si>
  <si>
    <t xml:space="preserve">赵春祎</t>
  </si>
  <si>
    <t xml:space="preserve">21142120******5420</t>
  </si>
  <si>
    <t xml:space="preserve">张诗浛</t>
  </si>
  <si>
    <t xml:space="preserve">21088220******0646</t>
  </si>
  <si>
    <t xml:space="preserve">刘嘉欣</t>
  </si>
  <si>
    <t xml:space="preserve">21038120******4425</t>
  </si>
  <si>
    <t xml:space="preserve">董奇飞</t>
  </si>
  <si>
    <t xml:space="preserve">52232119******6115</t>
  </si>
  <si>
    <t xml:space="preserve">代铭鑫</t>
  </si>
  <si>
    <t xml:space="preserve">21060320******7010</t>
  </si>
  <si>
    <t xml:space="preserve">杨泽昌</t>
  </si>
  <si>
    <t xml:space="preserve">21132120******5370</t>
  </si>
  <si>
    <t xml:space="preserve">肖凯诺</t>
  </si>
  <si>
    <t xml:space="preserve">21130220******3232</t>
  </si>
  <si>
    <t xml:space="preserve">王馨</t>
  </si>
  <si>
    <t xml:space="preserve">21142220******0621</t>
  </si>
  <si>
    <t xml:space="preserve">王雪</t>
  </si>
  <si>
    <t xml:space="preserve">21112220******2625</t>
  </si>
  <si>
    <t xml:space="preserve">阚雨龙</t>
  </si>
  <si>
    <t xml:space="preserve">21038120******0032</t>
  </si>
  <si>
    <t xml:space="preserve">刘博</t>
  </si>
  <si>
    <t xml:space="preserve">21038120******0437</t>
  </si>
  <si>
    <t xml:space="preserve">杨洪婷</t>
  </si>
  <si>
    <t xml:space="preserve">15043020******0382</t>
  </si>
  <si>
    <t xml:space="preserve">祁文博</t>
  </si>
  <si>
    <t xml:space="preserve">15042420******3920</t>
  </si>
  <si>
    <t xml:space="preserve">王策</t>
  </si>
  <si>
    <t xml:space="preserve">21028120******6437</t>
  </si>
  <si>
    <t xml:space="preserve">曲鸿彬</t>
  </si>
  <si>
    <t xml:space="preserve">21028220******8712</t>
  </si>
  <si>
    <t xml:space="preserve">王乙涵</t>
  </si>
  <si>
    <t xml:space="preserve">21130220******4423</t>
  </si>
  <si>
    <t xml:space="preserve">李梓溢</t>
  </si>
  <si>
    <t xml:space="preserve">21040420******1212</t>
  </si>
  <si>
    <t xml:space="preserve">陈鑫</t>
  </si>
  <si>
    <t xml:space="preserve">21092220******1530</t>
  </si>
  <si>
    <t xml:space="preserve">谷轩名</t>
  </si>
  <si>
    <t xml:space="preserve">21070320******2611</t>
  </si>
  <si>
    <t xml:space="preserve">谭爽</t>
  </si>
  <si>
    <t xml:space="preserve">21112120******062X</t>
  </si>
  <si>
    <t xml:space="preserve">马玉佳</t>
  </si>
  <si>
    <t xml:space="preserve">23022120******342X</t>
  </si>
  <si>
    <t xml:space="preserve">郭嘉庆</t>
  </si>
  <si>
    <t xml:space="preserve">15282720******6321</t>
  </si>
  <si>
    <t xml:space="preserve">陈雪</t>
  </si>
  <si>
    <t xml:space="preserve">21142220******1527</t>
  </si>
  <si>
    <t xml:space="preserve">刘琛巍</t>
  </si>
  <si>
    <t xml:space="preserve">21030319******2510</t>
  </si>
  <si>
    <t xml:space="preserve">耿英淇</t>
  </si>
  <si>
    <t xml:space="preserve">21030220******2111</t>
  </si>
  <si>
    <t xml:space="preserve">杜沐妍</t>
  </si>
  <si>
    <t xml:space="preserve">21068120******0022</t>
  </si>
  <si>
    <t xml:space="preserve">吕学瑞</t>
  </si>
  <si>
    <t xml:space="preserve">21138119******3914</t>
  </si>
  <si>
    <t xml:space="preserve">才敬休</t>
  </si>
  <si>
    <t xml:space="preserve">21072720******2713</t>
  </si>
  <si>
    <t xml:space="preserve">王静琪</t>
  </si>
  <si>
    <t xml:space="preserve">21100320******012X</t>
  </si>
  <si>
    <t xml:space="preserve">李文轩</t>
  </si>
  <si>
    <t xml:space="preserve">21110320******0332</t>
  </si>
  <si>
    <t xml:space="preserve">张宇斐</t>
  </si>
  <si>
    <t xml:space="preserve">14032219******2111</t>
  </si>
  <si>
    <t xml:space="preserve">马昊楠</t>
  </si>
  <si>
    <t xml:space="preserve">65010820******1018</t>
  </si>
  <si>
    <t xml:space="preserve">侯岳</t>
  </si>
  <si>
    <t xml:space="preserve">21060320******2513</t>
  </si>
  <si>
    <t xml:space="preserve">于佳文</t>
  </si>
  <si>
    <t xml:space="preserve">23022919******3419</t>
  </si>
  <si>
    <t xml:space="preserve">王林</t>
  </si>
  <si>
    <t xml:space="preserve">21028320******0510</t>
  </si>
  <si>
    <t xml:space="preserve">崔传东</t>
  </si>
  <si>
    <t xml:space="preserve">21068220******2752</t>
  </si>
  <si>
    <t xml:space="preserve">柳甜</t>
  </si>
  <si>
    <t xml:space="preserve">15040220******1120</t>
  </si>
  <si>
    <t xml:space="preserve">孙唯涵</t>
  </si>
  <si>
    <t xml:space="preserve">21010220******2812</t>
  </si>
  <si>
    <t xml:space="preserve">于青业</t>
  </si>
  <si>
    <t xml:space="preserve">21028120******1916</t>
  </si>
  <si>
    <t xml:space="preserve">叶子</t>
  </si>
  <si>
    <t xml:space="preserve">21038120******6520</t>
  </si>
  <si>
    <t xml:space="preserve">朱奥洋</t>
  </si>
  <si>
    <t xml:space="preserve">21038120******1040</t>
  </si>
  <si>
    <t xml:space="preserve">赵延哲</t>
  </si>
  <si>
    <t xml:space="preserve">21038120******4319</t>
  </si>
  <si>
    <t xml:space="preserve">贾晓颖</t>
  </si>
  <si>
    <t xml:space="preserve">21028320******3840</t>
  </si>
  <si>
    <t xml:space="preserve">李欣竺</t>
  </si>
  <si>
    <t xml:space="preserve">21020420******7024</t>
  </si>
  <si>
    <t xml:space="preserve">赵维彬</t>
  </si>
  <si>
    <t xml:space="preserve">21010520******141X</t>
  </si>
  <si>
    <t xml:space="preserve">顾欣童</t>
  </si>
  <si>
    <t xml:space="preserve">21038120******1924</t>
  </si>
  <si>
    <t xml:space="preserve">21138120******5432</t>
  </si>
  <si>
    <t xml:space="preserve">孟杰</t>
  </si>
  <si>
    <t xml:space="preserve">21100420******1821</t>
  </si>
  <si>
    <t xml:space="preserve">李春昊</t>
  </si>
  <si>
    <t xml:space="preserve">21042320******1815</t>
  </si>
  <si>
    <t xml:space="preserve">高文博</t>
  </si>
  <si>
    <t xml:space="preserve">23230220******2418</t>
  </si>
  <si>
    <t xml:space="preserve">杨婷婷</t>
  </si>
  <si>
    <t xml:space="preserve">21078220******0824</t>
  </si>
  <si>
    <t xml:space="preserve">王琳</t>
  </si>
  <si>
    <t xml:space="preserve">21122420******7711</t>
  </si>
  <si>
    <t xml:space="preserve">詹翰林</t>
  </si>
  <si>
    <t xml:space="preserve">21088220******3030</t>
  </si>
  <si>
    <t xml:space="preserve">李淼</t>
  </si>
  <si>
    <t xml:space="preserve">21038120******4021</t>
  </si>
  <si>
    <t xml:space="preserve">冯贺</t>
  </si>
  <si>
    <t xml:space="preserve">21122420******9428</t>
  </si>
  <si>
    <t xml:space="preserve">杜辰</t>
  </si>
  <si>
    <t xml:space="preserve">23112120******4613</t>
  </si>
  <si>
    <t xml:space="preserve">阚文泽</t>
  </si>
  <si>
    <t xml:space="preserve">21038120******1638</t>
  </si>
  <si>
    <t xml:space="preserve">陈妮娜</t>
  </si>
  <si>
    <t xml:space="preserve">21028320******4020</t>
  </si>
  <si>
    <t xml:space="preserve">吴木子</t>
  </si>
  <si>
    <t xml:space="preserve">21021120******4022</t>
  </si>
  <si>
    <t xml:space="preserve">贾宗尧</t>
  </si>
  <si>
    <t xml:space="preserve">37028320******2617</t>
  </si>
  <si>
    <t xml:space="preserve">张斌</t>
  </si>
  <si>
    <t xml:space="preserve">21011219******2617</t>
  </si>
  <si>
    <t xml:space="preserve">王鹤潼</t>
  </si>
  <si>
    <t xml:space="preserve">21140420******3423</t>
  </si>
  <si>
    <t xml:space="preserve">李一阳</t>
  </si>
  <si>
    <t xml:space="preserve">21011420******3323</t>
  </si>
  <si>
    <t xml:space="preserve">李小泽</t>
  </si>
  <si>
    <t xml:space="preserve">21130220******4814</t>
  </si>
  <si>
    <t xml:space="preserve">田盛邑</t>
  </si>
  <si>
    <t xml:space="preserve">21090220******2018</t>
  </si>
  <si>
    <t xml:space="preserve">杜婷婷</t>
  </si>
  <si>
    <t xml:space="preserve">21148120******6226</t>
  </si>
  <si>
    <t xml:space="preserve">胡萱桐</t>
  </si>
  <si>
    <t xml:space="preserve">21100220******2027</t>
  </si>
  <si>
    <t xml:space="preserve">刘家宝</t>
  </si>
  <si>
    <t xml:space="preserve">21128120******4019</t>
  </si>
  <si>
    <t xml:space="preserve">都基哲</t>
  </si>
  <si>
    <t xml:space="preserve">22052420******2828</t>
  </si>
  <si>
    <t xml:space="preserve">孙旭波</t>
  </si>
  <si>
    <t xml:space="preserve">21088220******4217</t>
  </si>
  <si>
    <t xml:space="preserve">李琼</t>
  </si>
  <si>
    <t xml:space="preserve">52212519******3721</t>
  </si>
  <si>
    <t xml:space="preserve">李玲艺</t>
  </si>
  <si>
    <t xml:space="preserve">21102220******0520</t>
  </si>
  <si>
    <t xml:space="preserve">李欣卓</t>
  </si>
  <si>
    <t xml:space="preserve">23070920******0026</t>
  </si>
  <si>
    <t xml:space="preserve">杨俊慧</t>
  </si>
  <si>
    <t xml:space="preserve">21021320******2025</t>
  </si>
  <si>
    <t xml:space="preserve">宋雯斐</t>
  </si>
  <si>
    <t xml:space="preserve">21132120******0021</t>
  </si>
  <si>
    <t xml:space="preserve">张昕</t>
  </si>
  <si>
    <t xml:space="preserve">21041120******3526</t>
  </si>
  <si>
    <t xml:space="preserve">魏含效</t>
  </si>
  <si>
    <t xml:space="preserve">21072619******0724</t>
  </si>
  <si>
    <t xml:space="preserve">朱琳</t>
  </si>
  <si>
    <t xml:space="preserve">21108120******202X</t>
  </si>
  <si>
    <t xml:space="preserve">陈美琪</t>
  </si>
  <si>
    <t xml:space="preserve">21128120******0022</t>
  </si>
  <si>
    <t xml:space="preserve">刘双源</t>
  </si>
  <si>
    <t xml:space="preserve">23022120******5214</t>
  </si>
  <si>
    <t xml:space="preserve">李奕灿</t>
  </si>
  <si>
    <t xml:space="preserve">21010620******4614</t>
  </si>
  <si>
    <t xml:space="preserve">苏禹臣</t>
  </si>
  <si>
    <t xml:space="preserve">21030320******091X</t>
  </si>
  <si>
    <t xml:space="preserve">管敏如</t>
  </si>
  <si>
    <t xml:space="preserve">37078220******8225</t>
  </si>
  <si>
    <t xml:space="preserve">李金澳</t>
  </si>
  <si>
    <t xml:space="preserve">21128120******4020</t>
  </si>
  <si>
    <t xml:space="preserve">项世梁</t>
  </si>
  <si>
    <t xml:space="preserve">21010419******0912</t>
  </si>
  <si>
    <t xml:space="preserve">杨谨奥</t>
  </si>
  <si>
    <t xml:space="preserve">21038120******5127</t>
  </si>
  <si>
    <t xml:space="preserve">张冰</t>
  </si>
  <si>
    <t xml:space="preserve">21071120******5421</t>
  </si>
  <si>
    <t xml:space="preserve">刘奕含</t>
  </si>
  <si>
    <t xml:space="preserve">21110220******2025</t>
  </si>
  <si>
    <t xml:space="preserve">吴铠岐</t>
  </si>
  <si>
    <t xml:space="preserve">21132219******7035</t>
  </si>
  <si>
    <t xml:space="preserve">占梦颖</t>
  </si>
  <si>
    <t xml:space="preserve">34082220******5221</t>
  </si>
  <si>
    <t xml:space="preserve">李文睿</t>
  </si>
  <si>
    <t xml:space="preserve">65412320******1783</t>
  </si>
  <si>
    <t xml:space="preserve">赵耀</t>
  </si>
  <si>
    <t xml:space="preserve">21011220******0013</t>
  </si>
  <si>
    <t xml:space="preserve">曲炳润</t>
  </si>
  <si>
    <t xml:space="preserve">21028120******6815</t>
  </si>
  <si>
    <t xml:space="preserve">李昕雨</t>
  </si>
  <si>
    <t xml:space="preserve">22012220******251X</t>
  </si>
  <si>
    <t xml:space="preserve">江雨桐</t>
  </si>
  <si>
    <t xml:space="preserve">21030320******2522</t>
  </si>
  <si>
    <t xml:space="preserve">郝振宇</t>
  </si>
  <si>
    <t xml:space="preserve">21060219******4018</t>
  </si>
  <si>
    <t xml:space="preserve">刘雨桐</t>
  </si>
  <si>
    <t xml:space="preserve">21138120******0425</t>
  </si>
  <si>
    <t xml:space="preserve">金泓汐</t>
  </si>
  <si>
    <t xml:space="preserve">22022120******0033</t>
  </si>
  <si>
    <t xml:space="preserve">郭长升</t>
  </si>
  <si>
    <t xml:space="preserve">21062319******525X</t>
  </si>
  <si>
    <t xml:space="preserve">翟彦名</t>
  </si>
  <si>
    <t xml:space="preserve">21122120******2419</t>
  </si>
  <si>
    <t xml:space="preserve">贺子倩</t>
  </si>
  <si>
    <t xml:space="preserve">21018120******3724</t>
  </si>
  <si>
    <t xml:space="preserve">宋永哲</t>
  </si>
  <si>
    <t xml:space="preserve">21028120******555X</t>
  </si>
  <si>
    <t xml:space="preserve">佟玮</t>
  </si>
  <si>
    <t xml:space="preserve">21028320******4610</t>
  </si>
  <si>
    <t xml:space="preserve">武光照</t>
  </si>
  <si>
    <t xml:space="preserve">21090220******2015</t>
  </si>
  <si>
    <t xml:space="preserve">周世畅</t>
  </si>
  <si>
    <t xml:space="preserve">21021320******5415</t>
  </si>
  <si>
    <t xml:space="preserve">于洪雪</t>
  </si>
  <si>
    <t xml:space="preserve">21032320******5020</t>
  </si>
  <si>
    <t xml:space="preserve">郭子萌</t>
  </si>
  <si>
    <t xml:space="preserve">21030320******092X</t>
  </si>
  <si>
    <t xml:space="preserve">苗传钰</t>
  </si>
  <si>
    <t xml:space="preserve">21062320******7368</t>
  </si>
  <si>
    <t xml:space="preserve">蔡佳鸿</t>
  </si>
  <si>
    <t xml:space="preserve">21088220******121X</t>
  </si>
  <si>
    <t xml:space="preserve">李冰</t>
  </si>
  <si>
    <t xml:space="preserve">21091120******0015</t>
  </si>
  <si>
    <t xml:space="preserve">刘美曦</t>
  </si>
  <si>
    <t xml:space="preserve">21100320******0828</t>
  </si>
  <si>
    <t xml:space="preserve">刘新雨</t>
  </si>
  <si>
    <t xml:space="preserve">23232120******7920</t>
  </si>
  <si>
    <t xml:space="preserve">刘辉生</t>
  </si>
  <si>
    <t xml:space="preserve">62012320******1310</t>
  </si>
  <si>
    <t xml:space="preserve">陈美月</t>
  </si>
  <si>
    <t xml:space="preserve">21028320******3628</t>
  </si>
  <si>
    <t xml:space="preserve">杨楠</t>
  </si>
  <si>
    <t xml:space="preserve">21021120******4929</t>
  </si>
  <si>
    <t xml:space="preserve">范云龙</t>
  </si>
  <si>
    <t xml:space="preserve">22010220******4259</t>
  </si>
  <si>
    <t xml:space="preserve">聂子楠</t>
  </si>
  <si>
    <t xml:space="preserve">21062320******0026</t>
  </si>
  <si>
    <t xml:space="preserve">李雪松</t>
  </si>
  <si>
    <t xml:space="preserve">21071119******4212</t>
  </si>
  <si>
    <t xml:space="preserve">王纯浩</t>
  </si>
  <si>
    <t xml:space="preserve">21088120******2132</t>
  </si>
  <si>
    <t xml:space="preserve">刘鹏滔</t>
  </si>
  <si>
    <t xml:space="preserve">21090419******0515</t>
  </si>
  <si>
    <t xml:space="preserve">张朝宇</t>
  </si>
  <si>
    <t xml:space="preserve">21138220******1319</t>
  </si>
  <si>
    <t xml:space="preserve">卞小芊</t>
  </si>
  <si>
    <t xml:space="preserve">21122420******0328</t>
  </si>
  <si>
    <t xml:space="preserve">李爽</t>
  </si>
  <si>
    <t xml:space="preserve">21132120******0443</t>
  </si>
  <si>
    <t xml:space="preserve">梁一丹</t>
  </si>
  <si>
    <t xml:space="preserve">21130320******0026</t>
  </si>
  <si>
    <t xml:space="preserve">潘鸿宇</t>
  </si>
  <si>
    <t xml:space="preserve">21120320******0015</t>
  </si>
  <si>
    <t xml:space="preserve">王梓旭</t>
  </si>
  <si>
    <t xml:space="preserve">21041120******2913</t>
  </si>
  <si>
    <t xml:space="preserve">赵明航</t>
  </si>
  <si>
    <t xml:space="preserve">21090220******1018</t>
  </si>
  <si>
    <t xml:space="preserve">薛志祥</t>
  </si>
  <si>
    <t xml:space="preserve">15282720******4831</t>
  </si>
  <si>
    <t xml:space="preserve">刘冬晨</t>
  </si>
  <si>
    <t xml:space="preserve">21038120******3512</t>
  </si>
  <si>
    <t xml:space="preserve">赵吉昌</t>
  </si>
  <si>
    <t xml:space="preserve">21021320******3013</t>
  </si>
  <si>
    <t xml:space="preserve">宋慧文</t>
  </si>
  <si>
    <t xml:space="preserve">21130219******2827</t>
  </si>
  <si>
    <t xml:space="preserve">赵政豪</t>
  </si>
  <si>
    <t xml:space="preserve">21070220******0619</t>
  </si>
  <si>
    <t xml:space="preserve">蔡昊炎</t>
  </si>
  <si>
    <t xml:space="preserve">21038120******4415</t>
  </si>
  <si>
    <t xml:space="preserve">唐豪泽</t>
  </si>
  <si>
    <t xml:space="preserve">21028320******0012</t>
  </si>
  <si>
    <t xml:space="preserve">杨东鸣</t>
  </si>
  <si>
    <t xml:space="preserve">21018120******2429</t>
  </si>
  <si>
    <t xml:space="preserve">于丽华</t>
  </si>
  <si>
    <t xml:space="preserve">21132419******3625</t>
  </si>
  <si>
    <t xml:space="preserve">苏子庭</t>
  </si>
  <si>
    <t xml:space="preserve">62280120******0029</t>
  </si>
  <si>
    <t xml:space="preserve">王俊明</t>
  </si>
  <si>
    <t xml:space="preserve">21042320******0034</t>
  </si>
  <si>
    <t xml:space="preserve">张福龙</t>
  </si>
  <si>
    <t xml:space="preserve">21080320******2512</t>
  </si>
  <si>
    <t xml:space="preserve">陈兴楠</t>
  </si>
  <si>
    <t xml:space="preserve">21102120******0870</t>
  </si>
  <si>
    <t xml:space="preserve">朱禹</t>
  </si>
  <si>
    <t xml:space="preserve">21138120******6316</t>
  </si>
  <si>
    <t xml:space="preserve">甘金鼎</t>
  </si>
  <si>
    <t xml:space="preserve">37088319******0915</t>
  </si>
  <si>
    <t xml:space="preserve">杨博文</t>
  </si>
  <si>
    <t xml:space="preserve">21020220******2235</t>
  </si>
  <si>
    <t xml:space="preserve">金澳</t>
  </si>
  <si>
    <t xml:space="preserve">23028119******0617</t>
  </si>
  <si>
    <t xml:space="preserve">胡水丽</t>
  </si>
  <si>
    <t xml:space="preserve">21010520******4029</t>
  </si>
  <si>
    <t xml:space="preserve">张译元</t>
  </si>
  <si>
    <t xml:space="preserve">21088220******4224</t>
  </si>
  <si>
    <t xml:space="preserve">郭蔚蔚</t>
  </si>
  <si>
    <t xml:space="preserve">左鑫</t>
  </si>
  <si>
    <t xml:space="preserve">21122420******9323</t>
  </si>
  <si>
    <t xml:space="preserve">连晓宇</t>
  </si>
  <si>
    <t xml:space="preserve">21021120******4523</t>
  </si>
  <si>
    <t xml:space="preserve">刘璇</t>
  </si>
  <si>
    <t xml:space="preserve">21038120******5221</t>
  </si>
  <si>
    <t xml:space="preserve">张振翰</t>
  </si>
  <si>
    <t xml:space="preserve">21031120******1512</t>
  </si>
  <si>
    <t xml:space="preserve">白如雪</t>
  </si>
  <si>
    <t xml:space="preserve">21078120******5822</t>
  </si>
  <si>
    <t xml:space="preserve">徐天惠</t>
  </si>
  <si>
    <t xml:space="preserve">21090220******1526</t>
  </si>
  <si>
    <t xml:space="preserve">苏沿锦</t>
  </si>
  <si>
    <t xml:space="preserve">21102120******6924</t>
  </si>
  <si>
    <t xml:space="preserve">杨登元</t>
  </si>
  <si>
    <t xml:space="preserve">21128219******6015</t>
  </si>
  <si>
    <t xml:space="preserve">王欣雨</t>
  </si>
  <si>
    <t xml:space="preserve">21148120******664X</t>
  </si>
  <si>
    <t xml:space="preserve">冷楠</t>
  </si>
  <si>
    <t xml:space="preserve">21140220******2644</t>
  </si>
  <si>
    <t xml:space="preserve">赵帅宇</t>
  </si>
  <si>
    <t xml:space="preserve">23100520******5217</t>
  </si>
  <si>
    <t xml:space="preserve">魏晓宇</t>
  </si>
  <si>
    <t xml:space="preserve">37232820******0365</t>
  </si>
  <si>
    <t xml:space="preserve">徐海静</t>
  </si>
  <si>
    <t xml:space="preserve">37032319******1641</t>
  </si>
  <si>
    <t xml:space="preserve">郭丹阳</t>
  </si>
  <si>
    <t xml:space="preserve">13020319******0321</t>
  </si>
  <si>
    <t xml:space="preserve">李思诺</t>
  </si>
  <si>
    <t xml:space="preserve">21012420******0829</t>
  </si>
  <si>
    <t xml:space="preserve">王昊宇</t>
  </si>
  <si>
    <t xml:space="preserve">21102220******3919</t>
  </si>
  <si>
    <t xml:space="preserve">杨威</t>
  </si>
  <si>
    <t xml:space="preserve">21032320******2264</t>
  </si>
  <si>
    <t xml:space="preserve">张涵雨</t>
  </si>
  <si>
    <t xml:space="preserve">21091120******5016</t>
  </si>
  <si>
    <t xml:space="preserve">姜姝含</t>
  </si>
  <si>
    <t xml:space="preserve">21120420******0024</t>
  </si>
  <si>
    <t xml:space="preserve">张欢</t>
  </si>
  <si>
    <t xml:space="preserve">21138220******0025</t>
  </si>
  <si>
    <t xml:space="preserve">赵延博</t>
  </si>
  <si>
    <t xml:space="preserve">21142220******121X</t>
  </si>
  <si>
    <t xml:space="preserve">程泽龙</t>
  </si>
  <si>
    <t xml:space="preserve">51192120******7233</t>
  </si>
  <si>
    <t xml:space="preserve">李星彤</t>
  </si>
  <si>
    <t xml:space="preserve">21012220******3626</t>
  </si>
  <si>
    <t xml:space="preserve">邱彦琢</t>
  </si>
  <si>
    <t xml:space="preserve">21122420******6711</t>
  </si>
  <si>
    <t xml:space="preserve">王铁雁</t>
  </si>
  <si>
    <t xml:space="preserve">21050319******0619</t>
  </si>
  <si>
    <t xml:space="preserve">张冬雪</t>
  </si>
  <si>
    <t xml:space="preserve">21128220******3027</t>
  </si>
  <si>
    <t xml:space="preserve">陈鑫郁</t>
  </si>
  <si>
    <t xml:space="preserve">21068220******3562</t>
  </si>
  <si>
    <t xml:space="preserve">高逸凡</t>
  </si>
  <si>
    <t xml:space="preserve">34030220******0048</t>
  </si>
  <si>
    <t xml:space="preserve">孙雪</t>
  </si>
  <si>
    <t xml:space="preserve">21028120******2522</t>
  </si>
  <si>
    <t xml:space="preserve">阎玉婕</t>
  </si>
  <si>
    <t xml:space="preserve">21022120******6928</t>
  </si>
  <si>
    <t xml:space="preserve">朱玉玺</t>
  </si>
  <si>
    <t xml:space="preserve">21020220******6426</t>
  </si>
  <si>
    <t xml:space="preserve">齐晓萌</t>
  </si>
  <si>
    <t xml:space="preserve">21038120******1427</t>
  </si>
  <si>
    <t xml:space="preserve">李蔚彤</t>
  </si>
  <si>
    <t xml:space="preserve">21030220******0625</t>
  </si>
  <si>
    <t xml:space="preserve">吴紫旋</t>
  </si>
  <si>
    <t xml:space="preserve">21088220******2127</t>
  </si>
  <si>
    <t xml:space="preserve">张志成</t>
  </si>
  <si>
    <t xml:space="preserve">37068520******1013</t>
  </si>
  <si>
    <t xml:space="preserve">田棣</t>
  </si>
  <si>
    <t xml:space="preserve">52272819******1236</t>
  </si>
  <si>
    <t xml:space="preserve">丁楷凡</t>
  </si>
  <si>
    <t xml:space="preserve">21011120******3029</t>
  </si>
  <si>
    <t xml:space="preserve">牛乾坤</t>
  </si>
  <si>
    <t xml:space="preserve">21132219******5515</t>
  </si>
  <si>
    <t xml:space="preserve">王夕萍</t>
  </si>
  <si>
    <t xml:space="preserve">21028220******7528</t>
  </si>
  <si>
    <t xml:space="preserve">程武</t>
  </si>
  <si>
    <t xml:space="preserve">34160219******5813</t>
  </si>
  <si>
    <t xml:space="preserve">任轩雨</t>
  </si>
  <si>
    <t xml:space="preserve">21031119******0037</t>
  </si>
  <si>
    <t xml:space="preserve">梁昊宇</t>
  </si>
  <si>
    <t xml:space="preserve">21062320******0457</t>
  </si>
  <si>
    <t xml:space="preserve">禹晶晶</t>
  </si>
  <si>
    <t xml:space="preserve">41018320******4829</t>
  </si>
  <si>
    <t xml:space="preserve">王贺平</t>
  </si>
  <si>
    <t xml:space="preserve">21138220******162X</t>
  </si>
  <si>
    <t xml:space="preserve">宋佳妮</t>
  </si>
  <si>
    <t xml:space="preserve">21080220******2026</t>
  </si>
  <si>
    <t xml:space="preserve">安慧珑</t>
  </si>
  <si>
    <t xml:space="preserve">21132220******2015</t>
  </si>
  <si>
    <t xml:space="preserve">任思文</t>
  </si>
  <si>
    <t xml:space="preserve">23090320******0324</t>
  </si>
  <si>
    <t xml:space="preserve">王思宇</t>
  </si>
  <si>
    <t xml:space="preserve">23028120******2324</t>
  </si>
  <si>
    <t xml:space="preserve">祝金韬</t>
  </si>
  <si>
    <t xml:space="preserve">37010220******2512</t>
  </si>
  <si>
    <t xml:space="preserve">邢祥杰</t>
  </si>
  <si>
    <t xml:space="preserve">37088320******041X</t>
  </si>
  <si>
    <t xml:space="preserve">马贺</t>
  </si>
  <si>
    <t xml:space="preserve">21142119******5426</t>
  </si>
  <si>
    <t xml:space="preserve">刘明珠</t>
  </si>
  <si>
    <t xml:space="preserve">21122320******3825</t>
  </si>
  <si>
    <t xml:space="preserve">21130219******3225</t>
  </si>
  <si>
    <t xml:space="preserve">马芯娅</t>
  </si>
  <si>
    <t xml:space="preserve">21142120******4822</t>
  </si>
  <si>
    <t xml:space="preserve">马子怡</t>
  </si>
  <si>
    <t xml:space="preserve">14040220******0821</t>
  </si>
  <si>
    <t xml:space="preserve">白皓若</t>
  </si>
  <si>
    <t xml:space="preserve">姜雨婷</t>
  </si>
  <si>
    <t xml:space="preserve">21020319******5528</t>
  </si>
  <si>
    <t xml:space="preserve">王圣迪</t>
  </si>
  <si>
    <t xml:space="preserve">21088120******3023</t>
  </si>
  <si>
    <t xml:space="preserve">刘嘉雯</t>
  </si>
  <si>
    <t xml:space="preserve">21020420******0268</t>
  </si>
  <si>
    <t xml:space="preserve">孙伊晴</t>
  </si>
  <si>
    <t xml:space="preserve">21028320******0080</t>
  </si>
  <si>
    <t xml:space="preserve">李岳舟</t>
  </si>
  <si>
    <t xml:space="preserve">21010220******5618</t>
  </si>
  <si>
    <t xml:space="preserve">和承基</t>
  </si>
  <si>
    <t xml:space="preserve">14100220******0274</t>
  </si>
  <si>
    <t xml:space="preserve">柴宇威</t>
  </si>
  <si>
    <t xml:space="preserve">21092220******2125</t>
  </si>
  <si>
    <t xml:space="preserve">田一生</t>
  </si>
  <si>
    <t xml:space="preserve">21072720******091X</t>
  </si>
  <si>
    <t xml:space="preserve">张兵</t>
  </si>
  <si>
    <t xml:space="preserve">21122120******0922</t>
  </si>
  <si>
    <t xml:space="preserve">李思琦</t>
  </si>
  <si>
    <t xml:space="preserve">21080319******002X</t>
  </si>
  <si>
    <t xml:space="preserve">张子阳</t>
  </si>
  <si>
    <t xml:space="preserve">21030320******0316</t>
  </si>
  <si>
    <t xml:space="preserve">赵文浩</t>
  </si>
  <si>
    <t xml:space="preserve">21038120******5917</t>
  </si>
  <si>
    <t xml:space="preserve">王忠森</t>
  </si>
  <si>
    <t xml:space="preserve">21122420******8334</t>
  </si>
  <si>
    <t xml:space="preserve">杜少华</t>
  </si>
  <si>
    <t xml:space="preserve">21148120******6413</t>
  </si>
  <si>
    <t xml:space="preserve">盛昕航</t>
  </si>
  <si>
    <t xml:space="preserve">21080320******2514</t>
  </si>
  <si>
    <t xml:space="preserve">张哲铭</t>
  </si>
  <si>
    <t xml:space="preserve">13013020******331X</t>
  </si>
  <si>
    <t xml:space="preserve">李钱</t>
  </si>
  <si>
    <t xml:space="preserve">21028220******8711</t>
  </si>
  <si>
    <t xml:space="preserve">王仲漪</t>
  </si>
  <si>
    <t xml:space="preserve">21090220******3022</t>
  </si>
  <si>
    <t xml:space="preserve">邰启洪</t>
  </si>
  <si>
    <t xml:space="preserve">21132120******4711</t>
  </si>
  <si>
    <t xml:space="preserve">范思豪</t>
  </si>
  <si>
    <t xml:space="preserve">23018320******6013</t>
  </si>
  <si>
    <t xml:space="preserve">高博</t>
  </si>
  <si>
    <t xml:space="preserve">21010320******0021</t>
  </si>
  <si>
    <t xml:space="preserve">丁文轩</t>
  </si>
  <si>
    <t xml:space="preserve">43042420******7933</t>
  </si>
  <si>
    <t xml:space="preserve">李泽焘</t>
  </si>
  <si>
    <t xml:space="preserve">21021320******5414</t>
  </si>
  <si>
    <t xml:space="preserve">张博渊</t>
  </si>
  <si>
    <t xml:space="preserve">21130220******2016</t>
  </si>
  <si>
    <t xml:space="preserve">宋青镐</t>
  </si>
  <si>
    <t xml:space="preserve">21028320******5510</t>
  </si>
  <si>
    <t xml:space="preserve">武圣钧</t>
  </si>
  <si>
    <t xml:space="preserve">21011120******5316</t>
  </si>
  <si>
    <t xml:space="preserve">尹家宽</t>
  </si>
  <si>
    <t xml:space="preserve">32038220******1657</t>
  </si>
  <si>
    <t xml:space="preserve">吴禹廷</t>
  </si>
  <si>
    <t xml:space="preserve">21088220******0018</t>
  </si>
  <si>
    <t xml:space="preserve">金禹廷</t>
  </si>
  <si>
    <t xml:space="preserve">21028220******1219</t>
  </si>
  <si>
    <t xml:space="preserve">向国友</t>
  </si>
  <si>
    <t xml:space="preserve">51112320******2553</t>
  </si>
  <si>
    <t xml:space="preserve">闫佳林</t>
  </si>
  <si>
    <t xml:space="preserve">22042120******1413</t>
  </si>
  <si>
    <t xml:space="preserve">王越</t>
  </si>
  <si>
    <t xml:space="preserve">21018120******8319</t>
  </si>
  <si>
    <t xml:space="preserve">由翊良</t>
  </si>
  <si>
    <t xml:space="preserve">21062320******2656</t>
  </si>
  <si>
    <t xml:space="preserve">房家旭</t>
  </si>
  <si>
    <t xml:space="preserve">21138120******1211</t>
  </si>
  <si>
    <t xml:space="preserve">陈高齐</t>
  </si>
  <si>
    <t xml:space="preserve">42068320******371X</t>
  </si>
  <si>
    <t xml:space="preserve">谢方成</t>
  </si>
  <si>
    <t xml:space="preserve">37098220******7716</t>
  </si>
  <si>
    <t xml:space="preserve">41140220******6735</t>
  </si>
  <si>
    <t xml:space="preserve">宋志远</t>
  </si>
  <si>
    <t xml:space="preserve">13098420******2118</t>
  </si>
  <si>
    <t xml:space="preserve">宁世岩</t>
  </si>
  <si>
    <t xml:space="preserve">21028120******8814</t>
  </si>
  <si>
    <t xml:space="preserve">陈言</t>
  </si>
  <si>
    <t xml:space="preserve">21018120******2111</t>
  </si>
  <si>
    <t xml:space="preserve">梁金涛</t>
  </si>
  <si>
    <t xml:space="preserve">64012119******1612</t>
  </si>
  <si>
    <t xml:space="preserve">高佳美</t>
  </si>
  <si>
    <t xml:space="preserve">21088120******4884</t>
  </si>
  <si>
    <t xml:space="preserve">柳沈兵</t>
  </si>
  <si>
    <t xml:space="preserve">32098120******3978</t>
  </si>
  <si>
    <t xml:space="preserve">乔纤茹</t>
  </si>
  <si>
    <t xml:space="preserve">21021120******3164</t>
  </si>
  <si>
    <t xml:space="preserve">孟令辉</t>
  </si>
  <si>
    <t xml:space="preserve">21122420******7217</t>
  </si>
  <si>
    <t xml:space="preserve">齐宇清</t>
  </si>
  <si>
    <t xml:space="preserve">21072720******2712</t>
  </si>
  <si>
    <t xml:space="preserve">赵依伦</t>
  </si>
  <si>
    <t xml:space="preserve">21062320******0657</t>
  </si>
  <si>
    <t xml:space="preserve">王华</t>
  </si>
  <si>
    <t xml:space="preserve">32092820******5330</t>
  </si>
  <si>
    <t xml:space="preserve">许润生</t>
  </si>
  <si>
    <t xml:space="preserve">21020320******5270</t>
  </si>
  <si>
    <t xml:space="preserve">杨文博</t>
  </si>
  <si>
    <t xml:space="preserve">21078220******1633</t>
  </si>
  <si>
    <t xml:space="preserve">王鲲鹏</t>
  </si>
  <si>
    <t xml:space="preserve">21021120******0416</t>
  </si>
  <si>
    <t xml:space="preserve">代昊川</t>
  </si>
  <si>
    <t xml:space="preserve">21011220******0010</t>
  </si>
  <si>
    <t xml:space="preserve">吴柏萱</t>
  </si>
  <si>
    <t xml:space="preserve">21100420******0317</t>
  </si>
  <si>
    <t xml:space="preserve">陈施雨</t>
  </si>
  <si>
    <t xml:space="preserve">21078220******3824</t>
  </si>
  <si>
    <t xml:space="preserve">杨卿赫</t>
  </si>
  <si>
    <t xml:space="preserve">21090219******3013</t>
  </si>
  <si>
    <t xml:space="preserve">刘曦月</t>
  </si>
  <si>
    <t xml:space="preserve">21138220******5423</t>
  </si>
  <si>
    <t xml:space="preserve">史劭桥</t>
  </si>
  <si>
    <t xml:space="preserve">21092120******1618</t>
  </si>
  <si>
    <t xml:space="preserve">王纪丹</t>
  </si>
  <si>
    <t xml:space="preserve">21140220******0021</t>
  </si>
  <si>
    <t xml:space="preserve">乔荟凝</t>
  </si>
  <si>
    <t xml:space="preserve">22032220******4041</t>
  </si>
  <si>
    <t xml:space="preserve">张宇</t>
  </si>
  <si>
    <t xml:space="preserve">21050220******1815</t>
  </si>
  <si>
    <t xml:space="preserve">王贺</t>
  </si>
  <si>
    <t xml:space="preserve">22050320******0527</t>
  </si>
  <si>
    <t xml:space="preserve">于欢</t>
  </si>
  <si>
    <t xml:space="preserve">21132120******7417</t>
  </si>
  <si>
    <t xml:space="preserve">王佳莹</t>
  </si>
  <si>
    <t xml:space="preserve">21072620******5125</t>
  </si>
  <si>
    <t xml:space="preserve">徐久凯</t>
  </si>
  <si>
    <t xml:space="preserve">23022719******0615</t>
  </si>
  <si>
    <t xml:space="preserve">李琳楠</t>
  </si>
  <si>
    <t xml:space="preserve">14222820******2193</t>
  </si>
  <si>
    <t xml:space="preserve">杨晓锟</t>
  </si>
  <si>
    <t xml:space="preserve">21060320******7027</t>
  </si>
  <si>
    <t xml:space="preserve">张春宇</t>
  </si>
  <si>
    <t xml:space="preserve">21112120******1212</t>
  </si>
  <si>
    <t xml:space="preserve">宁鑫璇</t>
  </si>
  <si>
    <t xml:space="preserve">14072120******0069</t>
  </si>
  <si>
    <t xml:space="preserve">徐海龙</t>
  </si>
  <si>
    <t xml:space="preserve">21140220******1819</t>
  </si>
  <si>
    <t xml:space="preserve">祝守航</t>
  </si>
  <si>
    <t xml:space="preserve">21102120******4134</t>
  </si>
  <si>
    <t xml:space="preserve">张文玉</t>
  </si>
  <si>
    <t xml:space="preserve">21122420******7361</t>
  </si>
  <si>
    <t xml:space="preserve">付瑶</t>
  </si>
  <si>
    <t xml:space="preserve">21042320******341X</t>
  </si>
  <si>
    <t xml:space="preserve">郭悦</t>
  </si>
  <si>
    <t xml:space="preserve">21072620******2528</t>
  </si>
  <si>
    <t xml:space="preserve">滕雪菲</t>
  </si>
  <si>
    <t xml:space="preserve">21012420******4026</t>
  </si>
  <si>
    <t xml:space="preserve">康娜</t>
  </si>
  <si>
    <t xml:space="preserve">21130220******3623</t>
  </si>
  <si>
    <t xml:space="preserve">祖雅琳</t>
  </si>
  <si>
    <t xml:space="preserve">21078120******0028</t>
  </si>
  <si>
    <t xml:space="preserve">金茹</t>
  </si>
  <si>
    <t xml:space="preserve">21148120******7226</t>
  </si>
  <si>
    <t xml:space="preserve">潘依波</t>
  </si>
  <si>
    <t xml:space="preserve">21142120******123X</t>
  </si>
  <si>
    <t xml:space="preserve">陈子昱</t>
  </si>
  <si>
    <t xml:space="preserve">21011420******5124</t>
  </si>
  <si>
    <t xml:space="preserve">丁昱</t>
  </si>
  <si>
    <t xml:space="preserve">21028319******4627</t>
  </si>
  <si>
    <t xml:space="preserve">范厉夫</t>
  </si>
  <si>
    <t xml:space="preserve">21010620******3012</t>
  </si>
  <si>
    <t xml:space="preserve">张芮</t>
  </si>
  <si>
    <t xml:space="preserve">21062319******0486</t>
  </si>
  <si>
    <t xml:space="preserve">任雨湉</t>
  </si>
  <si>
    <t xml:space="preserve">21021320******152X</t>
  </si>
  <si>
    <t xml:space="preserve">王运</t>
  </si>
  <si>
    <t xml:space="preserve">21072620******632X</t>
  </si>
  <si>
    <t xml:space="preserve">谷佳琦</t>
  </si>
  <si>
    <t xml:space="preserve">21140220******5321</t>
  </si>
  <si>
    <t xml:space="preserve">李鑫雨</t>
  </si>
  <si>
    <t xml:space="preserve">21020220******7326</t>
  </si>
  <si>
    <t xml:space="preserve">马长联</t>
  </si>
  <si>
    <t xml:space="preserve">21028220******4111</t>
  </si>
  <si>
    <t xml:space="preserve">牛佳莉</t>
  </si>
  <si>
    <t xml:space="preserve">21071120******4423</t>
  </si>
  <si>
    <t xml:space="preserve">刘智超</t>
  </si>
  <si>
    <t xml:space="preserve">21012420******1215</t>
  </si>
  <si>
    <t xml:space="preserve">21090220******252X</t>
  </si>
  <si>
    <t xml:space="preserve">付健桐</t>
  </si>
  <si>
    <t xml:space="preserve">21088219******4211</t>
  </si>
  <si>
    <t xml:space="preserve">黄心茹</t>
  </si>
  <si>
    <t xml:space="preserve">21028220******8428</t>
  </si>
  <si>
    <t xml:space="preserve">孙东涛</t>
  </si>
  <si>
    <t xml:space="preserve">21028120******5514</t>
  </si>
  <si>
    <t xml:space="preserve">王虓翰</t>
  </si>
  <si>
    <t xml:space="preserve">21148120******5418</t>
  </si>
  <si>
    <t xml:space="preserve">毛彦苹</t>
  </si>
  <si>
    <t xml:space="preserve">21068220******2365</t>
  </si>
  <si>
    <t xml:space="preserve">罗维卓</t>
  </si>
  <si>
    <t xml:space="preserve">21038119******0011</t>
  </si>
  <si>
    <t xml:space="preserve">程怡雯</t>
  </si>
  <si>
    <t xml:space="preserve">21021120******0020</t>
  </si>
  <si>
    <t xml:space="preserve">张巍</t>
  </si>
  <si>
    <t xml:space="preserve">21132420******0716</t>
  </si>
  <si>
    <t xml:space="preserve">赵芸芸</t>
  </si>
  <si>
    <t xml:space="preserve">62050220******6146</t>
  </si>
  <si>
    <t xml:space="preserve">李浩然</t>
  </si>
  <si>
    <t xml:space="preserve">21132219******7013</t>
  </si>
  <si>
    <t xml:space="preserve">李佳宁</t>
  </si>
  <si>
    <t xml:space="preserve">21120220******0010</t>
  </si>
  <si>
    <t xml:space="preserve">全宇衡</t>
  </si>
  <si>
    <t xml:space="preserve">50022820******4131</t>
  </si>
  <si>
    <t xml:space="preserve">王凤临</t>
  </si>
  <si>
    <t xml:space="preserve">21038120******2547</t>
  </si>
  <si>
    <t xml:space="preserve">娄冶萍</t>
  </si>
  <si>
    <t xml:space="preserve">21068220******2027</t>
  </si>
  <si>
    <t xml:space="preserve">陈飞</t>
  </si>
  <si>
    <t xml:space="preserve">37172120******5445</t>
  </si>
  <si>
    <t xml:space="preserve">李轩赫</t>
  </si>
  <si>
    <t xml:space="preserve">21030219******0335</t>
  </si>
  <si>
    <t xml:space="preserve">郭婉茹</t>
  </si>
  <si>
    <t xml:space="preserve">21012320******1268</t>
  </si>
  <si>
    <t xml:space="preserve">蒋蒙</t>
  </si>
  <si>
    <t xml:space="preserve">51132420******1337</t>
  </si>
  <si>
    <t xml:space="preserve">高盛涵</t>
  </si>
  <si>
    <t xml:space="preserve">21088120******4810</t>
  </si>
  <si>
    <t xml:space="preserve">任浩</t>
  </si>
  <si>
    <t xml:space="preserve">23062220******7357</t>
  </si>
  <si>
    <t xml:space="preserve">祁文轩</t>
  </si>
  <si>
    <t xml:space="preserve">21020220******491X</t>
  </si>
  <si>
    <t xml:space="preserve">耿闻远</t>
  </si>
  <si>
    <t xml:space="preserve">21040220******0914</t>
  </si>
  <si>
    <t xml:space="preserve">常新龙</t>
  </si>
  <si>
    <t xml:space="preserve">62052420******5955</t>
  </si>
  <si>
    <t xml:space="preserve">金家琦</t>
  </si>
  <si>
    <t xml:space="preserve">21080220******0054</t>
  </si>
  <si>
    <t xml:space="preserve">徐仕文</t>
  </si>
  <si>
    <t xml:space="preserve">21072720******2428</t>
  </si>
  <si>
    <t xml:space="preserve">宋佳琳</t>
  </si>
  <si>
    <t xml:space="preserve">13020620******0322</t>
  </si>
  <si>
    <t xml:space="preserve">杨罗</t>
  </si>
  <si>
    <t xml:space="preserve">52242520******0013</t>
  </si>
  <si>
    <t xml:space="preserve">36078220******0035</t>
  </si>
  <si>
    <t xml:space="preserve">宋鸿飞</t>
  </si>
  <si>
    <t xml:space="preserve">13080220******0812</t>
  </si>
  <si>
    <t xml:space="preserve">顾永吉</t>
  </si>
  <si>
    <t xml:space="preserve">21140420******6814</t>
  </si>
  <si>
    <t xml:space="preserve">杨杰</t>
  </si>
  <si>
    <t xml:space="preserve">52012120******1218</t>
  </si>
  <si>
    <t xml:space="preserve">崔欣月</t>
  </si>
  <si>
    <t xml:space="preserve">21038120******2762</t>
  </si>
  <si>
    <t xml:space="preserve">曹诗宇</t>
  </si>
  <si>
    <t xml:space="preserve">21080320******1529</t>
  </si>
  <si>
    <t xml:space="preserve">焦士辉</t>
  </si>
  <si>
    <t xml:space="preserve">21060320******7019</t>
  </si>
  <si>
    <t xml:space="preserve">赵海龙</t>
  </si>
  <si>
    <t xml:space="preserve">21011120******0538</t>
  </si>
  <si>
    <t xml:space="preserve">马维航</t>
  </si>
  <si>
    <t xml:space="preserve">65232820******0570</t>
  </si>
  <si>
    <t xml:space="preserve">张馨月</t>
  </si>
  <si>
    <t xml:space="preserve">21011120******6823</t>
  </si>
  <si>
    <t xml:space="preserve">苑麟旺</t>
  </si>
  <si>
    <t xml:space="preserve">21148120******7219</t>
  </si>
  <si>
    <t xml:space="preserve">李印晗</t>
  </si>
  <si>
    <t xml:space="preserve">15232120******7353</t>
  </si>
  <si>
    <t xml:space="preserve">姚盛轩</t>
  </si>
  <si>
    <t xml:space="preserve">21142220******413X</t>
  </si>
  <si>
    <t xml:space="preserve">王梦龙</t>
  </si>
  <si>
    <t xml:space="preserve">65220120******1615</t>
  </si>
  <si>
    <t xml:space="preserve">金艳秋</t>
  </si>
  <si>
    <t xml:space="preserve">41272220******6947</t>
  </si>
  <si>
    <t xml:space="preserve">房俊吉</t>
  </si>
  <si>
    <t xml:space="preserve">23232420******2119</t>
  </si>
  <si>
    <t xml:space="preserve">孙骏杰</t>
  </si>
  <si>
    <t xml:space="preserve">21021320******1511</t>
  </si>
  <si>
    <t xml:space="preserve">贾程予</t>
  </si>
  <si>
    <t xml:space="preserve">21138220******7116</t>
  </si>
  <si>
    <t xml:space="preserve">张瑞雪</t>
  </si>
  <si>
    <t xml:space="preserve">21028220******3825</t>
  </si>
  <si>
    <t xml:space="preserve">孙圆翔</t>
  </si>
  <si>
    <t xml:space="preserve">21021320******541X</t>
  </si>
  <si>
    <t xml:space="preserve">李风</t>
  </si>
  <si>
    <t xml:space="preserve">62262320******0627</t>
  </si>
  <si>
    <t xml:space="preserve">曾若丹</t>
  </si>
  <si>
    <t xml:space="preserve">52212420******1264</t>
  </si>
  <si>
    <t xml:space="preserve">孙慧</t>
  </si>
  <si>
    <t xml:space="preserve">34012220******2886</t>
  </si>
  <si>
    <t xml:space="preserve">代文豪</t>
  </si>
  <si>
    <t xml:space="preserve">21010520******0812</t>
  </si>
  <si>
    <t xml:space="preserve">张竹</t>
  </si>
  <si>
    <t xml:space="preserve">21052220******532X</t>
  </si>
  <si>
    <t xml:space="preserve">21078220******1040</t>
  </si>
  <si>
    <t xml:space="preserve">田阵</t>
  </si>
  <si>
    <t xml:space="preserve">21038120******0819</t>
  </si>
  <si>
    <t xml:space="preserve">唐兴良</t>
  </si>
  <si>
    <t xml:space="preserve">21080420******5515</t>
  </si>
  <si>
    <t xml:space="preserve">冯菲</t>
  </si>
  <si>
    <t xml:space="preserve">21092220******7528</t>
  </si>
  <si>
    <t xml:space="preserve">范雨晴</t>
  </si>
  <si>
    <t xml:space="preserve">34122219******4703</t>
  </si>
  <si>
    <t xml:space="preserve">任红岩</t>
  </si>
  <si>
    <t xml:space="preserve">21138220******3523</t>
  </si>
  <si>
    <t xml:space="preserve">夏雨晴</t>
  </si>
  <si>
    <t xml:space="preserve">21038119******4823</t>
  </si>
  <si>
    <t xml:space="preserve">魏佳</t>
  </si>
  <si>
    <t xml:space="preserve">21010419******2348</t>
  </si>
  <si>
    <t xml:space="preserve">王子璇</t>
  </si>
  <si>
    <t xml:space="preserve">21092220******124X</t>
  </si>
  <si>
    <t xml:space="preserve">姜浩</t>
  </si>
  <si>
    <t xml:space="preserve">23018420******2016</t>
  </si>
  <si>
    <t xml:space="preserve">白硕</t>
  </si>
  <si>
    <t xml:space="preserve">21038120******4819</t>
  </si>
  <si>
    <t xml:space="preserve">崔凯然</t>
  </si>
  <si>
    <t xml:space="preserve">21092120******3613</t>
  </si>
  <si>
    <t xml:space="preserve">邓昊泉</t>
  </si>
  <si>
    <t xml:space="preserve">62040220******0036</t>
  </si>
  <si>
    <t xml:space="preserve">高琰峰</t>
  </si>
  <si>
    <t xml:space="preserve">65010320******3218</t>
  </si>
  <si>
    <t xml:space="preserve">李叙澎</t>
  </si>
  <si>
    <t xml:space="preserve">21112220******0031</t>
  </si>
  <si>
    <t xml:space="preserve">蒋峻同</t>
  </si>
  <si>
    <t xml:space="preserve">21010320******0332</t>
  </si>
  <si>
    <t xml:space="preserve">蒋敏思</t>
  </si>
  <si>
    <t xml:space="preserve">35082520******2619</t>
  </si>
  <si>
    <t xml:space="preserve">孙钰贺</t>
  </si>
  <si>
    <t xml:space="preserve">21110220******0018</t>
  </si>
  <si>
    <t xml:space="preserve">陶璇</t>
  </si>
  <si>
    <t xml:space="preserve">62050320******0723</t>
  </si>
  <si>
    <t xml:space="preserve">李欣雨</t>
  </si>
  <si>
    <t xml:space="preserve">37011220******6820</t>
  </si>
  <si>
    <t xml:space="preserve">李齐</t>
  </si>
  <si>
    <t xml:space="preserve">21038119******4624</t>
  </si>
  <si>
    <t xml:space="preserve">李东蒲</t>
  </si>
  <si>
    <t xml:space="preserve">41042320******0031</t>
  </si>
  <si>
    <t xml:space="preserve">马晓一</t>
  </si>
  <si>
    <t xml:space="preserve">21078120******4426</t>
  </si>
  <si>
    <t xml:space="preserve">孙英策</t>
  </si>
  <si>
    <t xml:space="preserve">21040220******0213</t>
  </si>
  <si>
    <t xml:space="preserve">孙志恒</t>
  </si>
  <si>
    <t xml:space="preserve">41022520******0014</t>
  </si>
  <si>
    <t xml:space="preserve">王錾卓</t>
  </si>
  <si>
    <t xml:space="preserve">21140220******0246</t>
  </si>
  <si>
    <t xml:space="preserve">汪皓</t>
  </si>
  <si>
    <t xml:space="preserve">34088120******2219</t>
  </si>
  <si>
    <t xml:space="preserve">韩翔宇</t>
  </si>
  <si>
    <t xml:space="preserve">21132120******7412</t>
  </si>
  <si>
    <t xml:space="preserve">夏雨</t>
  </si>
  <si>
    <t xml:space="preserve">44018220******0350</t>
  </si>
  <si>
    <t xml:space="preserve">谢子桓</t>
  </si>
  <si>
    <t xml:space="preserve">35052120******2516</t>
  </si>
  <si>
    <t xml:space="preserve">郑开心</t>
  </si>
  <si>
    <t xml:space="preserve">21050420******1083</t>
  </si>
  <si>
    <t xml:space="preserve">唐萱</t>
  </si>
  <si>
    <t xml:space="preserve">21010420******0319</t>
  </si>
  <si>
    <t xml:space="preserve">兰清钧</t>
  </si>
  <si>
    <t xml:space="preserve">21020320******604X</t>
  </si>
  <si>
    <t xml:space="preserve">郑博宇</t>
  </si>
  <si>
    <t xml:space="preserve">21080420******3513</t>
  </si>
  <si>
    <t xml:space="preserve">梁晨</t>
  </si>
  <si>
    <t xml:space="preserve">21070120******9218</t>
  </si>
  <si>
    <t xml:space="preserve">陈守懿</t>
  </si>
  <si>
    <t xml:space="preserve">52020320******0818</t>
  </si>
  <si>
    <t xml:space="preserve">王栎臣</t>
  </si>
  <si>
    <t xml:space="preserve">21032120******2038</t>
  </si>
  <si>
    <t xml:space="preserve">杨帆</t>
  </si>
  <si>
    <t xml:space="preserve">21020220******7314</t>
  </si>
  <si>
    <t xml:space="preserve">李东明</t>
  </si>
  <si>
    <t xml:space="preserve">65230220******3334</t>
  </si>
  <si>
    <t xml:space="preserve">刘志毅</t>
  </si>
  <si>
    <t xml:space="preserve">21010320******5418</t>
  </si>
  <si>
    <t xml:space="preserve">王晔斌</t>
  </si>
  <si>
    <t xml:space="preserve">14222920******0015</t>
  </si>
  <si>
    <t xml:space="preserve">万俊霞</t>
  </si>
  <si>
    <t xml:space="preserve">21062320******4500</t>
  </si>
  <si>
    <t xml:space="preserve">杨镕涛</t>
  </si>
  <si>
    <t xml:space="preserve">52242220******3253</t>
  </si>
  <si>
    <t xml:space="preserve">夏广寅</t>
  </si>
  <si>
    <t xml:space="preserve">21028320******0511</t>
  </si>
  <si>
    <t xml:space="preserve">娄景涛</t>
  </si>
  <si>
    <t xml:space="preserve">41010820******0050</t>
  </si>
  <si>
    <t xml:space="preserve">张登超</t>
  </si>
  <si>
    <t xml:space="preserve">14230120******0515</t>
  </si>
  <si>
    <t xml:space="preserve">王悦竹</t>
  </si>
  <si>
    <t xml:space="preserve">21068220******6781</t>
  </si>
  <si>
    <t xml:space="preserve">龚政延</t>
  </si>
  <si>
    <t xml:space="preserve">21072620******5318</t>
  </si>
  <si>
    <t xml:space="preserve">宋博远</t>
  </si>
  <si>
    <t xml:space="preserve">21020220******0012</t>
  </si>
  <si>
    <t xml:space="preserve">21122420******7413</t>
  </si>
  <si>
    <t xml:space="preserve">章靖萱</t>
  </si>
  <si>
    <t xml:space="preserve">21140320******8421</t>
  </si>
  <si>
    <t xml:space="preserve">张润芝</t>
  </si>
  <si>
    <t xml:space="preserve">62042320******1031</t>
  </si>
  <si>
    <t xml:space="preserve">赵炯量</t>
  </si>
  <si>
    <t xml:space="preserve">33030220******7316</t>
  </si>
  <si>
    <t xml:space="preserve">周生驰</t>
  </si>
  <si>
    <t xml:space="preserve">23232120******2911</t>
  </si>
  <si>
    <t xml:space="preserve">赵键圩</t>
  </si>
  <si>
    <t xml:space="preserve">21028120******6419</t>
  </si>
  <si>
    <t xml:space="preserve">由润涵</t>
  </si>
  <si>
    <t xml:space="preserve">21020420******6757</t>
  </si>
  <si>
    <t xml:space="preserve">武嘉迅</t>
  </si>
  <si>
    <t xml:space="preserve">22040220******0810</t>
  </si>
  <si>
    <t xml:space="preserve">何文</t>
  </si>
  <si>
    <t xml:space="preserve">21062320******4080</t>
  </si>
  <si>
    <t xml:space="preserve">陈佳奇</t>
  </si>
  <si>
    <t xml:space="preserve">21088120******3724</t>
  </si>
  <si>
    <t xml:space="preserve">陈文剑</t>
  </si>
  <si>
    <t xml:space="preserve">35012220******0158</t>
  </si>
  <si>
    <t xml:space="preserve">丁柯桥</t>
  </si>
  <si>
    <t xml:space="preserve">14272420******0013</t>
  </si>
  <si>
    <t xml:space="preserve">冯树一</t>
  </si>
  <si>
    <t xml:space="preserve">52212120******0036</t>
  </si>
  <si>
    <t xml:space="preserve">方雨萌</t>
  </si>
  <si>
    <t xml:space="preserve">21110320******0023</t>
  </si>
  <si>
    <t xml:space="preserve">高馨雨</t>
  </si>
  <si>
    <t xml:space="preserve">14030220******0448</t>
  </si>
  <si>
    <t xml:space="preserve">黄宇杰</t>
  </si>
  <si>
    <t xml:space="preserve">35090220******0014</t>
  </si>
  <si>
    <t xml:space="preserve">金慧莲</t>
  </si>
  <si>
    <t xml:space="preserve">21042220******0024</t>
  </si>
  <si>
    <t xml:space="preserve">姜帅志</t>
  </si>
  <si>
    <t xml:space="preserve">21100420******7812</t>
  </si>
  <si>
    <t xml:space="preserve">刘师源</t>
  </si>
  <si>
    <t xml:space="preserve">21148120******4422</t>
  </si>
  <si>
    <t xml:space="preserve">刘澄霖</t>
  </si>
  <si>
    <t xml:space="preserve">21041120******241X</t>
  </si>
  <si>
    <t xml:space="preserve">李昕哲</t>
  </si>
  <si>
    <t xml:space="preserve">21030420******0432</t>
  </si>
  <si>
    <t xml:space="preserve">刘一锴</t>
  </si>
  <si>
    <t xml:space="preserve">34032220******001X</t>
  </si>
  <si>
    <t xml:space="preserve">罗澄葵</t>
  </si>
  <si>
    <t xml:space="preserve">35082520******001X</t>
  </si>
  <si>
    <t xml:space="preserve">李东航</t>
  </si>
  <si>
    <t xml:space="preserve">22028420******6417</t>
  </si>
  <si>
    <t xml:space="preserve">刘袁啸燃</t>
  </si>
  <si>
    <t xml:space="preserve">52010320******0013</t>
  </si>
  <si>
    <t xml:space="preserve">孟效旭</t>
  </si>
  <si>
    <t xml:space="preserve">21078120******0016</t>
  </si>
  <si>
    <t xml:space="preserve">孟启航</t>
  </si>
  <si>
    <t xml:space="preserve">21090220******5015</t>
  </si>
  <si>
    <t xml:space="preserve">马一菲</t>
  </si>
  <si>
    <t xml:space="preserve">21010220******5026</t>
  </si>
  <si>
    <t xml:space="preserve">齐冰冰</t>
  </si>
  <si>
    <t xml:space="preserve">21110219******0529</t>
  </si>
  <si>
    <t xml:space="preserve">王梓亦</t>
  </si>
  <si>
    <t xml:space="preserve">14010920******0516</t>
  </si>
  <si>
    <t xml:space="preserve">王盛葳</t>
  </si>
  <si>
    <t xml:space="preserve">21102220******6076</t>
  </si>
  <si>
    <t xml:space="preserve">王晶晶</t>
  </si>
  <si>
    <t xml:space="preserve">21090420******2048</t>
  </si>
  <si>
    <t xml:space="preserve">王佳思</t>
  </si>
  <si>
    <t xml:space="preserve">21028320******3842</t>
  </si>
  <si>
    <t xml:space="preserve">肖健吉</t>
  </si>
  <si>
    <t xml:space="preserve">21042220******251X</t>
  </si>
  <si>
    <t xml:space="preserve">宋梓铭</t>
  </si>
  <si>
    <t xml:space="preserve">21041120******4111</t>
  </si>
  <si>
    <t xml:space="preserve">马鑫瑶</t>
  </si>
  <si>
    <t xml:space="preserve">21070220******0249</t>
  </si>
  <si>
    <t xml:space="preserve">刘思远</t>
  </si>
  <si>
    <t xml:space="preserve">21092120******6136</t>
  </si>
  <si>
    <t xml:space="preserve">李升阳</t>
  </si>
  <si>
    <t xml:space="preserve">21038120******6533</t>
  </si>
  <si>
    <t xml:space="preserve">张洋溢</t>
  </si>
  <si>
    <t xml:space="preserve">21110320******0333</t>
  </si>
  <si>
    <t xml:space="preserve">张瀚峰</t>
  </si>
  <si>
    <t xml:space="preserve">23108320******071X</t>
  </si>
  <si>
    <t xml:space="preserve">李雨航</t>
  </si>
  <si>
    <t xml:space="preserve">21038120******5511</t>
  </si>
  <si>
    <t xml:space="preserve">孙雯欣</t>
  </si>
  <si>
    <t xml:space="preserve">21030320******1227</t>
  </si>
  <si>
    <t xml:space="preserve">赵家蔚</t>
  </si>
  <si>
    <t xml:space="preserve">21142120******081X</t>
  </si>
  <si>
    <t xml:space="preserve">李崇博</t>
  </si>
  <si>
    <t xml:space="preserve">21100320******9417</t>
  </si>
  <si>
    <t xml:space="preserve">吴和坤</t>
  </si>
  <si>
    <t xml:space="preserve">35042920******0034</t>
  </si>
  <si>
    <t xml:space="preserve">上官祎波</t>
  </si>
  <si>
    <t xml:space="preserve">41122120******0014</t>
  </si>
  <si>
    <t xml:space="preserve">杨瑞合</t>
  </si>
  <si>
    <t xml:space="preserve">13098420******2415</t>
  </si>
  <si>
    <t xml:space="preserve">赵浩</t>
  </si>
  <si>
    <t xml:space="preserve">62062120******0818</t>
  </si>
  <si>
    <t xml:space="preserve">张海阳</t>
  </si>
  <si>
    <t xml:space="preserve">21128220******0817</t>
  </si>
  <si>
    <t xml:space="preserve">张磊</t>
  </si>
  <si>
    <t xml:space="preserve">13072320******0018</t>
  </si>
  <si>
    <t xml:space="preserve">周祯祺</t>
  </si>
  <si>
    <t xml:space="preserve">44082320******7315</t>
  </si>
  <si>
    <t xml:space="preserve">梁岢妮</t>
  </si>
  <si>
    <t xml:space="preserve">21090220******152X</t>
  </si>
  <si>
    <t xml:space="preserve">孙云卓</t>
  </si>
  <si>
    <t xml:space="preserve">23230320******5613</t>
  </si>
  <si>
    <t xml:space="preserve">赵泓瑾</t>
  </si>
  <si>
    <t xml:space="preserve">21142120******0016</t>
  </si>
  <si>
    <t xml:space="preserve">李宗耀</t>
  </si>
  <si>
    <t xml:space="preserve">23232120******1432</t>
  </si>
  <si>
    <t xml:space="preserve">蔡欣雨</t>
  </si>
  <si>
    <t xml:space="preserve">65900120******0341</t>
  </si>
  <si>
    <t xml:space="preserve">洪钰顺</t>
  </si>
  <si>
    <t xml:space="preserve">52212320******2032</t>
  </si>
  <si>
    <t xml:space="preserve">胡水颖</t>
  </si>
  <si>
    <t xml:space="preserve">53322220******2023</t>
  </si>
  <si>
    <t xml:space="preserve">杨云雄</t>
  </si>
  <si>
    <t xml:space="preserve">52222520******9017</t>
  </si>
  <si>
    <t xml:space="preserve">赵益兴</t>
  </si>
  <si>
    <t xml:space="preserve">52022119******4418</t>
  </si>
  <si>
    <t xml:space="preserve">杨天宇</t>
  </si>
  <si>
    <t xml:space="preserve">36233020******3759</t>
  </si>
  <si>
    <t xml:space="preserve">李江月</t>
  </si>
  <si>
    <t xml:space="preserve">52242620******6243</t>
  </si>
  <si>
    <t xml:space="preserve">杨丹</t>
  </si>
  <si>
    <t xml:space="preserve">50023020******6849</t>
  </si>
  <si>
    <t xml:space="preserve">刘祥保</t>
  </si>
  <si>
    <t xml:space="preserve">52232120******2538</t>
  </si>
  <si>
    <t xml:space="preserve">王晓宇</t>
  </si>
  <si>
    <t xml:space="preserve">21021320******3614</t>
  </si>
  <si>
    <t xml:space="preserve">贠晓娜</t>
  </si>
  <si>
    <t xml:space="preserve">62010520******3023</t>
  </si>
  <si>
    <t xml:space="preserve">林安琪</t>
  </si>
  <si>
    <t xml:space="preserve">52263220******3066</t>
  </si>
  <si>
    <t xml:space="preserve">何遂红</t>
  </si>
  <si>
    <t xml:space="preserve">36242720******0044</t>
  </si>
  <si>
    <t xml:space="preserve">闫涵</t>
  </si>
  <si>
    <t xml:space="preserve">65420220******6328</t>
  </si>
  <si>
    <t xml:space="preserve">王帝恒</t>
  </si>
  <si>
    <t xml:space="preserve">21068120******4999</t>
  </si>
  <si>
    <t xml:space="preserve">陈文</t>
  </si>
  <si>
    <t xml:space="preserve">52042220******0078</t>
  </si>
  <si>
    <t xml:space="preserve">大连高新区千锋教育培训学校</t>
  </si>
  <si>
    <t xml:space="preserve">李然</t>
  </si>
  <si>
    <t xml:space="preserve">21142220*****20020</t>
  </si>
  <si>
    <t xml:space="preserve">周俊婕</t>
  </si>
  <si>
    <t xml:space="preserve">21021320*****80028</t>
  </si>
  <si>
    <t xml:space="preserve">黄丹悦</t>
  </si>
  <si>
    <t xml:space="preserve">21142120*****16621</t>
  </si>
  <si>
    <t xml:space="preserve">张卓</t>
  </si>
  <si>
    <t xml:space="preserve">23022119*****25232</t>
  </si>
  <si>
    <t xml:space="preserve">李晨晓</t>
  </si>
  <si>
    <t xml:space="preserve">21148120*****85423</t>
  </si>
  <si>
    <t xml:space="preserve">魏雪艳</t>
  </si>
  <si>
    <t xml:space="preserve">21031119*****22124</t>
  </si>
  <si>
    <t xml:space="preserve">郭金宇</t>
  </si>
  <si>
    <t xml:space="preserve">12022220*****63837</t>
  </si>
  <si>
    <t xml:space="preserve">杨宇飞</t>
  </si>
  <si>
    <t xml:space="preserve">21120319*****54012</t>
  </si>
  <si>
    <t xml:space="preserve">董金浩</t>
  </si>
  <si>
    <t xml:space="preserve">21020420*****94833</t>
  </si>
  <si>
    <t xml:space="preserve">黄文婧</t>
  </si>
  <si>
    <t xml:space="preserve">15212720*****70024</t>
  </si>
  <si>
    <t xml:space="preserve">王重九</t>
  </si>
  <si>
    <t xml:space="preserve">21142220*****67215</t>
  </si>
  <si>
    <t xml:space="preserve">袁振</t>
  </si>
  <si>
    <t xml:space="preserve">21100420*****53311</t>
  </si>
  <si>
    <t xml:space="preserve">杨智顺</t>
  </si>
  <si>
    <t xml:space="preserve">21088120*****91635</t>
  </si>
  <si>
    <t xml:space="preserve">陈洪杰</t>
  </si>
  <si>
    <t xml:space="preserve">33108120*****50710</t>
  </si>
  <si>
    <t xml:space="preserve">王心怡</t>
  </si>
  <si>
    <t xml:space="preserve">21020220*****41220</t>
  </si>
  <si>
    <t xml:space="preserve">冯浩然</t>
  </si>
  <si>
    <t xml:space="preserve">21122420*****0611X</t>
  </si>
  <si>
    <t xml:space="preserve">郝鑫</t>
  </si>
  <si>
    <t xml:space="preserve">21122420*****9538x</t>
  </si>
  <si>
    <t xml:space="preserve">王彩虹</t>
  </si>
  <si>
    <t xml:space="preserve">21088120*****84687</t>
  </si>
  <si>
    <t xml:space="preserve">王厚治</t>
  </si>
  <si>
    <t xml:space="preserve">21028319*****56018</t>
  </si>
  <si>
    <t xml:space="preserve">孙月</t>
  </si>
  <si>
    <t xml:space="preserve">21132120*****43869</t>
  </si>
  <si>
    <t xml:space="preserve">张泽</t>
  </si>
  <si>
    <t xml:space="preserve">21038120*****95224</t>
  </si>
  <si>
    <t xml:space="preserve">于恒</t>
  </si>
  <si>
    <t xml:space="preserve">21032320*****82518</t>
  </si>
  <si>
    <t xml:space="preserve">孟庆天</t>
  </si>
  <si>
    <t xml:space="preserve">23233120*****10410</t>
  </si>
  <si>
    <t xml:space="preserve">闫久航</t>
  </si>
  <si>
    <t xml:space="preserve">23230220*****31011</t>
  </si>
  <si>
    <t xml:space="preserve">沈连佰</t>
  </si>
  <si>
    <t xml:space="preserve">21102120*****12211</t>
  </si>
  <si>
    <t xml:space="preserve">樊逸飞</t>
  </si>
  <si>
    <t xml:space="preserve">21122420*****10974</t>
  </si>
  <si>
    <t xml:space="preserve">米成帅</t>
  </si>
  <si>
    <t xml:space="preserve">21102220*****02014</t>
  </si>
  <si>
    <t xml:space="preserve">李昊阳</t>
  </si>
  <si>
    <t xml:space="preserve">21028320*****75057</t>
  </si>
  <si>
    <t xml:space="preserve">李佳锴</t>
  </si>
  <si>
    <t xml:space="preserve">21062320*****33230</t>
  </si>
  <si>
    <t xml:space="preserve">钟良</t>
  </si>
  <si>
    <t xml:space="preserve">23050220*****80016</t>
  </si>
  <si>
    <t xml:space="preserve">王祥玉</t>
  </si>
  <si>
    <t xml:space="preserve">21028220*****75011</t>
  </si>
  <si>
    <t xml:space="preserve">尚祖基</t>
  </si>
  <si>
    <t xml:space="preserve">21021120*****42410</t>
  </si>
  <si>
    <t xml:space="preserve">杨彪</t>
  </si>
  <si>
    <t xml:space="preserve">42092120*****84412</t>
  </si>
  <si>
    <t xml:space="preserve">王文泽</t>
  </si>
  <si>
    <t xml:space="preserve">21138220*****53913</t>
  </si>
  <si>
    <t xml:space="preserve">黄字涵</t>
  </si>
  <si>
    <t xml:space="preserve">62220120*****8241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3.04"/>
    <col collapsed="false" customWidth="true" hidden="false" outlineLevel="0" max="4" min="4" style="0" width="16.99"/>
    <col collapsed="false" customWidth="false" hidden="false" outlineLevel="0" max="5" min="5" style="2" width="8.99"/>
    <col collapsed="false" customWidth="true" hidden="false" outlineLevel="0" max="7" min="6" style="0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16" hidden="false" customHeight="true" outlineLevel="0" collapsed="false">
      <c r="A4" s="5" t="n">
        <v>1</v>
      </c>
      <c r="B4" s="6" t="s">
        <v>10</v>
      </c>
      <c r="C4" s="7" t="s">
        <v>11</v>
      </c>
      <c r="D4" s="9" t="s">
        <v>12</v>
      </c>
      <c r="E4" s="10" t="s">
        <v>13</v>
      </c>
      <c r="F4" s="10" t="n">
        <v>6000</v>
      </c>
      <c r="G4" s="10" t="n">
        <v>100</v>
      </c>
      <c r="H4" s="10" t="n">
        <v>6100</v>
      </c>
      <c r="I4" s="11"/>
    </row>
    <row r="5" customFormat="false" ht="16" hidden="false" customHeight="true" outlineLevel="0" collapsed="false">
      <c r="A5" s="5" t="n">
        <v>2</v>
      </c>
      <c r="B5" s="6"/>
      <c r="C5" s="7" t="s">
        <v>14</v>
      </c>
      <c r="D5" s="9" t="s">
        <v>15</v>
      </c>
      <c r="E5" s="10" t="s">
        <v>13</v>
      </c>
      <c r="F5" s="10" t="n">
        <v>6000</v>
      </c>
      <c r="G5" s="10" t="n">
        <v>100</v>
      </c>
      <c r="H5" s="10" t="n">
        <v>6100</v>
      </c>
    </row>
    <row r="6" customFormat="false" ht="16" hidden="false" customHeight="true" outlineLevel="0" collapsed="false">
      <c r="A6" s="5" t="n">
        <v>3</v>
      </c>
      <c r="B6" s="6"/>
      <c r="C6" s="7" t="s">
        <v>16</v>
      </c>
      <c r="D6" s="9" t="s">
        <v>17</v>
      </c>
      <c r="E6" s="10" t="s">
        <v>13</v>
      </c>
      <c r="F6" s="10" t="n">
        <v>6000</v>
      </c>
      <c r="G6" s="10" t="n">
        <v>100</v>
      </c>
      <c r="H6" s="10" t="n">
        <v>6100</v>
      </c>
    </row>
    <row r="7" customFormat="false" ht="16" hidden="false" customHeight="true" outlineLevel="0" collapsed="false">
      <c r="A7" s="5" t="n">
        <v>4</v>
      </c>
      <c r="B7" s="6"/>
      <c r="C7" s="7" t="s">
        <v>18</v>
      </c>
      <c r="D7" s="9" t="s">
        <v>19</v>
      </c>
      <c r="E7" s="10" t="s">
        <v>13</v>
      </c>
      <c r="F7" s="10" t="n">
        <v>6000</v>
      </c>
      <c r="G7" s="10" t="n">
        <v>100</v>
      </c>
      <c r="H7" s="10" t="n">
        <v>6100</v>
      </c>
    </row>
    <row r="8" customFormat="false" ht="16" hidden="false" customHeight="true" outlineLevel="0" collapsed="false">
      <c r="A8" s="5" t="n">
        <v>5</v>
      </c>
      <c r="B8" s="6"/>
      <c r="C8" s="7" t="s">
        <v>20</v>
      </c>
      <c r="D8" s="9" t="s">
        <v>21</v>
      </c>
      <c r="E8" s="10" t="s">
        <v>13</v>
      </c>
      <c r="F8" s="10" t="n">
        <v>6000</v>
      </c>
      <c r="G8" s="10" t="n">
        <v>100</v>
      </c>
      <c r="H8" s="10" t="n">
        <v>6100</v>
      </c>
    </row>
    <row r="9" customFormat="false" ht="16" hidden="false" customHeight="true" outlineLevel="0" collapsed="false">
      <c r="A9" s="5" t="n">
        <v>6</v>
      </c>
      <c r="B9" s="6"/>
      <c r="C9" s="7" t="s">
        <v>22</v>
      </c>
      <c r="D9" s="9" t="s">
        <v>23</v>
      </c>
      <c r="E9" s="10" t="s">
        <v>13</v>
      </c>
      <c r="F9" s="10" t="n">
        <v>6000</v>
      </c>
      <c r="G9" s="10" t="n">
        <v>100</v>
      </c>
      <c r="H9" s="10" t="n">
        <v>6100</v>
      </c>
    </row>
    <row r="10" customFormat="false" ht="16" hidden="false" customHeight="true" outlineLevel="0" collapsed="false">
      <c r="A10" s="5" t="n">
        <v>7</v>
      </c>
      <c r="B10" s="6"/>
      <c r="C10" s="7" t="s">
        <v>24</v>
      </c>
      <c r="D10" s="9" t="s">
        <v>25</v>
      </c>
      <c r="E10" s="10" t="s">
        <v>13</v>
      </c>
      <c r="F10" s="10" t="n">
        <v>6000</v>
      </c>
      <c r="G10" s="10" t="n">
        <v>100</v>
      </c>
      <c r="H10" s="10" t="n">
        <v>6100</v>
      </c>
    </row>
    <row r="11" customFormat="false" ht="16" hidden="false" customHeight="true" outlineLevel="0" collapsed="false">
      <c r="A11" s="5" t="n">
        <v>8</v>
      </c>
      <c r="B11" s="6"/>
      <c r="C11" s="7" t="s">
        <v>26</v>
      </c>
      <c r="D11" s="9" t="s">
        <v>27</v>
      </c>
      <c r="E11" s="10" t="s">
        <v>13</v>
      </c>
      <c r="F11" s="10" t="n">
        <v>6000</v>
      </c>
      <c r="G11" s="10" t="n">
        <v>100</v>
      </c>
      <c r="H11" s="10" t="n">
        <v>6100</v>
      </c>
    </row>
    <row r="12" customFormat="false" ht="16" hidden="false" customHeight="true" outlineLevel="0" collapsed="false">
      <c r="A12" s="5" t="n">
        <v>9</v>
      </c>
      <c r="B12" s="6"/>
      <c r="C12" s="7" t="s">
        <v>28</v>
      </c>
      <c r="D12" s="9" t="s">
        <v>29</v>
      </c>
      <c r="E12" s="10" t="s">
        <v>13</v>
      </c>
      <c r="F12" s="10" t="n">
        <v>6000</v>
      </c>
      <c r="G12" s="10" t="n">
        <v>100</v>
      </c>
      <c r="H12" s="10" t="n">
        <v>6100</v>
      </c>
    </row>
    <row r="13" customFormat="false" ht="16" hidden="false" customHeight="true" outlineLevel="0" collapsed="false">
      <c r="A13" s="5" t="n">
        <v>10</v>
      </c>
      <c r="B13" s="6"/>
      <c r="C13" s="7" t="s">
        <v>30</v>
      </c>
      <c r="D13" s="9" t="s">
        <v>31</v>
      </c>
      <c r="E13" s="10" t="s">
        <v>13</v>
      </c>
      <c r="F13" s="10" t="n">
        <v>6000</v>
      </c>
      <c r="G13" s="10" t="n">
        <v>100</v>
      </c>
      <c r="H13" s="10" t="n">
        <v>6100</v>
      </c>
    </row>
    <row r="14" customFormat="false" ht="16" hidden="false" customHeight="true" outlineLevel="0" collapsed="false">
      <c r="A14" s="5" t="n">
        <v>11</v>
      </c>
      <c r="B14" s="6"/>
      <c r="C14" s="7" t="s">
        <v>32</v>
      </c>
      <c r="D14" s="9" t="s">
        <v>33</v>
      </c>
      <c r="E14" s="10" t="s">
        <v>13</v>
      </c>
      <c r="F14" s="10" t="n">
        <v>6000</v>
      </c>
      <c r="G14" s="10" t="n">
        <v>100</v>
      </c>
      <c r="H14" s="10" t="n">
        <v>6100</v>
      </c>
    </row>
    <row r="15" customFormat="false" ht="16" hidden="false" customHeight="true" outlineLevel="0" collapsed="false">
      <c r="A15" s="5" t="n">
        <v>12</v>
      </c>
      <c r="B15" s="6"/>
      <c r="C15" s="7" t="s">
        <v>34</v>
      </c>
      <c r="D15" s="9" t="s">
        <v>35</v>
      </c>
      <c r="E15" s="10" t="s">
        <v>13</v>
      </c>
      <c r="F15" s="10" t="n">
        <v>6000</v>
      </c>
      <c r="G15" s="10" t="n">
        <v>100</v>
      </c>
      <c r="H15" s="10" t="n">
        <v>6100</v>
      </c>
    </row>
    <row r="16" customFormat="false" ht="16" hidden="false" customHeight="true" outlineLevel="0" collapsed="false">
      <c r="A16" s="5" t="n">
        <v>13</v>
      </c>
      <c r="B16" s="6"/>
      <c r="C16" s="7" t="s">
        <v>36</v>
      </c>
      <c r="D16" s="9" t="s">
        <v>37</v>
      </c>
      <c r="E16" s="10" t="s">
        <v>13</v>
      </c>
      <c r="F16" s="10" t="n">
        <v>6000</v>
      </c>
      <c r="G16" s="10" t="n">
        <v>100</v>
      </c>
      <c r="H16" s="10" t="n">
        <v>6100</v>
      </c>
    </row>
    <row r="17" customFormat="false" ht="16" hidden="false" customHeight="true" outlineLevel="0" collapsed="false">
      <c r="A17" s="5" t="n">
        <v>14</v>
      </c>
      <c r="B17" s="6"/>
      <c r="C17" s="7" t="s">
        <v>38</v>
      </c>
      <c r="D17" s="9" t="s">
        <v>39</v>
      </c>
      <c r="E17" s="10" t="s">
        <v>13</v>
      </c>
      <c r="F17" s="10" t="n">
        <v>6000</v>
      </c>
      <c r="G17" s="10" t="n">
        <v>100</v>
      </c>
      <c r="H17" s="10" t="n">
        <v>6100</v>
      </c>
    </row>
    <row r="18" customFormat="false" ht="16" hidden="false" customHeight="true" outlineLevel="0" collapsed="false">
      <c r="A18" s="5" t="n">
        <v>15</v>
      </c>
      <c r="B18" s="6"/>
      <c r="C18" s="7" t="s">
        <v>40</v>
      </c>
      <c r="D18" s="9" t="s">
        <v>41</v>
      </c>
      <c r="E18" s="10" t="s">
        <v>13</v>
      </c>
      <c r="F18" s="10" t="n">
        <v>6000</v>
      </c>
      <c r="G18" s="10" t="n">
        <v>100</v>
      </c>
      <c r="H18" s="10" t="n">
        <v>6100</v>
      </c>
    </row>
    <row r="19" customFormat="false" ht="16" hidden="false" customHeight="true" outlineLevel="0" collapsed="false">
      <c r="A19" s="5" t="n">
        <v>16</v>
      </c>
      <c r="B19" s="6"/>
      <c r="C19" s="7" t="s">
        <v>42</v>
      </c>
      <c r="D19" s="9" t="s">
        <v>43</v>
      </c>
      <c r="E19" s="10" t="s">
        <v>13</v>
      </c>
      <c r="F19" s="10" t="n">
        <v>6000</v>
      </c>
      <c r="G19" s="10" t="n">
        <v>100</v>
      </c>
      <c r="H19" s="10" t="n">
        <v>6100</v>
      </c>
    </row>
    <row r="20" customFormat="false" ht="16" hidden="false" customHeight="true" outlineLevel="0" collapsed="false">
      <c r="A20" s="5" t="n">
        <v>17</v>
      </c>
      <c r="B20" s="6"/>
      <c r="C20" s="7" t="s">
        <v>44</v>
      </c>
      <c r="D20" s="9" t="s">
        <v>45</v>
      </c>
      <c r="E20" s="10" t="s">
        <v>13</v>
      </c>
      <c r="F20" s="10" t="n">
        <v>6000</v>
      </c>
      <c r="G20" s="10" t="n">
        <v>100</v>
      </c>
      <c r="H20" s="10" t="n">
        <v>6100</v>
      </c>
    </row>
    <row r="21" customFormat="false" ht="16" hidden="false" customHeight="true" outlineLevel="0" collapsed="false">
      <c r="A21" s="5" t="n">
        <v>18</v>
      </c>
      <c r="B21" s="6"/>
      <c r="C21" s="7" t="s">
        <v>46</v>
      </c>
      <c r="D21" s="9" t="s">
        <v>47</v>
      </c>
      <c r="E21" s="10" t="s">
        <v>13</v>
      </c>
      <c r="F21" s="10" t="n">
        <v>6000</v>
      </c>
      <c r="G21" s="10" t="n">
        <v>100</v>
      </c>
      <c r="H21" s="10" t="n">
        <v>6100</v>
      </c>
    </row>
    <row r="22" customFormat="false" ht="16" hidden="false" customHeight="true" outlineLevel="0" collapsed="false">
      <c r="A22" s="5" t="n">
        <v>19</v>
      </c>
      <c r="B22" s="6"/>
      <c r="C22" s="7" t="s">
        <v>48</v>
      </c>
      <c r="D22" s="9" t="s">
        <v>49</v>
      </c>
      <c r="E22" s="10" t="s">
        <v>13</v>
      </c>
      <c r="F22" s="10" t="n">
        <v>6000</v>
      </c>
      <c r="G22" s="10" t="n">
        <v>100</v>
      </c>
      <c r="H22" s="10" t="n">
        <v>6100</v>
      </c>
    </row>
    <row r="23" customFormat="false" ht="16" hidden="false" customHeight="true" outlineLevel="0" collapsed="false">
      <c r="A23" s="5" t="n">
        <v>20</v>
      </c>
      <c r="B23" s="6"/>
      <c r="C23" s="7" t="s">
        <v>50</v>
      </c>
      <c r="D23" s="9" t="s">
        <v>51</v>
      </c>
      <c r="E23" s="10" t="s">
        <v>13</v>
      </c>
      <c r="F23" s="10" t="n">
        <v>6000</v>
      </c>
      <c r="G23" s="10" t="n">
        <v>100</v>
      </c>
      <c r="H23" s="10" t="n">
        <v>6100</v>
      </c>
    </row>
    <row r="24" customFormat="false" ht="16" hidden="false" customHeight="true" outlineLevel="0" collapsed="false">
      <c r="A24" s="5" t="n">
        <v>21</v>
      </c>
      <c r="B24" s="6"/>
      <c r="C24" s="7" t="s">
        <v>52</v>
      </c>
      <c r="D24" s="9" t="s">
        <v>53</v>
      </c>
      <c r="E24" s="10" t="s">
        <v>13</v>
      </c>
      <c r="F24" s="10" t="n">
        <v>6000</v>
      </c>
      <c r="G24" s="10" t="n">
        <v>100</v>
      </c>
      <c r="H24" s="10" t="n">
        <v>6100</v>
      </c>
    </row>
    <row r="25" customFormat="false" ht="16" hidden="false" customHeight="true" outlineLevel="0" collapsed="false">
      <c r="A25" s="5" t="n">
        <v>22</v>
      </c>
      <c r="B25" s="6"/>
      <c r="C25" s="7" t="s">
        <v>54</v>
      </c>
      <c r="D25" s="9" t="s">
        <v>55</v>
      </c>
      <c r="E25" s="10" t="s">
        <v>13</v>
      </c>
      <c r="F25" s="10" t="n">
        <v>6000</v>
      </c>
      <c r="G25" s="10" t="n">
        <v>100</v>
      </c>
      <c r="H25" s="10" t="n">
        <v>6100</v>
      </c>
    </row>
    <row r="26" customFormat="false" ht="16" hidden="false" customHeight="true" outlineLevel="0" collapsed="false">
      <c r="A26" s="5" t="n">
        <v>23</v>
      </c>
      <c r="B26" s="6"/>
      <c r="C26" s="7" t="s">
        <v>56</v>
      </c>
      <c r="D26" s="9" t="s">
        <v>57</v>
      </c>
      <c r="E26" s="10" t="s">
        <v>13</v>
      </c>
      <c r="F26" s="10" t="n">
        <v>6000</v>
      </c>
      <c r="G26" s="10" t="n">
        <v>100</v>
      </c>
      <c r="H26" s="10" t="n">
        <v>6100</v>
      </c>
    </row>
    <row r="27" customFormat="false" ht="16" hidden="false" customHeight="true" outlineLevel="0" collapsed="false">
      <c r="A27" s="5" t="n">
        <v>24</v>
      </c>
      <c r="B27" s="6"/>
      <c r="C27" s="7" t="s">
        <v>58</v>
      </c>
      <c r="D27" s="9" t="s">
        <v>59</v>
      </c>
      <c r="E27" s="10" t="s">
        <v>13</v>
      </c>
      <c r="F27" s="10" t="n">
        <v>6000</v>
      </c>
      <c r="G27" s="10" t="n">
        <v>100</v>
      </c>
      <c r="H27" s="10" t="n">
        <v>6100</v>
      </c>
    </row>
    <row r="28" customFormat="false" ht="16" hidden="false" customHeight="true" outlineLevel="0" collapsed="false">
      <c r="A28" s="5" t="n">
        <v>25</v>
      </c>
      <c r="B28" s="6"/>
      <c r="C28" s="7" t="s">
        <v>60</v>
      </c>
      <c r="D28" s="9" t="s">
        <v>61</v>
      </c>
      <c r="E28" s="10" t="s">
        <v>13</v>
      </c>
      <c r="F28" s="10" t="n">
        <v>6000</v>
      </c>
      <c r="G28" s="10" t="n">
        <v>100</v>
      </c>
      <c r="H28" s="10" t="n">
        <v>6100</v>
      </c>
    </row>
    <row r="29" customFormat="false" ht="16" hidden="false" customHeight="true" outlineLevel="0" collapsed="false">
      <c r="A29" s="5" t="n">
        <v>26</v>
      </c>
      <c r="B29" s="6"/>
      <c r="C29" s="7" t="s">
        <v>62</v>
      </c>
      <c r="D29" s="9" t="s">
        <v>63</v>
      </c>
      <c r="E29" s="10" t="s">
        <v>13</v>
      </c>
      <c r="F29" s="10" t="n">
        <v>6000</v>
      </c>
      <c r="G29" s="10" t="n">
        <v>100</v>
      </c>
      <c r="H29" s="10" t="n">
        <v>6100</v>
      </c>
    </row>
    <row r="30" customFormat="false" ht="16" hidden="false" customHeight="true" outlineLevel="0" collapsed="false">
      <c r="A30" s="5" t="n">
        <v>27</v>
      </c>
      <c r="B30" s="6"/>
      <c r="C30" s="7" t="s">
        <v>64</v>
      </c>
      <c r="D30" s="9" t="s">
        <v>65</v>
      </c>
      <c r="E30" s="10" t="s">
        <v>13</v>
      </c>
      <c r="F30" s="10" t="n">
        <v>6000</v>
      </c>
      <c r="G30" s="10" t="n">
        <v>100</v>
      </c>
      <c r="H30" s="10" t="n">
        <v>6100</v>
      </c>
    </row>
    <row r="31" customFormat="false" ht="16" hidden="false" customHeight="true" outlineLevel="0" collapsed="false">
      <c r="A31" s="5" t="n">
        <v>28</v>
      </c>
      <c r="B31" s="6"/>
      <c r="C31" s="7" t="s">
        <v>66</v>
      </c>
      <c r="D31" s="9" t="s">
        <v>67</v>
      </c>
      <c r="E31" s="10" t="s">
        <v>13</v>
      </c>
      <c r="F31" s="10" t="n">
        <v>6000</v>
      </c>
      <c r="G31" s="10" t="n">
        <v>100</v>
      </c>
      <c r="H31" s="10" t="n">
        <v>6100</v>
      </c>
    </row>
    <row r="32" customFormat="false" ht="16" hidden="false" customHeight="true" outlineLevel="0" collapsed="false">
      <c r="A32" s="5" t="n">
        <v>29</v>
      </c>
      <c r="B32" s="6"/>
      <c r="C32" s="7" t="s">
        <v>68</v>
      </c>
      <c r="D32" s="9" t="s">
        <v>69</v>
      </c>
      <c r="E32" s="10" t="s">
        <v>13</v>
      </c>
      <c r="F32" s="10" t="n">
        <v>6000</v>
      </c>
      <c r="G32" s="10" t="n">
        <v>100</v>
      </c>
      <c r="H32" s="10" t="n">
        <v>6100</v>
      </c>
    </row>
    <row r="33" customFormat="false" ht="16" hidden="false" customHeight="true" outlineLevel="0" collapsed="false">
      <c r="A33" s="5" t="n">
        <v>30</v>
      </c>
      <c r="B33" s="6"/>
      <c r="C33" s="7" t="s">
        <v>70</v>
      </c>
      <c r="D33" s="9" t="s">
        <v>71</v>
      </c>
      <c r="E33" s="10" t="s">
        <v>13</v>
      </c>
      <c r="F33" s="10" t="n">
        <v>6000</v>
      </c>
      <c r="G33" s="10" t="n">
        <v>100</v>
      </c>
      <c r="H33" s="10" t="n">
        <v>6100</v>
      </c>
    </row>
    <row r="34" customFormat="false" ht="16" hidden="false" customHeight="true" outlineLevel="0" collapsed="false">
      <c r="A34" s="5" t="n">
        <v>31</v>
      </c>
      <c r="B34" s="6"/>
      <c r="C34" s="7" t="s">
        <v>72</v>
      </c>
      <c r="D34" s="9" t="s">
        <v>73</v>
      </c>
      <c r="E34" s="10" t="s">
        <v>13</v>
      </c>
      <c r="F34" s="10" t="n">
        <v>6000</v>
      </c>
      <c r="G34" s="10" t="n">
        <v>100</v>
      </c>
      <c r="H34" s="10" t="n">
        <v>6100</v>
      </c>
    </row>
    <row r="35" customFormat="false" ht="16" hidden="false" customHeight="true" outlineLevel="0" collapsed="false">
      <c r="A35" s="5" t="n">
        <v>32</v>
      </c>
      <c r="B35" s="6"/>
      <c r="C35" s="7" t="s">
        <v>74</v>
      </c>
      <c r="D35" s="9" t="s">
        <v>75</v>
      </c>
      <c r="E35" s="10" t="s">
        <v>13</v>
      </c>
      <c r="F35" s="10" t="n">
        <v>6000</v>
      </c>
      <c r="G35" s="10" t="n">
        <v>100</v>
      </c>
      <c r="H35" s="10" t="n">
        <v>6100</v>
      </c>
    </row>
    <row r="36" customFormat="false" ht="16" hidden="false" customHeight="true" outlineLevel="0" collapsed="false">
      <c r="A36" s="5" t="n">
        <v>33</v>
      </c>
      <c r="B36" s="6"/>
      <c r="C36" s="7" t="s">
        <v>76</v>
      </c>
      <c r="D36" s="9" t="s">
        <v>77</v>
      </c>
      <c r="E36" s="10" t="s">
        <v>13</v>
      </c>
      <c r="F36" s="10" t="n">
        <v>6000</v>
      </c>
      <c r="G36" s="10" t="n">
        <v>100</v>
      </c>
      <c r="H36" s="10" t="n">
        <v>6100</v>
      </c>
    </row>
    <row r="37" customFormat="false" ht="16" hidden="false" customHeight="true" outlineLevel="0" collapsed="false">
      <c r="A37" s="5" t="n">
        <v>34</v>
      </c>
      <c r="B37" s="6"/>
      <c r="C37" s="7" t="s">
        <v>78</v>
      </c>
      <c r="D37" s="9" t="s">
        <v>79</v>
      </c>
      <c r="E37" s="10" t="s">
        <v>13</v>
      </c>
      <c r="F37" s="10" t="n">
        <v>6000</v>
      </c>
      <c r="G37" s="10" t="n">
        <v>100</v>
      </c>
      <c r="H37" s="10" t="n">
        <v>6100</v>
      </c>
    </row>
    <row r="38" customFormat="false" ht="16" hidden="false" customHeight="true" outlineLevel="0" collapsed="false">
      <c r="A38" s="5" t="n">
        <v>35</v>
      </c>
      <c r="B38" s="6"/>
      <c r="C38" s="7" t="s">
        <v>80</v>
      </c>
      <c r="D38" s="9" t="s">
        <v>81</v>
      </c>
      <c r="E38" s="10" t="s">
        <v>13</v>
      </c>
      <c r="F38" s="10" t="n">
        <v>6000</v>
      </c>
      <c r="G38" s="10" t="n">
        <v>100</v>
      </c>
      <c r="H38" s="10" t="n">
        <v>6100</v>
      </c>
    </row>
    <row r="39" customFormat="false" ht="16" hidden="false" customHeight="true" outlineLevel="0" collapsed="false">
      <c r="A39" s="5" t="n">
        <v>36</v>
      </c>
      <c r="B39" s="6"/>
      <c r="C39" s="7" t="s">
        <v>82</v>
      </c>
      <c r="D39" s="9" t="s">
        <v>83</v>
      </c>
      <c r="E39" s="10" t="s">
        <v>13</v>
      </c>
      <c r="F39" s="10" t="n">
        <v>6000</v>
      </c>
      <c r="G39" s="10" t="n">
        <v>100</v>
      </c>
      <c r="H39" s="10" t="n">
        <v>6100</v>
      </c>
    </row>
    <row r="40" customFormat="false" ht="16" hidden="false" customHeight="true" outlineLevel="0" collapsed="false">
      <c r="A40" s="5" t="n">
        <v>37</v>
      </c>
      <c r="B40" s="6"/>
      <c r="C40" s="7" t="s">
        <v>84</v>
      </c>
      <c r="D40" s="9" t="s">
        <v>85</v>
      </c>
      <c r="E40" s="10" t="s">
        <v>13</v>
      </c>
      <c r="F40" s="10" t="n">
        <v>6000</v>
      </c>
      <c r="G40" s="10" t="n">
        <v>100</v>
      </c>
      <c r="H40" s="10" t="n">
        <v>6100</v>
      </c>
    </row>
    <row r="41" customFormat="false" ht="16" hidden="false" customHeight="true" outlineLevel="0" collapsed="false">
      <c r="A41" s="5" t="n">
        <v>38</v>
      </c>
      <c r="B41" s="6"/>
      <c r="C41" s="7" t="s">
        <v>86</v>
      </c>
      <c r="D41" s="9" t="s">
        <v>87</v>
      </c>
      <c r="E41" s="10" t="s">
        <v>13</v>
      </c>
      <c r="F41" s="10" t="n">
        <v>6000</v>
      </c>
      <c r="G41" s="10" t="n">
        <v>100</v>
      </c>
      <c r="H41" s="10" t="n">
        <v>6100</v>
      </c>
    </row>
    <row r="42" customFormat="false" ht="16" hidden="false" customHeight="true" outlineLevel="0" collapsed="false">
      <c r="A42" s="6" t="n">
        <v>39</v>
      </c>
      <c r="B42" s="6" t="s">
        <v>10</v>
      </c>
      <c r="C42" s="6" t="s">
        <v>88</v>
      </c>
      <c r="D42" s="9" t="s">
        <v>89</v>
      </c>
      <c r="E42" s="10" t="s">
        <v>13</v>
      </c>
      <c r="F42" s="10" t="n">
        <v>6000</v>
      </c>
      <c r="G42" s="10" t="n">
        <v>100</v>
      </c>
      <c r="H42" s="10" t="n">
        <v>6100</v>
      </c>
    </row>
    <row r="43" customFormat="false" ht="16" hidden="false" customHeight="true" outlineLevel="0" collapsed="false">
      <c r="A43" s="6" t="n">
        <v>40</v>
      </c>
      <c r="B43" s="6"/>
      <c r="C43" s="6" t="s">
        <v>90</v>
      </c>
      <c r="D43" s="9" t="s">
        <v>91</v>
      </c>
      <c r="E43" s="10" t="s">
        <v>13</v>
      </c>
      <c r="F43" s="10" t="n">
        <v>6000</v>
      </c>
      <c r="G43" s="10" t="n">
        <v>100</v>
      </c>
      <c r="H43" s="10" t="n">
        <v>6100</v>
      </c>
    </row>
    <row r="44" customFormat="false" ht="16" hidden="false" customHeight="true" outlineLevel="0" collapsed="false">
      <c r="A44" s="6" t="n">
        <v>41</v>
      </c>
      <c r="B44" s="6"/>
      <c r="C44" s="6" t="s">
        <v>92</v>
      </c>
      <c r="D44" s="9" t="s">
        <v>93</v>
      </c>
      <c r="E44" s="10" t="s">
        <v>13</v>
      </c>
      <c r="F44" s="10" t="n">
        <v>6000</v>
      </c>
      <c r="G44" s="10" t="n">
        <v>100</v>
      </c>
      <c r="H44" s="10" t="n">
        <v>6100</v>
      </c>
    </row>
    <row r="45" customFormat="false" ht="16" hidden="false" customHeight="true" outlineLevel="0" collapsed="false">
      <c r="A45" s="6" t="n">
        <v>42</v>
      </c>
      <c r="B45" s="6"/>
      <c r="C45" s="6" t="s">
        <v>94</v>
      </c>
      <c r="D45" s="9" t="s">
        <v>95</v>
      </c>
      <c r="E45" s="10" t="s">
        <v>13</v>
      </c>
      <c r="F45" s="10" t="n">
        <v>6000</v>
      </c>
      <c r="G45" s="10" t="n">
        <v>100</v>
      </c>
      <c r="H45" s="10" t="n">
        <v>6100</v>
      </c>
    </row>
    <row r="46" customFormat="false" ht="16" hidden="false" customHeight="true" outlineLevel="0" collapsed="false">
      <c r="A46" s="6" t="n">
        <v>43</v>
      </c>
      <c r="B46" s="6"/>
      <c r="C46" s="6" t="s">
        <v>96</v>
      </c>
      <c r="D46" s="9" t="s">
        <v>97</v>
      </c>
      <c r="E46" s="10" t="s">
        <v>13</v>
      </c>
      <c r="F46" s="10" t="n">
        <v>6000</v>
      </c>
      <c r="G46" s="10" t="n">
        <v>100</v>
      </c>
      <c r="H46" s="10" t="n">
        <v>6100</v>
      </c>
    </row>
    <row r="47" customFormat="false" ht="16" hidden="false" customHeight="true" outlineLevel="0" collapsed="false">
      <c r="A47" s="6" t="n">
        <v>44</v>
      </c>
      <c r="B47" s="6"/>
      <c r="C47" s="6" t="s">
        <v>98</v>
      </c>
      <c r="D47" s="9" t="s">
        <v>99</v>
      </c>
      <c r="E47" s="10" t="s">
        <v>13</v>
      </c>
      <c r="F47" s="10" t="n">
        <v>6000</v>
      </c>
      <c r="G47" s="10" t="n">
        <v>100</v>
      </c>
      <c r="H47" s="10" t="n">
        <v>6100</v>
      </c>
    </row>
    <row r="48" customFormat="false" ht="16" hidden="false" customHeight="true" outlineLevel="0" collapsed="false">
      <c r="A48" s="6" t="n">
        <v>45</v>
      </c>
      <c r="B48" s="6"/>
      <c r="C48" s="6" t="s">
        <v>100</v>
      </c>
      <c r="D48" s="9" t="s">
        <v>101</v>
      </c>
      <c r="E48" s="10" t="s">
        <v>13</v>
      </c>
      <c r="F48" s="10" t="n">
        <v>6000</v>
      </c>
      <c r="G48" s="10" t="n">
        <v>100</v>
      </c>
      <c r="H48" s="10" t="n">
        <v>6100</v>
      </c>
    </row>
    <row r="49" customFormat="false" ht="16" hidden="false" customHeight="true" outlineLevel="0" collapsed="false">
      <c r="A49" s="6" t="n">
        <v>46</v>
      </c>
      <c r="B49" s="6"/>
      <c r="C49" s="6" t="s">
        <v>102</v>
      </c>
      <c r="D49" s="9" t="s">
        <v>103</v>
      </c>
      <c r="E49" s="10" t="s">
        <v>13</v>
      </c>
      <c r="F49" s="10" t="n">
        <v>6000</v>
      </c>
      <c r="G49" s="10" t="n">
        <v>100</v>
      </c>
      <c r="H49" s="10" t="n">
        <v>6100</v>
      </c>
    </row>
    <row r="50" customFormat="false" ht="16" hidden="false" customHeight="true" outlineLevel="0" collapsed="false">
      <c r="A50" s="6" t="n">
        <v>47</v>
      </c>
      <c r="B50" s="6"/>
      <c r="C50" s="6" t="s">
        <v>104</v>
      </c>
      <c r="D50" s="9" t="s">
        <v>105</v>
      </c>
      <c r="E50" s="10" t="s">
        <v>13</v>
      </c>
      <c r="F50" s="10" t="n">
        <v>6000</v>
      </c>
      <c r="G50" s="10" t="n">
        <v>100</v>
      </c>
      <c r="H50" s="10" t="n">
        <v>6100</v>
      </c>
    </row>
    <row r="51" customFormat="false" ht="16" hidden="false" customHeight="true" outlineLevel="0" collapsed="false">
      <c r="A51" s="6" t="n">
        <v>48</v>
      </c>
      <c r="B51" s="6"/>
      <c r="C51" s="6" t="s">
        <v>106</v>
      </c>
      <c r="D51" s="9" t="s">
        <v>107</v>
      </c>
      <c r="E51" s="10" t="s">
        <v>13</v>
      </c>
      <c r="F51" s="10" t="n">
        <v>6000</v>
      </c>
      <c r="G51" s="10" t="n">
        <v>100</v>
      </c>
      <c r="H51" s="10" t="n">
        <v>6100</v>
      </c>
    </row>
    <row r="52" customFormat="false" ht="16" hidden="false" customHeight="true" outlineLevel="0" collapsed="false">
      <c r="A52" s="6" t="n">
        <v>49</v>
      </c>
      <c r="B52" s="6"/>
      <c r="C52" s="6" t="s">
        <v>108</v>
      </c>
      <c r="D52" s="9" t="s">
        <v>109</v>
      </c>
      <c r="E52" s="10" t="s">
        <v>13</v>
      </c>
      <c r="F52" s="10" t="n">
        <v>6000</v>
      </c>
      <c r="G52" s="10" t="n">
        <v>100</v>
      </c>
      <c r="H52" s="10" t="n">
        <v>6100</v>
      </c>
    </row>
    <row r="53" customFormat="false" ht="16" hidden="false" customHeight="true" outlineLevel="0" collapsed="false">
      <c r="A53" s="6" t="n">
        <v>50</v>
      </c>
      <c r="B53" s="6"/>
      <c r="C53" s="6" t="s">
        <v>110</v>
      </c>
      <c r="D53" s="9" t="s">
        <v>111</v>
      </c>
      <c r="E53" s="10" t="s">
        <v>13</v>
      </c>
      <c r="F53" s="10" t="n">
        <v>6000</v>
      </c>
      <c r="G53" s="10" t="n">
        <v>100</v>
      </c>
      <c r="H53" s="10" t="n">
        <v>6100</v>
      </c>
    </row>
    <row r="54" customFormat="false" ht="16" hidden="false" customHeight="true" outlineLevel="0" collapsed="false">
      <c r="A54" s="6" t="n">
        <v>51</v>
      </c>
      <c r="B54" s="6"/>
      <c r="C54" s="6" t="s">
        <v>112</v>
      </c>
      <c r="D54" s="9" t="s">
        <v>113</v>
      </c>
      <c r="E54" s="10" t="s">
        <v>13</v>
      </c>
      <c r="F54" s="10" t="n">
        <v>6000</v>
      </c>
      <c r="G54" s="10" t="n">
        <v>100</v>
      </c>
      <c r="H54" s="10" t="n">
        <v>6100</v>
      </c>
    </row>
    <row r="55" customFormat="false" ht="16" hidden="false" customHeight="true" outlineLevel="0" collapsed="false">
      <c r="A55" s="6" t="n">
        <v>52</v>
      </c>
      <c r="B55" s="6"/>
      <c r="C55" s="6" t="s">
        <v>114</v>
      </c>
      <c r="D55" s="9" t="s">
        <v>115</v>
      </c>
      <c r="E55" s="10" t="s">
        <v>13</v>
      </c>
      <c r="F55" s="10" t="n">
        <v>6000</v>
      </c>
      <c r="G55" s="10" t="n">
        <v>100</v>
      </c>
      <c r="H55" s="10" t="n">
        <v>6100</v>
      </c>
    </row>
    <row r="56" customFormat="false" ht="16" hidden="false" customHeight="true" outlineLevel="0" collapsed="false">
      <c r="A56" s="6" t="n">
        <v>53</v>
      </c>
      <c r="B56" s="6"/>
      <c r="C56" s="6" t="s">
        <v>116</v>
      </c>
      <c r="D56" s="9" t="s">
        <v>117</v>
      </c>
      <c r="E56" s="10" t="s">
        <v>13</v>
      </c>
      <c r="F56" s="10" t="n">
        <v>6000</v>
      </c>
      <c r="G56" s="10" t="n">
        <v>100</v>
      </c>
      <c r="H56" s="10" t="n">
        <v>6100</v>
      </c>
    </row>
    <row r="57" customFormat="false" ht="16" hidden="false" customHeight="true" outlineLevel="0" collapsed="false">
      <c r="A57" s="6" t="n">
        <v>54</v>
      </c>
      <c r="B57" s="6"/>
      <c r="C57" s="6" t="s">
        <v>118</v>
      </c>
      <c r="D57" s="9" t="s">
        <v>119</v>
      </c>
      <c r="E57" s="10" t="s">
        <v>13</v>
      </c>
      <c r="F57" s="10" t="n">
        <v>6000</v>
      </c>
      <c r="G57" s="10" t="n">
        <v>100</v>
      </c>
      <c r="H57" s="10" t="n">
        <v>6100</v>
      </c>
    </row>
    <row r="58" customFormat="false" ht="16" hidden="false" customHeight="true" outlineLevel="0" collapsed="false">
      <c r="A58" s="6" t="n">
        <v>55</v>
      </c>
      <c r="B58" s="6"/>
      <c r="C58" s="6" t="s">
        <v>120</v>
      </c>
      <c r="D58" s="9" t="s">
        <v>121</v>
      </c>
      <c r="E58" s="10" t="s">
        <v>13</v>
      </c>
      <c r="F58" s="10" t="n">
        <v>6000</v>
      </c>
      <c r="G58" s="10" t="n">
        <v>100</v>
      </c>
      <c r="H58" s="10" t="n">
        <v>6100</v>
      </c>
    </row>
    <row r="59" customFormat="false" ht="16" hidden="false" customHeight="true" outlineLevel="0" collapsed="false">
      <c r="A59" s="6" t="n">
        <v>56</v>
      </c>
      <c r="B59" s="6"/>
      <c r="C59" s="6" t="s">
        <v>122</v>
      </c>
      <c r="D59" s="9" t="s">
        <v>123</v>
      </c>
      <c r="E59" s="10" t="s">
        <v>13</v>
      </c>
      <c r="F59" s="10" t="n">
        <v>6000</v>
      </c>
      <c r="G59" s="10" t="n">
        <v>100</v>
      </c>
      <c r="H59" s="10" t="n">
        <v>6100</v>
      </c>
    </row>
    <row r="60" customFormat="false" ht="16" hidden="false" customHeight="true" outlineLevel="0" collapsed="false">
      <c r="A60" s="6" t="n">
        <v>57</v>
      </c>
      <c r="B60" s="6"/>
      <c r="C60" s="6" t="s">
        <v>124</v>
      </c>
      <c r="D60" s="9" t="s">
        <v>125</v>
      </c>
      <c r="E60" s="10" t="s">
        <v>13</v>
      </c>
      <c r="F60" s="10" t="n">
        <v>6000</v>
      </c>
      <c r="G60" s="10" t="n">
        <v>100</v>
      </c>
      <c r="H60" s="10" t="n">
        <v>6100</v>
      </c>
    </row>
    <row r="61" customFormat="false" ht="16" hidden="false" customHeight="true" outlineLevel="0" collapsed="false">
      <c r="A61" s="6" t="n">
        <v>58</v>
      </c>
      <c r="B61" s="6"/>
      <c r="C61" s="6" t="s">
        <v>126</v>
      </c>
      <c r="D61" s="9" t="s">
        <v>127</v>
      </c>
      <c r="E61" s="10" t="s">
        <v>13</v>
      </c>
      <c r="F61" s="10" t="n">
        <v>6000</v>
      </c>
      <c r="G61" s="10" t="n">
        <v>100</v>
      </c>
      <c r="H61" s="10" t="n">
        <v>6100</v>
      </c>
    </row>
    <row r="62" customFormat="false" ht="16" hidden="false" customHeight="true" outlineLevel="0" collapsed="false">
      <c r="A62" s="6" t="n">
        <v>59</v>
      </c>
      <c r="B62" s="6"/>
      <c r="C62" s="6" t="s">
        <v>128</v>
      </c>
      <c r="D62" s="9" t="s">
        <v>129</v>
      </c>
      <c r="E62" s="10" t="s">
        <v>13</v>
      </c>
      <c r="F62" s="10" t="n">
        <v>6000</v>
      </c>
      <c r="G62" s="10" t="n">
        <v>100</v>
      </c>
      <c r="H62" s="10" t="n">
        <v>6100</v>
      </c>
    </row>
    <row r="63" customFormat="false" ht="16" hidden="false" customHeight="true" outlineLevel="0" collapsed="false">
      <c r="A63" s="6" t="n">
        <v>60</v>
      </c>
      <c r="B63" s="6"/>
      <c r="C63" s="6" t="s">
        <v>130</v>
      </c>
      <c r="D63" s="9" t="s">
        <v>131</v>
      </c>
      <c r="E63" s="10" t="s">
        <v>13</v>
      </c>
      <c r="F63" s="10" t="n">
        <v>6000</v>
      </c>
      <c r="G63" s="10" t="n">
        <v>100</v>
      </c>
      <c r="H63" s="10" t="n">
        <v>6100</v>
      </c>
    </row>
    <row r="64" customFormat="false" ht="16" hidden="false" customHeight="true" outlineLevel="0" collapsed="false">
      <c r="A64" s="6" t="n">
        <v>61</v>
      </c>
      <c r="B64" s="6"/>
      <c r="C64" s="6" t="s">
        <v>132</v>
      </c>
      <c r="D64" s="9" t="s">
        <v>133</v>
      </c>
      <c r="E64" s="10" t="s">
        <v>13</v>
      </c>
      <c r="F64" s="10" t="n">
        <v>6000</v>
      </c>
      <c r="G64" s="10" t="n">
        <v>100</v>
      </c>
      <c r="H64" s="10" t="n">
        <v>6100</v>
      </c>
    </row>
    <row r="65" customFormat="false" ht="16" hidden="false" customHeight="true" outlineLevel="0" collapsed="false">
      <c r="A65" s="6" t="n">
        <v>62</v>
      </c>
      <c r="B65" s="6"/>
      <c r="C65" s="6" t="s">
        <v>134</v>
      </c>
      <c r="D65" s="9" t="s">
        <v>135</v>
      </c>
      <c r="E65" s="10" t="s">
        <v>13</v>
      </c>
      <c r="F65" s="10" t="n">
        <v>6000</v>
      </c>
      <c r="G65" s="10" t="n">
        <v>100</v>
      </c>
      <c r="H65" s="10" t="n">
        <v>6100</v>
      </c>
    </row>
    <row r="66" customFormat="false" ht="16" hidden="false" customHeight="true" outlineLevel="0" collapsed="false">
      <c r="A66" s="6" t="n">
        <v>63</v>
      </c>
      <c r="B66" s="6"/>
      <c r="C66" s="6" t="s">
        <v>136</v>
      </c>
      <c r="D66" s="9" t="s">
        <v>137</v>
      </c>
      <c r="E66" s="10" t="s">
        <v>13</v>
      </c>
      <c r="F66" s="10" t="n">
        <v>6000</v>
      </c>
      <c r="G66" s="10" t="n">
        <v>100</v>
      </c>
      <c r="H66" s="10" t="n">
        <v>6100</v>
      </c>
    </row>
    <row r="67" customFormat="false" ht="16" hidden="false" customHeight="true" outlineLevel="0" collapsed="false">
      <c r="A67" s="6" t="n">
        <v>64</v>
      </c>
      <c r="B67" s="6"/>
      <c r="C67" s="6" t="s">
        <v>138</v>
      </c>
      <c r="D67" s="9" t="s">
        <v>139</v>
      </c>
      <c r="E67" s="10" t="s">
        <v>13</v>
      </c>
      <c r="F67" s="10" t="n">
        <v>6000</v>
      </c>
      <c r="G67" s="10" t="n">
        <v>100</v>
      </c>
      <c r="H67" s="10" t="n">
        <v>6100</v>
      </c>
    </row>
    <row r="68" customFormat="false" ht="16" hidden="false" customHeight="true" outlineLevel="0" collapsed="false">
      <c r="A68" s="6" t="n">
        <v>65</v>
      </c>
      <c r="B68" s="6"/>
      <c r="C68" s="6" t="s">
        <v>140</v>
      </c>
      <c r="D68" s="9" t="s">
        <v>141</v>
      </c>
      <c r="E68" s="10" t="s">
        <v>13</v>
      </c>
      <c r="F68" s="10" t="n">
        <v>6000</v>
      </c>
      <c r="G68" s="10" t="n">
        <v>100</v>
      </c>
      <c r="H68" s="10" t="n">
        <v>6100</v>
      </c>
    </row>
    <row r="69" customFormat="false" ht="16" hidden="false" customHeight="true" outlineLevel="0" collapsed="false">
      <c r="A69" s="6" t="n">
        <v>66</v>
      </c>
      <c r="B69" s="6"/>
      <c r="C69" s="6" t="s">
        <v>142</v>
      </c>
      <c r="D69" s="9" t="s">
        <v>143</v>
      </c>
      <c r="E69" s="10" t="s">
        <v>13</v>
      </c>
      <c r="F69" s="10" t="n">
        <v>6000</v>
      </c>
      <c r="G69" s="10" t="n">
        <v>100</v>
      </c>
      <c r="H69" s="10" t="n">
        <v>6100</v>
      </c>
    </row>
    <row r="70" customFormat="false" ht="16" hidden="false" customHeight="true" outlineLevel="0" collapsed="false">
      <c r="A70" s="6" t="n">
        <v>67</v>
      </c>
      <c r="B70" s="6"/>
      <c r="C70" s="6" t="s">
        <v>144</v>
      </c>
      <c r="D70" s="9" t="s">
        <v>145</v>
      </c>
      <c r="E70" s="10" t="s">
        <v>13</v>
      </c>
      <c r="F70" s="10" t="n">
        <v>6000</v>
      </c>
      <c r="G70" s="10" t="n">
        <v>100</v>
      </c>
      <c r="H70" s="10" t="n">
        <v>6100</v>
      </c>
    </row>
    <row r="71" customFormat="false" ht="16" hidden="false" customHeight="true" outlineLevel="0" collapsed="false">
      <c r="A71" s="6" t="n">
        <v>68</v>
      </c>
      <c r="B71" s="6"/>
      <c r="C71" s="6" t="s">
        <v>146</v>
      </c>
      <c r="D71" s="9" t="s">
        <v>147</v>
      </c>
      <c r="E71" s="10" t="s">
        <v>13</v>
      </c>
      <c r="F71" s="10" t="n">
        <v>6000</v>
      </c>
      <c r="G71" s="10" t="n">
        <v>100</v>
      </c>
      <c r="H71" s="10" t="n">
        <v>6100</v>
      </c>
    </row>
    <row r="72" customFormat="false" ht="16" hidden="false" customHeight="true" outlineLevel="0" collapsed="false">
      <c r="A72" s="6" t="n">
        <v>69</v>
      </c>
      <c r="B72" s="6"/>
      <c r="C72" s="6" t="s">
        <v>148</v>
      </c>
      <c r="D72" s="9" t="s">
        <v>149</v>
      </c>
      <c r="E72" s="10" t="s">
        <v>13</v>
      </c>
      <c r="F72" s="10" t="n">
        <v>6000</v>
      </c>
      <c r="G72" s="10" t="n">
        <v>100</v>
      </c>
      <c r="H72" s="10" t="n">
        <v>6100</v>
      </c>
    </row>
    <row r="73" customFormat="false" ht="16" hidden="false" customHeight="true" outlineLevel="0" collapsed="false">
      <c r="A73" s="6" t="n">
        <v>70</v>
      </c>
      <c r="B73" s="6"/>
      <c r="C73" s="6" t="s">
        <v>150</v>
      </c>
      <c r="D73" s="9" t="s">
        <v>151</v>
      </c>
      <c r="E73" s="10" t="s">
        <v>13</v>
      </c>
      <c r="F73" s="10" t="n">
        <v>6000</v>
      </c>
      <c r="G73" s="10" t="n">
        <v>100</v>
      </c>
      <c r="H73" s="10" t="n">
        <v>6100</v>
      </c>
    </row>
    <row r="74" customFormat="false" ht="16" hidden="false" customHeight="true" outlineLevel="0" collapsed="false">
      <c r="A74" s="6" t="n">
        <v>71</v>
      </c>
      <c r="B74" s="6"/>
      <c r="C74" s="6" t="s">
        <v>152</v>
      </c>
      <c r="D74" s="9" t="s">
        <v>153</v>
      </c>
      <c r="E74" s="10" t="s">
        <v>13</v>
      </c>
      <c r="F74" s="10" t="n">
        <v>6000</v>
      </c>
      <c r="G74" s="10" t="n">
        <v>100</v>
      </c>
      <c r="H74" s="10" t="n">
        <v>6100</v>
      </c>
    </row>
    <row r="75" customFormat="false" ht="16" hidden="false" customHeight="true" outlineLevel="0" collapsed="false">
      <c r="A75" s="6" t="n">
        <v>72</v>
      </c>
      <c r="B75" s="6"/>
      <c r="C75" s="6" t="s">
        <v>154</v>
      </c>
      <c r="D75" s="9" t="s">
        <v>155</v>
      </c>
      <c r="E75" s="10" t="s">
        <v>13</v>
      </c>
      <c r="F75" s="10" t="n">
        <v>6000</v>
      </c>
      <c r="G75" s="10" t="n">
        <v>100</v>
      </c>
      <c r="H75" s="10" t="n">
        <v>6100</v>
      </c>
    </row>
    <row r="76" customFormat="false" ht="16" hidden="false" customHeight="true" outlineLevel="0" collapsed="false">
      <c r="A76" s="6" t="n">
        <v>73</v>
      </c>
      <c r="B76" s="6"/>
      <c r="C76" s="6" t="s">
        <v>156</v>
      </c>
      <c r="D76" s="9" t="s">
        <v>157</v>
      </c>
      <c r="E76" s="10" t="s">
        <v>13</v>
      </c>
      <c r="F76" s="10" t="n">
        <v>6000</v>
      </c>
      <c r="G76" s="10" t="n">
        <v>100</v>
      </c>
      <c r="H76" s="10" t="n">
        <v>6100</v>
      </c>
    </row>
    <row r="77" customFormat="false" ht="16" hidden="false" customHeight="true" outlineLevel="0" collapsed="false">
      <c r="A77" s="6" t="n">
        <v>74</v>
      </c>
      <c r="B77" s="6"/>
      <c r="C77" s="6" t="s">
        <v>158</v>
      </c>
      <c r="D77" s="9" t="s">
        <v>159</v>
      </c>
      <c r="E77" s="10" t="s">
        <v>13</v>
      </c>
      <c r="F77" s="10" t="n">
        <v>6000</v>
      </c>
      <c r="G77" s="10" t="n">
        <v>100</v>
      </c>
      <c r="H77" s="10" t="n">
        <v>6100</v>
      </c>
    </row>
    <row r="78" customFormat="false" ht="16" hidden="false" customHeight="true" outlineLevel="0" collapsed="false">
      <c r="A78" s="6" t="n">
        <v>75</v>
      </c>
      <c r="B78" s="6"/>
      <c r="C78" s="6" t="s">
        <v>160</v>
      </c>
      <c r="D78" s="9" t="s">
        <v>161</v>
      </c>
      <c r="E78" s="10" t="s">
        <v>13</v>
      </c>
      <c r="F78" s="10" t="n">
        <v>6000</v>
      </c>
      <c r="G78" s="10" t="n">
        <v>100</v>
      </c>
      <c r="H78" s="10" t="n">
        <v>6100</v>
      </c>
    </row>
    <row r="79" customFormat="false" ht="16" hidden="false" customHeight="true" outlineLevel="0" collapsed="false">
      <c r="A79" s="6" t="n">
        <v>76</v>
      </c>
      <c r="B79" s="6"/>
      <c r="C79" s="6" t="s">
        <v>162</v>
      </c>
      <c r="D79" s="9" t="s">
        <v>163</v>
      </c>
      <c r="E79" s="10" t="s">
        <v>13</v>
      </c>
      <c r="F79" s="10" t="n">
        <v>6000</v>
      </c>
      <c r="G79" s="10" t="n">
        <v>100</v>
      </c>
      <c r="H79" s="10" t="n">
        <v>6100</v>
      </c>
    </row>
    <row r="80" customFormat="false" ht="16" hidden="false" customHeight="true" outlineLevel="0" collapsed="false">
      <c r="A80" s="6" t="n">
        <v>77</v>
      </c>
      <c r="B80" s="6"/>
      <c r="C80" s="6" t="s">
        <v>164</v>
      </c>
      <c r="D80" s="9" t="s">
        <v>165</v>
      </c>
      <c r="E80" s="10" t="s">
        <v>13</v>
      </c>
      <c r="F80" s="10" t="n">
        <v>6000</v>
      </c>
      <c r="G80" s="10" t="n">
        <v>100</v>
      </c>
      <c r="H80" s="10" t="n">
        <v>6100</v>
      </c>
    </row>
    <row r="81" customFormat="false" ht="16" hidden="false" customHeight="true" outlineLevel="0" collapsed="false">
      <c r="A81" s="6" t="n">
        <v>78</v>
      </c>
      <c r="B81" s="6"/>
      <c r="C81" s="6" t="s">
        <v>166</v>
      </c>
      <c r="D81" s="9" t="s">
        <v>167</v>
      </c>
      <c r="E81" s="10" t="s">
        <v>13</v>
      </c>
      <c r="F81" s="10" t="n">
        <v>6000</v>
      </c>
      <c r="G81" s="10" t="n">
        <v>100</v>
      </c>
      <c r="H81" s="10" t="n">
        <v>6100</v>
      </c>
    </row>
    <row r="82" customFormat="false" ht="16" hidden="false" customHeight="true" outlineLevel="0" collapsed="false">
      <c r="A82" s="6" t="n">
        <v>79</v>
      </c>
      <c r="B82" s="6"/>
      <c r="C82" s="6" t="s">
        <v>168</v>
      </c>
      <c r="D82" s="9" t="s">
        <v>169</v>
      </c>
      <c r="E82" s="10" t="s">
        <v>13</v>
      </c>
      <c r="F82" s="10" t="n">
        <v>6000</v>
      </c>
      <c r="G82" s="10" t="n">
        <v>100</v>
      </c>
      <c r="H82" s="10" t="n">
        <v>6100</v>
      </c>
    </row>
    <row r="83" customFormat="false" ht="16" hidden="false" customHeight="true" outlineLevel="0" collapsed="false">
      <c r="A83" s="6" t="n">
        <v>80</v>
      </c>
      <c r="B83" s="6"/>
      <c r="C83" s="6" t="s">
        <v>170</v>
      </c>
      <c r="D83" s="9" t="s">
        <v>171</v>
      </c>
      <c r="E83" s="10" t="s">
        <v>13</v>
      </c>
      <c r="F83" s="10" t="n">
        <v>6000</v>
      </c>
      <c r="G83" s="10" t="n">
        <v>100</v>
      </c>
      <c r="H83" s="10" t="n">
        <v>6100</v>
      </c>
    </row>
    <row r="84" customFormat="false" ht="16" hidden="false" customHeight="true" outlineLevel="0" collapsed="false">
      <c r="A84" s="5" t="n">
        <v>81</v>
      </c>
      <c r="B84" s="6" t="s">
        <v>10</v>
      </c>
      <c r="C84" s="7" t="s">
        <v>172</v>
      </c>
      <c r="D84" s="9" t="s">
        <v>173</v>
      </c>
      <c r="E84" s="10" t="s">
        <v>13</v>
      </c>
      <c r="F84" s="10" t="n">
        <v>6000</v>
      </c>
      <c r="G84" s="10" t="n">
        <v>100</v>
      </c>
      <c r="H84" s="10" t="n">
        <v>6100</v>
      </c>
    </row>
    <row r="85" customFormat="false" ht="16" hidden="false" customHeight="true" outlineLevel="0" collapsed="false">
      <c r="A85" s="5" t="n">
        <v>82</v>
      </c>
      <c r="B85" s="6"/>
      <c r="C85" s="7" t="s">
        <v>174</v>
      </c>
      <c r="D85" s="9" t="s">
        <v>175</v>
      </c>
      <c r="E85" s="10" t="s">
        <v>13</v>
      </c>
      <c r="F85" s="10" t="n">
        <v>6000</v>
      </c>
      <c r="G85" s="10" t="n">
        <v>100</v>
      </c>
      <c r="H85" s="10" t="n">
        <v>6100</v>
      </c>
    </row>
    <row r="86" customFormat="false" ht="16" hidden="false" customHeight="true" outlineLevel="0" collapsed="false">
      <c r="A86" s="5" t="n">
        <v>83</v>
      </c>
      <c r="B86" s="6"/>
      <c r="C86" s="7" t="s">
        <v>176</v>
      </c>
      <c r="D86" s="9" t="s">
        <v>177</v>
      </c>
      <c r="E86" s="10" t="s">
        <v>13</v>
      </c>
      <c r="F86" s="10" t="n">
        <v>6000</v>
      </c>
      <c r="G86" s="10" t="n">
        <v>100</v>
      </c>
      <c r="H86" s="10" t="n">
        <v>6100</v>
      </c>
    </row>
    <row r="87" customFormat="false" ht="16" hidden="false" customHeight="true" outlineLevel="0" collapsed="false">
      <c r="A87" s="5" t="n">
        <v>84</v>
      </c>
      <c r="B87" s="6"/>
      <c r="C87" s="7" t="s">
        <v>178</v>
      </c>
      <c r="D87" s="9" t="s">
        <v>179</v>
      </c>
      <c r="E87" s="10" t="s">
        <v>13</v>
      </c>
      <c r="F87" s="10" t="n">
        <v>6000</v>
      </c>
      <c r="G87" s="10" t="n">
        <v>100</v>
      </c>
      <c r="H87" s="10" t="n">
        <v>6100</v>
      </c>
    </row>
    <row r="88" customFormat="false" ht="16" hidden="false" customHeight="true" outlineLevel="0" collapsed="false">
      <c r="A88" s="5" t="n">
        <v>85</v>
      </c>
      <c r="B88" s="6"/>
      <c r="C88" s="7" t="s">
        <v>180</v>
      </c>
      <c r="D88" s="9" t="s">
        <v>181</v>
      </c>
      <c r="E88" s="10" t="s">
        <v>13</v>
      </c>
      <c r="F88" s="10" t="n">
        <v>6000</v>
      </c>
      <c r="G88" s="10" t="n">
        <v>100</v>
      </c>
      <c r="H88" s="10" t="n">
        <v>6100</v>
      </c>
    </row>
    <row r="89" customFormat="false" ht="16" hidden="false" customHeight="true" outlineLevel="0" collapsed="false">
      <c r="A89" s="5" t="n">
        <v>86</v>
      </c>
      <c r="B89" s="6"/>
      <c r="C89" s="7" t="s">
        <v>182</v>
      </c>
      <c r="D89" s="9" t="s">
        <v>183</v>
      </c>
      <c r="E89" s="10" t="s">
        <v>13</v>
      </c>
      <c r="F89" s="10" t="n">
        <v>6000</v>
      </c>
      <c r="G89" s="10" t="n">
        <v>100</v>
      </c>
      <c r="H89" s="10" t="n">
        <v>6100</v>
      </c>
    </row>
    <row r="90" customFormat="false" ht="16" hidden="false" customHeight="true" outlineLevel="0" collapsed="false">
      <c r="A90" s="5" t="n">
        <v>87</v>
      </c>
      <c r="B90" s="6"/>
      <c r="C90" s="7" t="s">
        <v>184</v>
      </c>
      <c r="D90" s="9" t="s">
        <v>185</v>
      </c>
      <c r="E90" s="10" t="s">
        <v>13</v>
      </c>
      <c r="F90" s="10" t="n">
        <v>6000</v>
      </c>
      <c r="G90" s="10" t="n">
        <v>100</v>
      </c>
      <c r="H90" s="10" t="n">
        <v>6100</v>
      </c>
    </row>
    <row r="91" customFormat="false" ht="16" hidden="false" customHeight="true" outlineLevel="0" collapsed="false">
      <c r="A91" s="5" t="n">
        <v>88</v>
      </c>
      <c r="B91" s="6"/>
      <c r="C91" s="7" t="s">
        <v>186</v>
      </c>
      <c r="D91" s="9" t="s">
        <v>187</v>
      </c>
      <c r="E91" s="10" t="s">
        <v>13</v>
      </c>
      <c r="F91" s="10" t="n">
        <v>6000</v>
      </c>
      <c r="G91" s="10" t="n">
        <v>100</v>
      </c>
      <c r="H91" s="10" t="n">
        <v>6100</v>
      </c>
    </row>
    <row r="92" customFormat="false" ht="16" hidden="false" customHeight="true" outlineLevel="0" collapsed="false">
      <c r="A92" s="5" t="n">
        <v>89</v>
      </c>
      <c r="B92" s="6"/>
      <c r="C92" s="7" t="s">
        <v>188</v>
      </c>
      <c r="D92" s="9" t="s">
        <v>189</v>
      </c>
      <c r="E92" s="10" t="s">
        <v>13</v>
      </c>
      <c r="F92" s="10" t="n">
        <v>6000</v>
      </c>
      <c r="G92" s="10" t="n">
        <v>100</v>
      </c>
      <c r="H92" s="10" t="n">
        <v>6100</v>
      </c>
    </row>
    <row r="93" customFormat="false" ht="16" hidden="false" customHeight="true" outlineLevel="0" collapsed="false">
      <c r="A93" s="5" t="n">
        <v>90</v>
      </c>
      <c r="B93" s="6"/>
      <c r="C93" s="7" t="s">
        <v>190</v>
      </c>
      <c r="D93" s="9" t="s">
        <v>191</v>
      </c>
      <c r="E93" s="10" t="s">
        <v>13</v>
      </c>
      <c r="F93" s="10" t="n">
        <v>6000</v>
      </c>
      <c r="G93" s="10" t="n">
        <v>100</v>
      </c>
      <c r="H93" s="10" t="n">
        <v>6100</v>
      </c>
    </row>
    <row r="94" customFormat="false" ht="16" hidden="false" customHeight="true" outlineLevel="0" collapsed="false">
      <c r="A94" s="5" t="n">
        <v>91</v>
      </c>
      <c r="B94" s="6"/>
      <c r="C94" s="7" t="s">
        <v>192</v>
      </c>
      <c r="D94" s="9" t="s">
        <v>193</v>
      </c>
      <c r="E94" s="10" t="s">
        <v>13</v>
      </c>
      <c r="F94" s="10" t="n">
        <v>6000</v>
      </c>
      <c r="G94" s="10" t="n">
        <v>100</v>
      </c>
      <c r="H94" s="10" t="n">
        <v>6100</v>
      </c>
    </row>
    <row r="95" customFormat="false" ht="16" hidden="false" customHeight="true" outlineLevel="0" collapsed="false">
      <c r="A95" s="5" t="n">
        <v>92</v>
      </c>
      <c r="B95" s="6"/>
      <c r="C95" s="7" t="s">
        <v>194</v>
      </c>
      <c r="D95" s="9" t="s">
        <v>195</v>
      </c>
      <c r="E95" s="10" t="s">
        <v>13</v>
      </c>
      <c r="F95" s="10" t="n">
        <v>6000</v>
      </c>
      <c r="G95" s="10" t="n">
        <v>100</v>
      </c>
      <c r="H95" s="10" t="n">
        <v>6100</v>
      </c>
    </row>
    <row r="96" customFormat="false" ht="16" hidden="false" customHeight="true" outlineLevel="0" collapsed="false">
      <c r="A96" s="5" t="n">
        <v>93</v>
      </c>
      <c r="B96" s="6"/>
      <c r="C96" s="7" t="s">
        <v>196</v>
      </c>
      <c r="D96" s="9" t="s">
        <v>197</v>
      </c>
      <c r="E96" s="10" t="s">
        <v>13</v>
      </c>
      <c r="F96" s="10" t="n">
        <v>6000</v>
      </c>
      <c r="G96" s="10" t="n">
        <v>100</v>
      </c>
      <c r="H96" s="10" t="n">
        <v>6100</v>
      </c>
    </row>
    <row r="97" customFormat="false" ht="16" hidden="false" customHeight="true" outlineLevel="0" collapsed="false">
      <c r="A97" s="5" t="n">
        <v>94</v>
      </c>
      <c r="B97" s="6"/>
      <c r="C97" s="7" t="s">
        <v>198</v>
      </c>
      <c r="D97" s="9" t="s">
        <v>199</v>
      </c>
      <c r="E97" s="10" t="s">
        <v>13</v>
      </c>
      <c r="F97" s="10" t="n">
        <v>6000</v>
      </c>
      <c r="G97" s="10" t="n">
        <v>100</v>
      </c>
      <c r="H97" s="10" t="n">
        <v>6100</v>
      </c>
    </row>
    <row r="98" customFormat="false" ht="16" hidden="false" customHeight="true" outlineLevel="0" collapsed="false">
      <c r="A98" s="5" t="n">
        <v>95</v>
      </c>
      <c r="B98" s="6"/>
      <c r="C98" s="7" t="s">
        <v>200</v>
      </c>
      <c r="D98" s="9" t="s">
        <v>201</v>
      </c>
      <c r="E98" s="10" t="s">
        <v>13</v>
      </c>
      <c r="F98" s="10" t="n">
        <v>6000</v>
      </c>
      <c r="G98" s="10" t="n">
        <v>100</v>
      </c>
      <c r="H98" s="10" t="n">
        <v>6100</v>
      </c>
    </row>
    <row r="99" customFormat="false" ht="16" hidden="false" customHeight="true" outlineLevel="0" collapsed="false">
      <c r="A99" s="5" t="n">
        <v>96</v>
      </c>
      <c r="B99" s="6"/>
      <c r="C99" s="7" t="s">
        <v>202</v>
      </c>
      <c r="D99" s="9" t="s">
        <v>203</v>
      </c>
      <c r="E99" s="10" t="s">
        <v>13</v>
      </c>
      <c r="F99" s="10" t="n">
        <v>6000</v>
      </c>
      <c r="G99" s="10" t="n">
        <v>100</v>
      </c>
      <c r="H99" s="10" t="n">
        <v>6100</v>
      </c>
    </row>
    <row r="100" customFormat="false" ht="16" hidden="false" customHeight="true" outlineLevel="0" collapsed="false">
      <c r="A100" s="5" t="n">
        <v>97</v>
      </c>
      <c r="B100" s="6"/>
      <c r="C100" s="7" t="s">
        <v>204</v>
      </c>
      <c r="D100" s="9" t="s">
        <v>205</v>
      </c>
      <c r="E100" s="10" t="s">
        <v>13</v>
      </c>
      <c r="F100" s="10" t="n">
        <v>6000</v>
      </c>
      <c r="G100" s="10" t="n">
        <v>100</v>
      </c>
      <c r="H100" s="10" t="n">
        <v>6100</v>
      </c>
    </row>
    <row r="101" customFormat="false" ht="16" hidden="false" customHeight="true" outlineLevel="0" collapsed="false">
      <c r="A101" s="5" t="n">
        <v>98</v>
      </c>
      <c r="B101" s="6"/>
      <c r="C101" s="7" t="s">
        <v>206</v>
      </c>
      <c r="D101" s="9" t="s">
        <v>207</v>
      </c>
      <c r="E101" s="10" t="s">
        <v>13</v>
      </c>
      <c r="F101" s="10" t="n">
        <v>6000</v>
      </c>
      <c r="G101" s="10" t="n">
        <v>100</v>
      </c>
      <c r="H101" s="10" t="n">
        <v>6100</v>
      </c>
    </row>
    <row r="102" customFormat="false" ht="16" hidden="false" customHeight="true" outlineLevel="0" collapsed="false">
      <c r="A102" s="5" t="n">
        <v>99</v>
      </c>
      <c r="B102" s="6"/>
      <c r="C102" s="7" t="s">
        <v>208</v>
      </c>
      <c r="D102" s="9" t="s">
        <v>209</v>
      </c>
      <c r="E102" s="10" t="s">
        <v>13</v>
      </c>
      <c r="F102" s="10" t="n">
        <v>6000</v>
      </c>
      <c r="G102" s="10" t="n">
        <v>100</v>
      </c>
      <c r="H102" s="10" t="n">
        <v>6100</v>
      </c>
    </row>
    <row r="103" customFormat="false" ht="16" hidden="false" customHeight="true" outlineLevel="0" collapsed="false">
      <c r="A103" s="5" t="n">
        <v>100</v>
      </c>
      <c r="B103" s="6"/>
      <c r="C103" s="7" t="s">
        <v>210</v>
      </c>
      <c r="D103" s="9" t="s">
        <v>211</v>
      </c>
      <c r="E103" s="10" t="s">
        <v>13</v>
      </c>
      <c r="F103" s="10" t="n">
        <v>6000</v>
      </c>
      <c r="G103" s="10" t="n">
        <v>100</v>
      </c>
      <c r="H103" s="10" t="n">
        <v>6100</v>
      </c>
    </row>
    <row r="104" customFormat="false" ht="16" hidden="false" customHeight="true" outlineLevel="0" collapsed="false">
      <c r="A104" s="5" t="n">
        <v>101</v>
      </c>
      <c r="B104" s="6"/>
      <c r="C104" s="7" t="s">
        <v>212</v>
      </c>
      <c r="D104" s="9" t="s">
        <v>213</v>
      </c>
      <c r="E104" s="10" t="s">
        <v>13</v>
      </c>
      <c r="F104" s="10" t="n">
        <v>6000</v>
      </c>
      <c r="G104" s="10" t="n">
        <v>100</v>
      </c>
      <c r="H104" s="10" t="n">
        <v>6100</v>
      </c>
    </row>
    <row r="105" customFormat="false" ht="16" hidden="false" customHeight="true" outlineLevel="0" collapsed="false">
      <c r="A105" s="5" t="n">
        <v>102</v>
      </c>
      <c r="B105" s="6"/>
      <c r="C105" s="7" t="s">
        <v>214</v>
      </c>
      <c r="D105" s="9" t="s">
        <v>215</v>
      </c>
      <c r="E105" s="10" t="s">
        <v>13</v>
      </c>
      <c r="F105" s="10" t="n">
        <v>6000</v>
      </c>
      <c r="G105" s="10" t="n">
        <v>100</v>
      </c>
      <c r="H105" s="10" t="n">
        <v>6100</v>
      </c>
    </row>
    <row r="106" customFormat="false" ht="16" hidden="false" customHeight="true" outlineLevel="0" collapsed="false">
      <c r="A106" s="5" t="n">
        <v>103</v>
      </c>
      <c r="B106" s="6"/>
      <c r="C106" s="7" t="s">
        <v>216</v>
      </c>
      <c r="D106" s="9" t="s">
        <v>217</v>
      </c>
      <c r="E106" s="10" t="s">
        <v>13</v>
      </c>
      <c r="F106" s="10" t="n">
        <v>6000</v>
      </c>
      <c r="G106" s="10" t="n">
        <v>100</v>
      </c>
      <c r="H106" s="10" t="n">
        <v>6100</v>
      </c>
    </row>
    <row r="107" customFormat="false" ht="16" hidden="false" customHeight="true" outlineLevel="0" collapsed="false">
      <c r="A107" s="5" t="n">
        <v>104</v>
      </c>
      <c r="B107" s="6"/>
      <c r="C107" s="7" t="s">
        <v>218</v>
      </c>
      <c r="D107" s="9" t="s">
        <v>219</v>
      </c>
      <c r="E107" s="10" t="s">
        <v>13</v>
      </c>
      <c r="F107" s="10" t="n">
        <v>6000</v>
      </c>
      <c r="G107" s="10" t="n">
        <v>100</v>
      </c>
      <c r="H107" s="10" t="n">
        <v>6100</v>
      </c>
    </row>
    <row r="108" customFormat="false" ht="16" hidden="false" customHeight="true" outlineLevel="0" collapsed="false">
      <c r="A108" s="5" t="n">
        <v>105</v>
      </c>
      <c r="B108" s="6"/>
      <c r="C108" s="7" t="s">
        <v>220</v>
      </c>
      <c r="D108" s="9" t="s">
        <v>221</v>
      </c>
      <c r="E108" s="10" t="s">
        <v>13</v>
      </c>
      <c r="F108" s="10" t="n">
        <v>6000</v>
      </c>
      <c r="G108" s="10" t="n">
        <v>100</v>
      </c>
      <c r="H108" s="10" t="n">
        <v>6100</v>
      </c>
    </row>
    <row r="109" customFormat="false" ht="16" hidden="false" customHeight="true" outlineLevel="0" collapsed="false">
      <c r="A109" s="5" t="n">
        <v>106</v>
      </c>
      <c r="B109" s="6"/>
      <c r="C109" s="7" t="s">
        <v>222</v>
      </c>
      <c r="D109" s="9" t="s">
        <v>223</v>
      </c>
      <c r="E109" s="10" t="s">
        <v>13</v>
      </c>
      <c r="F109" s="10" t="n">
        <v>6000</v>
      </c>
      <c r="G109" s="10" t="n">
        <v>100</v>
      </c>
      <c r="H109" s="10" t="n">
        <v>6100</v>
      </c>
    </row>
    <row r="110" customFormat="false" ht="16" hidden="false" customHeight="true" outlineLevel="0" collapsed="false">
      <c r="A110" s="5" t="n">
        <v>107</v>
      </c>
      <c r="B110" s="6"/>
      <c r="C110" s="7" t="s">
        <v>224</v>
      </c>
      <c r="D110" s="9" t="s">
        <v>225</v>
      </c>
      <c r="E110" s="10" t="s">
        <v>13</v>
      </c>
      <c r="F110" s="10" t="n">
        <v>6000</v>
      </c>
      <c r="G110" s="10" t="n">
        <v>100</v>
      </c>
      <c r="H110" s="10" t="n">
        <v>6100</v>
      </c>
    </row>
    <row r="111" customFormat="false" ht="16" hidden="false" customHeight="true" outlineLevel="0" collapsed="false">
      <c r="A111" s="5" t="n">
        <v>108</v>
      </c>
      <c r="B111" s="6"/>
      <c r="C111" s="7" t="s">
        <v>226</v>
      </c>
      <c r="D111" s="9" t="s">
        <v>227</v>
      </c>
      <c r="E111" s="10" t="s">
        <v>13</v>
      </c>
      <c r="F111" s="10" t="n">
        <v>6000</v>
      </c>
      <c r="G111" s="10" t="n">
        <v>100</v>
      </c>
      <c r="H111" s="10" t="n">
        <v>6100</v>
      </c>
    </row>
    <row r="112" customFormat="false" ht="16" hidden="false" customHeight="true" outlineLevel="0" collapsed="false">
      <c r="A112" s="5" t="n">
        <v>109</v>
      </c>
      <c r="B112" s="6"/>
      <c r="C112" s="7" t="s">
        <v>228</v>
      </c>
      <c r="D112" s="9" t="s">
        <v>229</v>
      </c>
      <c r="E112" s="10" t="s">
        <v>13</v>
      </c>
      <c r="F112" s="10" t="n">
        <v>6000</v>
      </c>
      <c r="G112" s="10" t="n">
        <v>100</v>
      </c>
      <c r="H112" s="10" t="n">
        <v>6100</v>
      </c>
    </row>
    <row r="113" customFormat="false" ht="16" hidden="false" customHeight="true" outlineLevel="0" collapsed="false">
      <c r="A113" s="5" t="n">
        <v>110</v>
      </c>
      <c r="B113" s="6"/>
      <c r="C113" s="7" t="s">
        <v>230</v>
      </c>
      <c r="D113" s="9" t="s">
        <v>231</v>
      </c>
      <c r="E113" s="10" t="s">
        <v>13</v>
      </c>
      <c r="F113" s="10" t="n">
        <v>6000</v>
      </c>
      <c r="G113" s="10" t="n">
        <v>100</v>
      </c>
      <c r="H113" s="10" t="n">
        <v>6100</v>
      </c>
    </row>
    <row r="114" customFormat="false" ht="16" hidden="false" customHeight="true" outlineLevel="0" collapsed="false">
      <c r="A114" s="5" t="n">
        <v>111</v>
      </c>
      <c r="B114" s="6"/>
      <c r="C114" s="7" t="s">
        <v>232</v>
      </c>
      <c r="D114" s="9" t="s">
        <v>233</v>
      </c>
      <c r="E114" s="10" t="s">
        <v>13</v>
      </c>
      <c r="F114" s="10" t="n">
        <v>6000</v>
      </c>
      <c r="G114" s="10" t="n">
        <v>100</v>
      </c>
      <c r="H114" s="10" t="n">
        <v>6100</v>
      </c>
    </row>
    <row r="115" customFormat="false" ht="16" hidden="false" customHeight="true" outlineLevel="0" collapsed="false">
      <c r="A115" s="5" t="n">
        <v>112</v>
      </c>
      <c r="B115" s="6"/>
      <c r="C115" s="7" t="s">
        <v>234</v>
      </c>
      <c r="D115" s="9" t="s">
        <v>235</v>
      </c>
      <c r="E115" s="10" t="s">
        <v>13</v>
      </c>
      <c r="F115" s="10" t="n">
        <v>6000</v>
      </c>
      <c r="G115" s="10" t="n">
        <v>100</v>
      </c>
      <c r="H115" s="10" t="n">
        <v>6100</v>
      </c>
    </row>
    <row r="116" customFormat="false" ht="16" hidden="false" customHeight="true" outlineLevel="0" collapsed="false">
      <c r="A116" s="5" t="n">
        <v>113</v>
      </c>
      <c r="B116" s="6"/>
      <c r="C116" s="7" t="s">
        <v>236</v>
      </c>
      <c r="D116" s="9" t="s">
        <v>237</v>
      </c>
      <c r="E116" s="10" t="s">
        <v>13</v>
      </c>
      <c r="F116" s="10" t="n">
        <v>6000</v>
      </c>
      <c r="G116" s="10" t="n">
        <v>100</v>
      </c>
      <c r="H116" s="10" t="n">
        <v>6100</v>
      </c>
    </row>
    <row r="117" customFormat="false" ht="16" hidden="false" customHeight="true" outlineLevel="0" collapsed="false">
      <c r="A117" s="5" t="n">
        <v>114</v>
      </c>
      <c r="B117" s="6"/>
      <c r="C117" s="7" t="s">
        <v>238</v>
      </c>
      <c r="D117" s="9" t="s">
        <v>239</v>
      </c>
      <c r="E117" s="10" t="s">
        <v>13</v>
      </c>
      <c r="F117" s="10" t="n">
        <v>6000</v>
      </c>
      <c r="G117" s="10" t="n">
        <v>100</v>
      </c>
      <c r="H117" s="10" t="n">
        <v>6100</v>
      </c>
    </row>
    <row r="118" customFormat="false" ht="16" hidden="false" customHeight="true" outlineLevel="0" collapsed="false">
      <c r="A118" s="5" t="n">
        <v>115</v>
      </c>
      <c r="B118" s="6"/>
      <c r="C118" s="7" t="s">
        <v>240</v>
      </c>
      <c r="D118" s="9" t="s">
        <v>241</v>
      </c>
      <c r="E118" s="10" t="s">
        <v>13</v>
      </c>
      <c r="F118" s="10" t="n">
        <v>6000</v>
      </c>
      <c r="G118" s="10" t="n">
        <v>100</v>
      </c>
      <c r="H118" s="10" t="n">
        <v>6100</v>
      </c>
    </row>
    <row r="119" customFormat="false" ht="16" hidden="false" customHeight="true" outlineLevel="0" collapsed="false">
      <c r="A119" s="5" t="n">
        <v>116</v>
      </c>
      <c r="B119" s="6"/>
      <c r="C119" s="7" t="s">
        <v>242</v>
      </c>
      <c r="D119" s="9" t="s">
        <v>243</v>
      </c>
      <c r="E119" s="10" t="s">
        <v>13</v>
      </c>
      <c r="F119" s="10" t="n">
        <v>6000</v>
      </c>
      <c r="G119" s="10" t="n">
        <v>100</v>
      </c>
      <c r="H119" s="10" t="n">
        <v>6100</v>
      </c>
    </row>
    <row r="120" customFormat="false" ht="16" hidden="false" customHeight="true" outlineLevel="0" collapsed="false">
      <c r="A120" s="5" t="n">
        <v>117</v>
      </c>
      <c r="B120" s="6"/>
      <c r="C120" s="7" t="s">
        <v>244</v>
      </c>
      <c r="D120" s="9" t="s">
        <v>245</v>
      </c>
      <c r="E120" s="10" t="s">
        <v>13</v>
      </c>
      <c r="F120" s="10" t="n">
        <v>6000</v>
      </c>
      <c r="G120" s="10" t="n">
        <v>100</v>
      </c>
      <c r="H120" s="10" t="n">
        <v>6100</v>
      </c>
    </row>
    <row r="121" customFormat="false" ht="16" hidden="false" customHeight="true" outlineLevel="0" collapsed="false">
      <c r="A121" s="5" t="n">
        <v>118</v>
      </c>
      <c r="B121" s="6"/>
      <c r="C121" s="7" t="s">
        <v>246</v>
      </c>
      <c r="D121" s="9" t="s">
        <v>247</v>
      </c>
      <c r="E121" s="10" t="s">
        <v>13</v>
      </c>
      <c r="F121" s="10" t="n">
        <v>6000</v>
      </c>
      <c r="G121" s="10" t="n">
        <v>100</v>
      </c>
      <c r="H121" s="10" t="n">
        <v>6100</v>
      </c>
    </row>
    <row r="122" customFormat="false" ht="16" hidden="false" customHeight="true" outlineLevel="0" collapsed="false">
      <c r="A122" s="5" t="n">
        <v>119</v>
      </c>
      <c r="B122" s="6"/>
      <c r="C122" s="7" t="s">
        <v>248</v>
      </c>
      <c r="D122" s="9" t="s">
        <v>249</v>
      </c>
      <c r="E122" s="10" t="s">
        <v>13</v>
      </c>
      <c r="F122" s="10" t="n">
        <v>6000</v>
      </c>
      <c r="G122" s="10" t="n">
        <v>100</v>
      </c>
      <c r="H122" s="10" t="n">
        <v>6100</v>
      </c>
    </row>
    <row r="123" customFormat="false" ht="16" hidden="false" customHeight="true" outlineLevel="0" collapsed="false">
      <c r="A123" s="5" t="n">
        <v>120</v>
      </c>
      <c r="B123" s="6"/>
      <c r="C123" s="7" t="s">
        <v>250</v>
      </c>
      <c r="D123" s="9" t="s">
        <v>251</v>
      </c>
      <c r="E123" s="10" t="s">
        <v>13</v>
      </c>
      <c r="F123" s="10" t="n">
        <v>6000</v>
      </c>
      <c r="G123" s="10" t="n">
        <v>100</v>
      </c>
      <c r="H123" s="10" t="n">
        <v>6100</v>
      </c>
    </row>
    <row r="124" customFormat="false" ht="16" hidden="false" customHeight="true" outlineLevel="0" collapsed="false">
      <c r="A124" s="5" t="n">
        <v>121</v>
      </c>
      <c r="B124" s="6"/>
      <c r="C124" s="7" t="s">
        <v>252</v>
      </c>
      <c r="D124" s="9" t="s">
        <v>253</v>
      </c>
      <c r="E124" s="10" t="s">
        <v>13</v>
      </c>
      <c r="F124" s="10" t="n">
        <v>6000</v>
      </c>
      <c r="G124" s="10" t="n">
        <v>100</v>
      </c>
      <c r="H124" s="10" t="n">
        <v>6100</v>
      </c>
    </row>
    <row r="125" customFormat="false" ht="16" hidden="false" customHeight="true" outlineLevel="0" collapsed="false">
      <c r="A125" s="5" t="n">
        <v>122</v>
      </c>
      <c r="B125" s="6"/>
      <c r="C125" s="7" t="s">
        <v>254</v>
      </c>
      <c r="D125" s="9" t="s">
        <v>255</v>
      </c>
      <c r="E125" s="10" t="s">
        <v>13</v>
      </c>
      <c r="F125" s="10" t="n">
        <v>6000</v>
      </c>
      <c r="G125" s="10" t="n">
        <v>100</v>
      </c>
      <c r="H125" s="10" t="n">
        <v>6100</v>
      </c>
    </row>
    <row r="126" customFormat="false" ht="16" hidden="false" customHeight="true" outlineLevel="0" collapsed="false">
      <c r="A126" s="5" t="n">
        <v>123</v>
      </c>
      <c r="B126" s="6" t="s">
        <v>10</v>
      </c>
      <c r="C126" s="7" t="s">
        <v>256</v>
      </c>
      <c r="D126" s="9" t="s">
        <v>257</v>
      </c>
      <c r="E126" s="10" t="s">
        <v>13</v>
      </c>
      <c r="F126" s="10" t="n">
        <v>6000</v>
      </c>
      <c r="G126" s="10" t="n">
        <v>100</v>
      </c>
      <c r="H126" s="10" t="n">
        <v>6100</v>
      </c>
    </row>
    <row r="127" customFormat="false" ht="16" hidden="false" customHeight="true" outlineLevel="0" collapsed="false">
      <c r="A127" s="5" t="n">
        <v>124</v>
      </c>
      <c r="B127" s="6"/>
      <c r="C127" s="7" t="s">
        <v>258</v>
      </c>
      <c r="D127" s="9" t="s">
        <v>259</v>
      </c>
      <c r="E127" s="10" t="s">
        <v>13</v>
      </c>
      <c r="F127" s="10" t="n">
        <v>6000</v>
      </c>
      <c r="G127" s="10" t="n">
        <v>100</v>
      </c>
      <c r="H127" s="10" t="n">
        <v>6100</v>
      </c>
    </row>
    <row r="128" customFormat="false" ht="16" hidden="false" customHeight="true" outlineLevel="0" collapsed="false">
      <c r="A128" s="5" t="n">
        <v>125</v>
      </c>
      <c r="B128" s="6"/>
      <c r="C128" s="7" t="s">
        <v>260</v>
      </c>
      <c r="D128" s="9" t="s">
        <v>261</v>
      </c>
      <c r="E128" s="10" t="s">
        <v>13</v>
      </c>
      <c r="F128" s="10" t="n">
        <v>6000</v>
      </c>
      <c r="G128" s="10" t="n">
        <v>100</v>
      </c>
      <c r="H128" s="10" t="n">
        <v>6100</v>
      </c>
    </row>
    <row r="129" customFormat="false" ht="16" hidden="false" customHeight="true" outlineLevel="0" collapsed="false">
      <c r="A129" s="5" t="n">
        <v>126</v>
      </c>
      <c r="B129" s="6"/>
      <c r="C129" s="7" t="s">
        <v>262</v>
      </c>
      <c r="D129" s="9" t="s">
        <v>263</v>
      </c>
      <c r="E129" s="10" t="s">
        <v>13</v>
      </c>
      <c r="F129" s="10" t="n">
        <v>6000</v>
      </c>
      <c r="G129" s="10" t="n">
        <v>100</v>
      </c>
      <c r="H129" s="10" t="n">
        <v>6100</v>
      </c>
    </row>
    <row r="130" customFormat="false" ht="16" hidden="false" customHeight="true" outlineLevel="0" collapsed="false">
      <c r="A130" s="5" t="n">
        <v>127</v>
      </c>
      <c r="B130" s="6"/>
      <c r="C130" s="7" t="s">
        <v>264</v>
      </c>
      <c r="D130" s="9" t="s">
        <v>265</v>
      </c>
      <c r="E130" s="10" t="s">
        <v>13</v>
      </c>
      <c r="F130" s="10" t="n">
        <v>6000</v>
      </c>
      <c r="G130" s="10" t="n">
        <v>100</v>
      </c>
      <c r="H130" s="10" t="n">
        <v>6100</v>
      </c>
    </row>
    <row r="131" customFormat="false" ht="16" hidden="false" customHeight="true" outlineLevel="0" collapsed="false">
      <c r="A131" s="5" t="n">
        <v>128</v>
      </c>
      <c r="B131" s="6"/>
      <c r="C131" s="7" t="s">
        <v>266</v>
      </c>
      <c r="D131" s="9" t="s">
        <v>267</v>
      </c>
      <c r="E131" s="10" t="s">
        <v>13</v>
      </c>
      <c r="F131" s="10" t="n">
        <v>6000</v>
      </c>
      <c r="G131" s="10" t="n">
        <v>100</v>
      </c>
      <c r="H131" s="10" t="n">
        <v>6100</v>
      </c>
    </row>
    <row r="132" customFormat="false" ht="16" hidden="false" customHeight="true" outlineLevel="0" collapsed="false">
      <c r="A132" s="5" t="n">
        <v>129</v>
      </c>
      <c r="B132" s="6"/>
      <c r="C132" s="7" t="s">
        <v>268</v>
      </c>
      <c r="D132" s="9" t="s">
        <v>269</v>
      </c>
      <c r="E132" s="10" t="s">
        <v>13</v>
      </c>
      <c r="F132" s="10" t="n">
        <v>6000</v>
      </c>
      <c r="G132" s="10" t="n">
        <v>100</v>
      </c>
      <c r="H132" s="10" t="n">
        <v>6100</v>
      </c>
    </row>
    <row r="133" customFormat="false" ht="16" hidden="false" customHeight="true" outlineLevel="0" collapsed="false">
      <c r="A133" s="5" t="n">
        <v>130</v>
      </c>
      <c r="B133" s="6"/>
      <c r="C133" s="7" t="s">
        <v>270</v>
      </c>
      <c r="D133" s="9" t="s">
        <v>271</v>
      </c>
      <c r="E133" s="10" t="s">
        <v>13</v>
      </c>
      <c r="F133" s="10" t="n">
        <v>6000</v>
      </c>
      <c r="G133" s="10" t="n">
        <v>100</v>
      </c>
      <c r="H133" s="10" t="n">
        <v>6100</v>
      </c>
    </row>
    <row r="134" customFormat="false" ht="16" hidden="false" customHeight="true" outlineLevel="0" collapsed="false">
      <c r="A134" s="5" t="n">
        <v>131</v>
      </c>
      <c r="B134" s="6"/>
      <c r="C134" s="7" t="s">
        <v>272</v>
      </c>
      <c r="D134" s="9" t="s">
        <v>273</v>
      </c>
      <c r="E134" s="10" t="s">
        <v>13</v>
      </c>
      <c r="F134" s="10" t="n">
        <v>6000</v>
      </c>
      <c r="G134" s="10" t="n">
        <v>100</v>
      </c>
      <c r="H134" s="10" t="n">
        <v>6100</v>
      </c>
    </row>
    <row r="135" customFormat="false" ht="16" hidden="false" customHeight="true" outlineLevel="0" collapsed="false">
      <c r="A135" s="5" t="n">
        <v>132</v>
      </c>
      <c r="B135" s="6"/>
      <c r="C135" s="7" t="s">
        <v>274</v>
      </c>
      <c r="D135" s="9" t="s">
        <v>275</v>
      </c>
      <c r="E135" s="10" t="s">
        <v>13</v>
      </c>
      <c r="F135" s="10" t="n">
        <v>6000</v>
      </c>
      <c r="G135" s="10" t="n">
        <v>100</v>
      </c>
      <c r="H135" s="10" t="n">
        <v>6100</v>
      </c>
    </row>
    <row r="136" customFormat="false" ht="16" hidden="false" customHeight="true" outlineLevel="0" collapsed="false">
      <c r="A136" s="5" t="n">
        <v>133</v>
      </c>
      <c r="B136" s="6"/>
      <c r="C136" s="7" t="s">
        <v>276</v>
      </c>
      <c r="D136" s="9" t="s">
        <v>277</v>
      </c>
      <c r="E136" s="10" t="s">
        <v>13</v>
      </c>
      <c r="F136" s="10" t="n">
        <v>6000</v>
      </c>
      <c r="G136" s="10" t="n">
        <v>100</v>
      </c>
      <c r="H136" s="10" t="n">
        <v>6100</v>
      </c>
    </row>
    <row r="137" customFormat="false" ht="16" hidden="false" customHeight="true" outlineLevel="0" collapsed="false">
      <c r="A137" s="5" t="n">
        <v>134</v>
      </c>
      <c r="B137" s="6"/>
      <c r="C137" s="7" t="s">
        <v>278</v>
      </c>
      <c r="D137" s="9" t="s">
        <v>279</v>
      </c>
      <c r="E137" s="10" t="s">
        <v>13</v>
      </c>
      <c r="F137" s="10" t="n">
        <v>6000</v>
      </c>
      <c r="G137" s="10" t="n">
        <v>100</v>
      </c>
      <c r="H137" s="10" t="n">
        <v>6100</v>
      </c>
    </row>
    <row r="138" customFormat="false" ht="16" hidden="false" customHeight="true" outlineLevel="0" collapsed="false">
      <c r="A138" s="5" t="n">
        <v>135</v>
      </c>
      <c r="B138" s="6"/>
      <c r="C138" s="7" t="s">
        <v>280</v>
      </c>
      <c r="D138" s="9" t="s">
        <v>281</v>
      </c>
      <c r="E138" s="10" t="s">
        <v>13</v>
      </c>
      <c r="F138" s="10" t="n">
        <v>6000</v>
      </c>
      <c r="G138" s="10" t="n">
        <v>100</v>
      </c>
      <c r="H138" s="10" t="n">
        <v>6100</v>
      </c>
    </row>
    <row r="139" customFormat="false" ht="16" hidden="false" customHeight="true" outlineLevel="0" collapsed="false">
      <c r="A139" s="5" t="n">
        <v>136</v>
      </c>
      <c r="B139" s="6"/>
      <c r="C139" s="7" t="s">
        <v>282</v>
      </c>
      <c r="D139" s="9" t="s">
        <v>283</v>
      </c>
      <c r="E139" s="10" t="s">
        <v>13</v>
      </c>
      <c r="F139" s="10" t="n">
        <v>6000</v>
      </c>
      <c r="G139" s="10" t="n">
        <v>100</v>
      </c>
      <c r="H139" s="10" t="n">
        <v>6100</v>
      </c>
    </row>
    <row r="140" customFormat="false" ht="16" hidden="false" customHeight="true" outlineLevel="0" collapsed="false">
      <c r="A140" s="5" t="n">
        <v>137</v>
      </c>
      <c r="B140" s="6"/>
      <c r="C140" s="7" t="s">
        <v>284</v>
      </c>
      <c r="D140" s="9" t="s">
        <v>285</v>
      </c>
      <c r="E140" s="10" t="s">
        <v>13</v>
      </c>
      <c r="F140" s="10" t="n">
        <v>6000</v>
      </c>
      <c r="G140" s="10" t="n">
        <v>100</v>
      </c>
      <c r="H140" s="10" t="n">
        <v>6100</v>
      </c>
    </row>
    <row r="141" customFormat="false" ht="16" hidden="false" customHeight="true" outlineLevel="0" collapsed="false">
      <c r="A141" s="5" t="n">
        <v>138</v>
      </c>
      <c r="B141" s="6"/>
      <c r="C141" s="7" t="s">
        <v>286</v>
      </c>
      <c r="D141" s="9" t="s">
        <v>287</v>
      </c>
      <c r="E141" s="10" t="s">
        <v>13</v>
      </c>
      <c r="F141" s="10" t="n">
        <v>6000</v>
      </c>
      <c r="G141" s="10" t="n">
        <v>100</v>
      </c>
      <c r="H141" s="10" t="n">
        <v>6100</v>
      </c>
    </row>
    <row r="142" customFormat="false" ht="16" hidden="false" customHeight="true" outlineLevel="0" collapsed="false">
      <c r="A142" s="5" t="n">
        <v>139</v>
      </c>
      <c r="B142" s="6"/>
      <c r="C142" s="7" t="s">
        <v>288</v>
      </c>
      <c r="D142" s="9" t="s">
        <v>289</v>
      </c>
      <c r="E142" s="10" t="s">
        <v>13</v>
      </c>
      <c r="F142" s="10" t="n">
        <v>6000</v>
      </c>
      <c r="G142" s="10" t="n">
        <v>100</v>
      </c>
      <c r="H142" s="10" t="n">
        <v>6100</v>
      </c>
    </row>
    <row r="143" customFormat="false" ht="16" hidden="false" customHeight="true" outlineLevel="0" collapsed="false">
      <c r="A143" s="5" t="n">
        <v>140</v>
      </c>
      <c r="B143" s="6"/>
      <c r="C143" s="7" t="s">
        <v>290</v>
      </c>
      <c r="D143" s="9" t="s">
        <v>291</v>
      </c>
      <c r="E143" s="10" t="s">
        <v>13</v>
      </c>
      <c r="F143" s="10" t="n">
        <v>6000</v>
      </c>
      <c r="G143" s="10" t="n">
        <v>100</v>
      </c>
      <c r="H143" s="10" t="n">
        <v>6100</v>
      </c>
    </row>
    <row r="144" customFormat="false" ht="16" hidden="false" customHeight="true" outlineLevel="0" collapsed="false">
      <c r="A144" s="5" t="n">
        <v>141</v>
      </c>
      <c r="B144" s="6"/>
      <c r="C144" s="7" t="s">
        <v>292</v>
      </c>
      <c r="D144" s="9" t="s">
        <v>293</v>
      </c>
      <c r="E144" s="10" t="s">
        <v>13</v>
      </c>
      <c r="F144" s="10" t="n">
        <v>6000</v>
      </c>
      <c r="G144" s="10" t="n">
        <v>100</v>
      </c>
      <c r="H144" s="10" t="n">
        <v>6100</v>
      </c>
    </row>
    <row r="145" customFormat="false" ht="16" hidden="false" customHeight="true" outlineLevel="0" collapsed="false">
      <c r="A145" s="5" t="n">
        <v>142</v>
      </c>
      <c r="B145" s="6"/>
      <c r="C145" s="7" t="s">
        <v>294</v>
      </c>
      <c r="D145" s="9" t="s">
        <v>295</v>
      </c>
      <c r="E145" s="10" t="s">
        <v>13</v>
      </c>
      <c r="F145" s="10" t="n">
        <v>6000</v>
      </c>
      <c r="G145" s="10" t="n">
        <v>100</v>
      </c>
      <c r="H145" s="10" t="n">
        <v>6100</v>
      </c>
    </row>
    <row r="146" customFormat="false" ht="16" hidden="false" customHeight="true" outlineLevel="0" collapsed="false">
      <c r="A146" s="5" t="n">
        <v>143</v>
      </c>
      <c r="B146" s="6"/>
      <c r="C146" s="7" t="s">
        <v>296</v>
      </c>
      <c r="D146" s="9" t="s">
        <v>297</v>
      </c>
      <c r="E146" s="10" t="s">
        <v>13</v>
      </c>
      <c r="F146" s="10" t="n">
        <v>6000</v>
      </c>
      <c r="G146" s="10" t="n">
        <v>100</v>
      </c>
      <c r="H146" s="10" t="n">
        <v>6100</v>
      </c>
    </row>
    <row r="147" customFormat="false" ht="16" hidden="false" customHeight="true" outlineLevel="0" collapsed="false">
      <c r="A147" s="5" t="n">
        <v>144</v>
      </c>
      <c r="B147" s="6"/>
      <c r="C147" s="7" t="s">
        <v>298</v>
      </c>
      <c r="D147" s="9" t="s">
        <v>299</v>
      </c>
      <c r="E147" s="10" t="s">
        <v>13</v>
      </c>
      <c r="F147" s="10" t="n">
        <v>6000</v>
      </c>
      <c r="G147" s="10" t="n">
        <v>100</v>
      </c>
      <c r="H147" s="10" t="n">
        <v>6100</v>
      </c>
    </row>
    <row r="148" customFormat="false" ht="16" hidden="false" customHeight="true" outlineLevel="0" collapsed="false">
      <c r="A148" s="5" t="n">
        <v>145</v>
      </c>
      <c r="B148" s="6"/>
      <c r="C148" s="7" t="s">
        <v>300</v>
      </c>
      <c r="D148" s="9" t="s">
        <v>301</v>
      </c>
      <c r="E148" s="10" t="s">
        <v>13</v>
      </c>
      <c r="F148" s="10" t="n">
        <v>6000</v>
      </c>
      <c r="G148" s="10" t="n">
        <v>100</v>
      </c>
      <c r="H148" s="10" t="n">
        <v>6100</v>
      </c>
    </row>
    <row r="149" customFormat="false" ht="16" hidden="false" customHeight="true" outlineLevel="0" collapsed="false">
      <c r="A149" s="5" t="n">
        <v>146</v>
      </c>
      <c r="B149" s="6"/>
      <c r="C149" s="7" t="s">
        <v>302</v>
      </c>
      <c r="D149" s="9" t="s">
        <v>303</v>
      </c>
      <c r="E149" s="10" t="s">
        <v>13</v>
      </c>
      <c r="F149" s="10" t="n">
        <v>6000</v>
      </c>
      <c r="G149" s="10" t="n">
        <v>100</v>
      </c>
      <c r="H149" s="10" t="n">
        <v>6100</v>
      </c>
    </row>
    <row r="150" customFormat="false" ht="16" hidden="false" customHeight="true" outlineLevel="0" collapsed="false">
      <c r="A150" s="5" t="n">
        <v>147</v>
      </c>
      <c r="B150" s="6"/>
      <c r="C150" s="7" t="s">
        <v>304</v>
      </c>
      <c r="D150" s="9" t="s">
        <v>305</v>
      </c>
      <c r="E150" s="10" t="s">
        <v>13</v>
      </c>
      <c r="F150" s="10" t="n">
        <v>6000</v>
      </c>
      <c r="G150" s="10" t="n">
        <v>100</v>
      </c>
      <c r="H150" s="10" t="n">
        <v>6100</v>
      </c>
    </row>
    <row r="151" customFormat="false" ht="16" hidden="false" customHeight="true" outlineLevel="0" collapsed="false">
      <c r="A151" s="5" t="n">
        <v>148</v>
      </c>
      <c r="B151" s="6"/>
      <c r="C151" s="7" t="s">
        <v>306</v>
      </c>
      <c r="D151" s="9" t="s">
        <v>307</v>
      </c>
      <c r="E151" s="10" t="s">
        <v>13</v>
      </c>
      <c r="F151" s="10" t="n">
        <v>6000</v>
      </c>
      <c r="G151" s="10" t="n">
        <v>100</v>
      </c>
      <c r="H151" s="10" t="n">
        <v>6100</v>
      </c>
    </row>
    <row r="152" customFormat="false" ht="16" hidden="false" customHeight="true" outlineLevel="0" collapsed="false">
      <c r="A152" s="5" t="n">
        <v>149</v>
      </c>
      <c r="B152" s="6"/>
      <c r="C152" s="7" t="s">
        <v>308</v>
      </c>
      <c r="D152" s="9" t="s">
        <v>309</v>
      </c>
      <c r="E152" s="10" t="s">
        <v>13</v>
      </c>
      <c r="F152" s="10" t="n">
        <v>6000</v>
      </c>
      <c r="G152" s="10" t="n">
        <v>100</v>
      </c>
      <c r="H152" s="10" t="n">
        <v>6100</v>
      </c>
    </row>
    <row r="153" customFormat="false" ht="16" hidden="false" customHeight="true" outlineLevel="0" collapsed="false">
      <c r="A153" s="5" t="n">
        <v>150</v>
      </c>
      <c r="B153" s="6"/>
      <c r="C153" s="7" t="s">
        <v>310</v>
      </c>
      <c r="D153" s="9" t="s">
        <v>311</v>
      </c>
      <c r="E153" s="10" t="s">
        <v>13</v>
      </c>
      <c r="F153" s="10" t="n">
        <v>6000</v>
      </c>
      <c r="G153" s="10" t="n">
        <v>100</v>
      </c>
      <c r="H153" s="10" t="n">
        <v>6100</v>
      </c>
    </row>
    <row r="154" customFormat="false" ht="16" hidden="false" customHeight="true" outlineLevel="0" collapsed="false">
      <c r="A154" s="5" t="n">
        <v>151</v>
      </c>
      <c r="B154" s="6"/>
      <c r="C154" s="7" t="s">
        <v>312</v>
      </c>
      <c r="D154" s="9" t="s">
        <v>313</v>
      </c>
      <c r="E154" s="10" t="s">
        <v>13</v>
      </c>
      <c r="F154" s="10" t="n">
        <v>6000</v>
      </c>
      <c r="G154" s="10" t="n">
        <v>100</v>
      </c>
      <c r="H154" s="10" t="n">
        <v>6100</v>
      </c>
    </row>
    <row r="155" customFormat="false" ht="16" hidden="false" customHeight="true" outlineLevel="0" collapsed="false">
      <c r="A155" s="5" t="n">
        <v>152</v>
      </c>
      <c r="B155" s="6"/>
      <c r="C155" s="7" t="s">
        <v>314</v>
      </c>
      <c r="D155" s="9" t="s">
        <v>315</v>
      </c>
      <c r="E155" s="10" t="s">
        <v>13</v>
      </c>
      <c r="F155" s="10" t="n">
        <v>6000</v>
      </c>
      <c r="G155" s="10" t="n">
        <v>100</v>
      </c>
      <c r="H155" s="10" t="n">
        <v>6100</v>
      </c>
    </row>
    <row r="156" customFormat="false" ht="16" hidden="false" customHeight="true" outlineLevel="0" collapsed="false">
      <c r="A156" s="5" t="n">
        <v>153</v>
      </c>
      <c r="B156" s="6"/>
      <c r="C156" s="7" t="s">
        <v>316</v>
      </c>
      <c r="D156" s="9" t="s">
        <v>317</v>
      </c>
      <c r="E156" s="10" t="s">
        <v>13</v>
      </c>
      <c r="F156" s="10" t="n">
        <v>6000</v>
      </c>
      <c r="G156" s="10" t="n">
        <v>100</v>
      </c>
      <c r="H156" s="10" t="n">
        <v>6100</v>
      </c>
    </row>
    <row r="157" customFormat="false" ht="16" hidden="false" customHeight="true" outlineLevel="0" collapsed="false">
      <c r="A157" s="5" t="n">
        <v>154</v>
      </c>
      <c r="B157" s="6"/>
      <c r="C157" s="7" t="s">
        <v>318</v>
      </c>
      <c r="D157" s="9" t="s">
        <v>319</v>
      </c>
      <c r="E157" s="10" t="s">
        <v>13</v>
      </c>
      <c r="F157" s="10" t="n">
        <v>6000</v>
      </c>
      <c r="G157" s="10" t="n">
        <v>100</v>
      </c>
      <c r="H157" s="10" t="n">
        <v>6100</v>
      </c>
    </row>
    <row r="158" customFormat="false" ht="16" hidden="false" customHeight="true" outlineLevel="0" collapsed="false">
      <c r="A158" s="5" t="n">
        <v>155</v>
      </c>
      <c r="B158" s="6"/>
      <c r="C158" s="7" t="s">
        <v>320</v>
      </c>
      <c r="D158" s="9" t="s">
        <v>321</v>
      </c>
      <c r="E158" s="10" t="s">
        <v>13</v>
      </c>
      <c r="F158" s="10" t="n">
        <v>6000</v>
      </c>
      <c r="G158" s="10" t="n">
        <v>100</v>
      </c>
      <c r="H158" s="10" t="n">
        <v>6100</v>
      </c>
    </row>
    <row r="159" customFormat="false" ht="16" hidden="false" customHeight="true" outlineLevel="0" collapsed="false">
      <c r="A159" s="5" t="n">
        <v>156</v>
      </c>
      <c r="B159" s="6"/>
      <c r="C159" s="7" t="s">
        <v>322</v>
      </c>
      <c r="D159" s="9" t="s">
        <v>323</v>
      </c>
      <c r="E159" s="10" t="s">
        <v>13</v>
      </c>
      <c r="F159" s="10" t="n">
        <v>6000</v>
      </c>
      <c r="G159" s="10" t="n">
        <v>100</v>
      </c>
      <c r="H159" s="10" t="n">
        <v>6100</v>
      </c>
    </row>
    <row r="160" customFormat="false" ht="16" hidden="false" customHeight="true" outlineLevel="0" collapsed="false">
      <c r="A160" s="5" t="n">
        <v>157</v>
      </c>
      <c r="B160" s="6"/>
      <c r="C160" s="7" t="s">
        <v>324</v>
      </c>
      <c r="D160" s="9" t="s">
        <v>325</v>
      </c>
      <c r="E160" s="10" t="s">
        <v>13</v>
      </c>
      <c r="F160" s="10" t="n">
        <v>6000</v>
      </c>
      <c r="G160" s="10" t="n">
        <v>100</v>
      </c>
      <c r="H160" s="10" t="n">
        <v>6100</v>
      </c>
    </row>
    <row r="161" customFormat="false" ht="16" hidden="false" customHeight="true" outlineLevel="0" collapsed="false">
      <c r="A161" s="5" t="n">
        <v>158</v>
      </c>
      <c r="B161" s="6"/>
      <c r="C161" s="7" t="s">
        <v>326</v>
      </c>
      <c r="D161" s="9" t="s">
        <v>327</v>
      </c>
      <c r="E161" s="10" t="s">
        <v>13</v>
      </c>
      <c r="F161" s="10" t="n">
        <v>6000</v>
      </c>
      <c r="G161" s="10" t="n">
        <v>100</v>
      </c>
      <c r="H161" s="10" t="n">
        <v>6100</v>
      </c>
    </row>
    <row r="162" customFormat="false" ht="16" hidden="false" customHeight="true" outlineLevel="0" collapsed="false">
      <c r="A162" s="5" t="n">
        <v>159</v>
      </c>
      <c r="B162" s="6"/>
      <c r="C162" s="7" t="s">
        <v>328</v>
      </c>
      <c r="D162" s="9" t="s">
        <v>329</v>
      </c>
      <c r="E162" s="10" t="s">
        <v>13</v>
      </c>
      <c r="F162" s="10" t="n">
        <v>6000</v>
      </c>
      <c r="G162" s="10" t="n">
        <v>100</v>
      </c>
      <c r="H162" s="10" t="n">
        <v>6100</v>
      </c>
    </row>
    <row r="163" customFormat="false" ht="16" hidden="false" customHeight="true" outlineLevel="0" collapsed="false">
      <c r="A163" s="5" t="n">
        <v>160</v>
      </c>
      <c r="B163" s="6"/>
      <c r="C163" s="12" t="s">
        <v>330</v>
      </c>
      <c r="D163" s="9" t="s">
        <v>331</v>
      </c>
      <c r="E163" s="10" t="s">
        <v>13</v>
      </c>
      <c r="F163" s="10" t="n">
        <v>6000</v>
      </c>
      <c r="G163" s="10" t="n">
        <v>100</v>
      </c>
      <c r="H163" s="10" t="n">
        <v>6100</v>
      </c>
    </row>
    <row r="164" customFormat="false" ht="16" hidden="false" customHeight="true" outlineLevel="0" collapsed="false">
      <c r="A164" s="5" t="n">
        <v>161</v>
      </c>
      <c r="B164" s="6"/>
      <c r="C164" s="7" t="s">
        <v>332</v>
      </c>
      <c r="D164" s="9" t="s">
        <v>333</v>
      </c>
      <c r="E164" s="10" t="s">
        <v>13</v>
      </c>
      <c r="F164" s="10" t="n">
        <v>6000</v>
      </c>
      <c r="G164" s="10" t="n">
        <v>100</v>
      </c>
      <c r="H164" s="10" t="n">
        <v>6100</v>
      </c>
    </row>
    <row r="165" customFormat="false" ht="16" hidden="false" customHeight="true" outlineLevel="0" collapsed="false">
      <c r="A165" s="5" t="n">
        <v>162</v>
      </c>
      <c r="B165" s="6"/>
      <c r="C165" s="7" t="s">
        <v>334</v>
      </c>
      <c r="D165" s="9" t="s">
        <v>335</v>
      </c>
      <c r="E165" s="10" t="s">
        <v>13</v>
      </c>
      <c r="F165" s="10" t="n">
        <v>6000</v>
      </c>
      <c r="G165" s="10" t="n">
        <v>100</v>
      </c>
      <c r="H165" s="10" t="n">
        <v>6100</v>
      </c>
    </row>
    <row r="166" customFormat="false" ht="16" hidden="false" customHeight="true" outlineLevel="0" collapsed="false">
      <c r="A166" s="5" t="n">
        <v>163</v>
      </c>
      <c r="B166" s="6"/>
      <c r="C166" s="7" t="s">
        <v>336</v>
      </c>
      <c r="D166" s="9" t="s">
        <v>337</v>
      </c>
      <c r="E166" s="10" t="s">
        <v>13</v>
      </c>
      <c r="F166" s="10" t="n">
        <v>6000</v>
      </c>
      <c r="G166" s="10" t="n">
        <v>100</v>
      </c>
      <c r="H166" s="10" t="n">
        <v>6100</v>
      </c>
    </row>
    <row r="167" customFormat="false" ht="16" hidden="false" customHeight="true" outlineLevel="0" collapsed="false">
      <c r="A167" s="5" t="n">
        <v>164</v>
      </c>
      <c r="B167" s="6"/>
      <c r="C167" s="7" t="s">
        <v>338</v>
      </c>
      <c r="D167" s="9" t="s">
        <v>339</v>
      </c>
      <c r="E167" s="10" t="s">
        <v>13</v>
      </c>
      <c r="F167" s="10" t="n">
        <v>6000</v>
      </c>
      <c r="G167" s="10" t="n">
        <v>100</v>
      </c>
      <c r="H167" s="10" t="n">
        <v>6100</v>
      </c>
    </row>
    <row r="168" customFormat="false" ht="16" hidden="false" customHeight="true" outlineLevel="0" collapsed="false">
      <c r="A168" s="5" t="n">
        <v>165</v>
      </c>
      <c r="B168" s="6" t="s">
        <v>10</v>
      </c>
      <c r="C168" s="7" t="s">
        <v>340</v>
      </c>
      <c r="D168" s="9" t="s">
        <v>341</v>
      </c>
      <c r="E168" s="10" t="s">
        <v>13</v>
      </c>
      <c r="F168" s="10" t="n">
        <v>6000</v>
      </c>
      <c r="G168" s="10" t="n">
        <v>100</v>
      </c>
      <c r="H168" s="10" t="n">
        <v>6100</v>
      </c>
    </row>
    <row r="169" customFormat="false" ht="16" hidden="false" customHeight="true" outlineLevel="0" collapsed="false">
      <c r="A169" s="5" t="n">
        <v>166</v>
      </c>
      <c r="B169" s="6"/>
      <c r="C169" s="13" t="s">
        <v>342</v>
      </c>
      <c r="D169" s="9" t="s">
        <v>343</v>
      </c>
      <c r="E169" s="10" t="s">
        <v>13</v>
      </c>
      <c r="F169" s="10" t="n">
        <v>6000</v>
      </c>
      <c r="G169" s="10" t="n">
        <v>100</v>
      </c>
      <c r="H169" s="10" t="n">
        <v>6100</v>
      </c>
    </row>
    <row r="170" customFormat="false" ht="16" hidden="false" customHeight="true" outlineLevel="0" collapsed="false">
      <c r="A170" s="5" t="n">
        <v>167</v>
      </c>
      <c r="B170" s="6"/>
      <c r="C170" s="13" t="s">
        <v>344</v>
      </c>
      <c r="D170" s="9" t="s">
        <v>345</v>
      </c>
      <c r="E170" s="10" t="s">
        <v>13</v>
      </c>
      <c r="F170" s="10" t="n">
        <v>6000</v>
      </c>
      <c r="G170" s="10" t="n">
        <v>100</v>
      </c>
      <c r="H170" s="10" t="n">
        <v>6100</v>
      </c>
    </row>
    <row r="171" customFormat="false" ht="16" hidden="false" customHeight="true" outlineLevel="0" collapsed="false">
      <c r="A171" s="5" t="n">
        <v>168</v>
      </c>
      <c r="B171" s="6"/>
      <c r="C171" s="7" t="s">
        <v>346</v>
      </c>
      <c r="D171" s="9" t="s">
        <v>347</v>
      </c>
      <c r="E171" s="10" t="s">
        <v>13</v>
      </c>
      <c r="F171" s="10" t="n">
        <v>6000</v>
      </c>
      <c r="G171" s="10" t="n">
        <v>100</v>
      </c>
      <c r="H171" s="10" t="n">
        <v>6100</v>
      </c>
    </row>
    <row r="172" customFormat="false" ht="16" hidden="false" customHeight="true" outlineLevel="0" collapsed="false">
      <c r="A172" s="5" t="n">
        <v>169</v>
      </c>
      <c r="B172" s="6"/>
      <c r="C172" s="7" t="s">
        <v>348</v>
      </c>
      <c r="D172" s="9" t="s">
        <v>349</v>
      </c>
      <c r="E172" s="10" t="s">
        <v>13</v>
      </c>
      <c r="F172" s="10" t="n">
        <v>6000</v>
      </c>
      <c r="G172" s="10" t="n">
        <v>100</v>
      </c>
      <c r="H172" s="10" t="n">
        <v>6100</v>
      </c>
    </row>
    <row r="173" customFormat="false" ht="16" hidden="false" customHeight="true" outlineLevel="0" collapsed="false">
      <c r="A173" s="5" t="n">
        <v>170</v>
      </c>
      <c r="B173" s="6"/>
      <c r="C173" s="7" t="s">
        <v>350</v>
      </c>
      <c r="D173" s="9" t="s">
        <v>351</v>
      </c>
      <c r="E173" s="10" t="s">
        <v>13</v>
      </c>
      <c r="F173" s="10" t="n">
        <v>6000</v>
      </c>
      <c r="G173" s="10" t="n">
        <v>100</v>
      </c>
      <c r="H173" s="10" t="n">
        <v>6100</v>
      </c>
    </row>
    <row r="174" customFormat="false" ht="16" hidden="false" customHeight="true" outlineLevel="0" collapsed="false">
      <c r="A174" s="5" t="n">
        <v>171</v>
      </c>
      <c r="B174" s="6"/>
      <c r="C174" s="7" t="s">
        <v>352</v>
      </c>
      <c r="D174" s="9" t="s">
        <v>353</v>
      </c>
      <c r="E174" s="10" t="s">
        <v>13</v>
      </c>
      <c r="F174" s="10" t="n">
        <v>6000</v>
      </c>
      <c r="G174" s="10" t="n">
        <v>100</v>
      </c>
      <c r="H174" s="10" t="n">
        <v>6100</v>
      </c>
    </row>
    <row r="175" customFormat="false" ht="16" hidden="false" customHeight="true" outlineLevel="0" collapsed="false">
      <c r="A175" s="5" t="n">
        <v>172</v>
      </c>
      <c r="B175" s="6"/>
      <c r="C175" s="7" t="s">
        <v>354</v>
      </c>
      <c r="D175" s="9" t="s">
        <v>355</v>
      </c>
      <c r="E175" s="10" t="s">
        <v>13</v>
      </c>
      <c r="F175" s="10" t="n">
        <v>6000</v>
      </c>
      <c r="G175" s="10" t="n">
        <v>100</v>
      </c>
      <c r="H175" s="10" t="n">
        <v>6100</v>
      </c>
    </row>
    <row r="176" customFormat="false" ht="16" hidden="false" customHeight="true" outlineLevel="0" collapsed="false">
      <c r="A176" s="5" t="n">
        <v>173</v>
      </c>
      <c r="B176" s="6"/>
      <c r="C176" s="7" t="s">
        <v>356</v>
      </c>
      <c r="D176" s="9" t="s">
        <v>357</v>
      </c>
      <c r="E176" s="10" t="s">
        <v>13</v>
      </c>
      <c r="F176" s="10" t="n">
        <v>6000</v>
      </c>
      <c r="G176" s="10" t="n">
        <v>100</v>
      </c>
      <c r="H176" s="10" t="n">
        <v>6100</v>
      </c>
    </row>
    <row r="177" customFormat="false" ht="16" hidden="false" customHeight="true" outlineLevel="0" collapsed="false">
      <c r="A177" s="5" t="n">
        <v>174</v>
      </c>
      <c r="B177" s="6"/>
      <c r="C177" s="7" t="s">
        <v>358</v>
      </c>
      <c r="D177" s="9" t="s">
        <v>359</v>
      </c>
      <c r="E177" s="10" t="s">
        <v>13</v>
      </c>
      <c r="F177" s="10" t="n">
        <v>6000</v>
      </c>
      <c r="G177" s="10" t="n">
        <v>100</v>
      </c>
      <c r="H177" s="10" t="n">
        <v>6100</v>
      </c>
    </row>
    <row r="178" customFormat="false" ht="16" hidden="false" customHeight="true" outlineLevel="0" collapsed="false">
      <c r="A178" s="5" t="n">
        <v>175</v>
      </c>
      <c r="B178" s="6"/>
      <c r="C178" s="13" t="s">
        <v>360</v>
      </c>
      <c r="D178" s="9" t="s">
        <v>361</v>
      </c>
      <c r="E178" s="10" t="s">
        <v>13</v>
      </c>
      <c r="F178" s="10" t="n">
        <v>6000</v>
      </c>
      <c r="G178" s="10" t="n">
        <v>100</v>
      </c>
      <c r="H178" s="10" t="n">
        <v>6100</v>
      </c>
    </row>
    <row r="179" customFormat="false" ht="16" hidden="false" customHeight="true" outlineLevel="0" collapsed="false">
      <c r="A179" s="5" t="n">
        <v>176</v>
      </c>
      <c r="B179" s="6"/>
      <c r="C179" s="7" t="s">
        <v>362</v>
      </c>
      <c r="D179" s="9" t="s">
        <v>363</v>
      </c>
      <c r="E179" s="10" t="s">
        <v>13</v>
      </c>
      <c r="F179" s="10" t="n">
        <v>6000</v>
      </c>
      <c r="G179" s="10" t="n">
        <v>100</v>
      </c>
      <c r="H179" s="10" t="n">
        <v>6100</v>
      </c>
    </row>
    <row r="180" customFormat="false" ht="16" hidden="false" customHeight="true" outlineLevel="0" collapsed="false">
      <c r="A180" s="5" t="n">
        <v>177</v>
      </c>
      <c r="B180" s="6"/>
      <c r="C180" s="7" t="s">
        <v>364</v>
      </c>
      <c r="D180" s="9" t="s">
        <v>365</v>
      </c>
      <c r="E180" s="10" t="s">
        <v>13</v>
      </c>
      <c r="F180" s="10" t="n">
        <v>6000</v>
      </c>
      <c r="G180" s="10" t="n">
        <v>100</v>
      </c>
      <c r="H180" s="10" t="n">
        <v>6100</v>
      </c>
    </row>
    <row r="181" customFormat="false" ht="16" hidden="false" customHeight="true" outlineLevel="0" collapsed="false">
      <c r="A181" s="5" t="n">
        <v>178</v>
      </c>
      <c r="B181" s="6"/>
      <c r="C181" s="7" t="s">
        <v>366</v>
      </c>
      <c r="D181" s="9" t="s">
        <v>367</v>
      </c>
      <c r="E181" s="10" t="s">
        <v>13</v>
      </c>
      <c r="F181" s="10" t="n">
        <v>6000</v>
      </c>
      <c r="G181" s="10" t="n">
        <v>100</v>
      </c>
      <c r="H181" s="10" t="n">
        <v>6100</v>
      </c>
    </row>
    <row r="182" customFormat="false" ht="16" hidden="false" customHeight="true" outlineLevel="0" collapsed="false">
      <c r="A182" s="5" t="n">
        <v>179</v>
      </c>
      <c r="B182" s="6"/>
      <c r="C182" s="7" t="s">
        <v>368</v>
      </c>
      <c r="D182" s="9" t="s">
        <v>369</v>
      </c>
      <c r="E182" s="10" t="s">
        <v>13</v>
      </c>
      <c r="F182" s="10" t="n">
        <v>6000</v>
      </c>
      <c r="G182" s="10" t="n">
        <v>100</v>
      </c>
      <c r="H182" s="10" t="n">
        <v>6100</v>
      </c>
    </row>
    <row r="183" customFormat="false" ht="16" hidden="false" customHeight="true" outlineLevel="0" collapsed="false">
      <c r="A183" s="5" t="n">
        <v>180</v>
      </c>
      <c r="B183" s="6"/>
      <c r="C183" s="7" t="s">
        <v>370</v>
      </c>
      <c r="D183" s="9" t="s">
        <v>371</v>
      </c>
      <c r="E183" s="10" t="s">
        <v>13</v>
      </c>
      <c r="F183" s="10" t="n">
        <v>6000</v>
      </c>
      <c r="G183" s="10" t="n">
        <v>100</v>
      </c>
      <c r="H183" s="10" t="n">
        <v>6100</v>
      </c>
    </row>
    <row r="184" customFormat="false" ht="16" hidden="false" customHeight="true" outlineLevel="0" collapsed="false">
      <c r="A184" s="5" t="n">
        <v>181</v>
      </c>
      <c r="B184" s="6"/>
      <c r="C184" s="7" t="s">
        <v>372</v>
      </c>
      <c r="D184" s="9" t="s">
        <v>373</v>
      </c>
      <c r="E184" s="10" t="s">
        <v>13</v>
      </c>
      <c r="F184" s="10" t="n">
        <v>6000</v>
      </c>
      <c r="G184" s="10" t="n">
        <v>100</v>
      </c>
      <c r="H184" s="10" t="n">
        <v>6100</v>
      </c>
    </row>
    <row r="185" customFormat="false" ht="16" hidden="false" customHeight="true" outlineLevel="0" collapsed="false">
      <c r="A185" s="5" t="n">
        <v>182</v>
      </c>
      <c r="B185" s="6"/>
      <c r="C185" s="13" t="s">
        <v>374</v>
      </c>
      <c r="D185" s="9" t="s">
        <v>375</v>
      </c>
      <c r="E185" s="10" t="s">
        <v>13</v>
      </c>
      <c r="F185" s="10" t="n">
        <v>6000</v>
      </c>
      <c r="G185" s="10" t="n">
        <v>100</v>
      </c>
      <c r="H185" s="10" t="n">
        <v>6100</v>
      </c>
    </row>
    <row r="186" customFormat="false" ht="16" hidden="false" customHeight="true" outlineLevel="0" collapsed="false">
      <c r="A186" s="5" t="n">
        <v>183</v>
      </c>
      <c r="B186" s="6"/>
      <c r="C186" s="13" t="s">
        <v>376</v>
      </c>
      <c r="D186" s="9" t="s">
        <v>377</v>
      </c>
      <c r="E186" s="10" t="s">
        <v>13</v>
      </c>
      <c r="F186" s="10" t="n">
        <v>6000</v>
      </c>
      <c r="G186" s="10" t="n">
        <v>100</v>
      </c>
      <c r="H186" s="10" t="n">
        <v>6100</v>
      </c>
    </row>
    <row r="187" customFormat="false" ht="16" hidden="false" customHeight="true" outlineLevel="0" collapsed="false">
      <c r="A187" s="5" t="n">
        <v>184</v>
      </c>
      <c r="B187" s="6"/>
      <c r="C187" s="13" t="s">
        <v>378</v>
      </c>
      <c r="D187" s="9" t="s">
        <v>379</v>
      </c>
      <c r="E187" s="10" t="s">
        <v>13</v>
      </c>
      <c r="F187" s="10" t="n">
        <v>6000</v>
      </c>
      <c r="G187" s="10" t="n">
        <v>100</v>
      </c>
      <c r="H187" s="10" t="n">
        <v>6100</v>
      </c>
    </row>
    <row r="188" customFormat="false" ht="16" hidden="false" customHeight="true" outlineLevel="0" collapsed="false">
      <c r="A188" s="5" t="n">
        <v>185</v>
      </c>
      <c r="B188" s="6"/>
      <c r="C188" s="7" t="s">
        <v>380</v>
      </c>
      <c r="D188" s="9" t="s">
        <v>381</v>
      </c>
      <c r="E188" s="10" t="s">
        <v>13</v>
      </c>
      <c r="F188" s="10" t="n">
        <v>6000</v>
      </c>
      <c r="G188" s="10" t="n">
        <v>100</v>
      </c>
      <c r="H188" s="10" t="n">
        <v>6100</v>
      </c>
    </row>
    <row r="189" customFormat="false" ht="16" hidden="false" customHeight="true" outlineLevel="0" collapsed="false">
      <c r="A189" s="5" t="n">
        <v>186</v>
      </c>
      <c r="B189" s="6"/>
      <c r="C189" s="13" t="s">
        <v>382</v>
      </c>
      <c r="D189" s="9" t="s">
        <v>383</v>
      </c>
      <c r="E189" s="10" t="s">
        <v>13</v>
      </c>
      <c r="F189" s="10" t="n">
        <v>6000</v>
      </c>
      <c r="G189" s="10" t="n">
        <v>100</v>
      </c>
      <c r="H189" s="10" t="n">
        <v>6100</v>
      </c>
    </row>
    <row r="190" customFormat="false" ht="16" hidden="false" customHeight="true" outlineLevel="0" collapsed="false">
      <c r="A190" s="5" t="n">
        <v>187</v>
      </c>
      <c r="B190" s="6"/>
      <c r="C190" s="7" t="s">
        <v>384</v>
      </c>
      <c r="D190" s="9" t="s">
        <v>385</v>
      </c>
      <c r="E190" s="10" t="s">
        <v>13</v>
      </c>
      <c r="F190" s="10" t="n">
        <v>6000</v>
      </c>
      <c r="G190" s="10" t="n">
        <v>100</v>
      </c>
      <c r="H190" s="10" t="n">
        <v>6100</v>
      </c>
    </row>
    <row r="191" customFormat="false" ht="16" hidden="false" customHeight="true" outlineLevel="0" collapsed="false">
      <c r="A191" s="5" t="n">
        <v>188</v>
      </c>
      <c r="B191" s="6"/>
      <c r="C191" s="7" t="s">
        <v>386</v>
      </c>
      <c r="D191" s="9" t="s">
        <v>387</v>
      </c>
      <c r="E191" s="10" t="s">
        <v>13</v>
      </c>
      <c r="F191" s="10" t="n">
        <v>6000</v>
      </c>
      <c r="G191" s="10" t="n">
        <v>100</v>
      </c>
      <c r="H191" s="10" t="n">
        <v>6100</v>
      </c>
    </row>
    <row r="192" customFormat="false" ht="16" hidden="false" customHeight="true" outlineLevel="0" collapsed="false">
      <c r="A192" s="5" t="n">
        <v>189</v>
      </c>
      <c r="B192" s="6"/>
      <c r="C192" s="7" t="s">
        <v>388</v>
      </c>
      <c r="D192" s="9" t="s">
        <v>389</v>
      </c>
      <c r="E192" s="10" t="s">
        <v>13</v>
      </c>
      <c r="F192" s="10" t="n">
        <v>6000</v>
      </c>
      <c r="G192" s="10" t="n">
        <v>100</v>
      </c>
      <c r="H192" s="10" t="n">
        <v>6100</v>
      </c>
    </row>
    <row r="193" customFormat="false" ht="16" hidden="false" customHeight="true" outlineLevel="0" collapsed="false">
      <c r="A193" s="5" t="n">
        <v>190</v>
      </c>
      <c r="B193" s="6"/>
      <c r="C193" s="7" t="s">
        <v>390</v>
      </c>
      <c r="D193" s="9" t="s">
        <v>391</v>
      </c>
      <c r="E193" s="10" t="s">
        <v>13</v>
      </c>
      <c r="F193" s="10" t="n">
        <v>6000</v>
      </c>
      <c r="G193" s="10" t="n">
        <v>100</v>
      </c>
      <c r="H193" s="10" t="n">
        <v>6100</v>
      </c>
    </row>
    <row r="194" customFormat="false" ht="16" hidden="false" customHeight="true" outlineLevel="0" collapsed="false">
      <c r="A194" s="5" t="n">
        <v>191</v>
      </c>
      <c r="B194" s="6"/>
      <c r="C194" s="7" t="s">
        <v>392</v>
      </c>
      <c r="D194" s="9" t="s">
        <v>393</v>
      </c>
      <c r="E194" s="10" t="s">
        <v>13</v>
      </c>
      <c r="F194" s="10" t="n">
        <v>6000</v>
      </c>
      <c r="G194" s="10" t="n">
        <v>100</v>
      </c>
      <c r="H194" s="10" t="n">
        <v>6100</v>
      </c>
    </row>
    <row r="195" customFormat="false" ht="16" hidden="false" customHeight="true" outlineLevel="0" collapsed="false">
      <c r="A195" s="5" t="n">
        <v>192</v>
      </c>
      <c r="B195" s="6"/>
      <c r="C195" s="7" t="s">
        <v>394</v>
      </c>
      <c r="D195" s="9" t="s">
        <v>395</v>
      </c>
      <c r="E195" s="10" t="s">
        <v>13</v>
      </c>
      <c r="F195" s="10" t="n">
        <v>6000</v>
      </c>
      <c r="G195" s="10" t="n">
        <v>100</v>
      </c>
      <c r="H195" s="10" t="n">
        <v>6100</v>
      </c>
    </row>
    <row r="196" customFormat="false" ht="16" hidden="false" customHeight="true" outlineLevel="0" collapsed="false">
      <c r="A196" s="5" t="n">
        <v>193</v>
      </c>
      <c r="B196" s="6"/>
      <c r="C196" s="7" t="s">
        <v>396</v>
      </c>
      <c r="D196" s="9" t="s">
        <v>397</v>
      </c>
      <c r="E196" s="10" t="s">
        <v>13</v>
      </c>
      <c r="F196" s="10" t="n">
        <v>6000</v>
      </c>
      <c r="G196" s="10" t="n">
        <v>100</v>
      </c>
      <c r="H196" s="10" t="n">
        <v>6100</v>
      </c>
    </row>
    <row r="197" customFormat="false" ht="16" hidden="false" customHeight="true" outlineLevel="0" collapsed="false">
      <c r="A197" s="5" t="n">
        <v>194</v>
      </c>
      <c r="B197" s="6"/>
      <c r="C197" s="7" t="s">
        <v>74</v>
      </c>
      <c r="D197" s="9" t="s">
        <v>398</v>
      </c>
      <c r="E197" s="10" t="s">
        <v>13</v>
      </c>
      <c r="F197" s="10" t="n">
        <v>6000</v>
      </c>
      <c r="G197" s="10" t="n">
        <v>100</v>
      </c>
      <c r="H197" s="10" t="n">
        <v>6100</v>
      </c>
    </row>
    <row r="198" customFormat="false" ht="16" hidden="false" customHeight="true" outlineLevel="0" collapsed="false">
      <c r="A198" s="5" t="n">
        <v>195</v>
      </c>
      <c r="B198" s="6"/>
      <c r="C198" s="7" t="s">
        <v>399</v>
      </c>
      <c r="D198" s="9" t="s">
        <v>400</v>
      </c>
      <c r="E198" s="10" t="s">
        <v>13</v>
      </c>
      <c r="F198" s="10" t="n">
        <v>6000</v>
      </c>
      <c r="G198" s="10" t="n">
        <v>100</v>
      </c>
      <c r="H198" s="10" t="n">
        <v>6100</v>
      </c>
    </row>
    <row r="199" customFormat="false" ht="16" hidden="false" customHeight="true" outlineLevel="0" collapsed="false">
      <c r="A199" s="5" t="n">
        <v>196</v>
      </c>
      <c r="B199" s="6"/>
      <c r="C199" s="7" t="s">
        <v>401</v>
      </c>
      <c r="D199" s="9" t="s">
        <v>402</v>
      </c>
      <c r="E199" s="10" t="s">
        <v>13</v>
      </c>
      <c r="F199" s="10" t="n">
        <v>6000</v>
      </c>
      <c r="G199" s="10" t="n">
        <v>100</v>
      </c>
      <c r="H199" s="10" t="n">
        <v>6100</v>
      </c>
    </row>
    <row r="200" customFormat="false" ht="16" hidden="false" customHeight="true" outlineLevel="0" collapsed="false">
      <c r="A200" s="5" t="n">
        <v>197</v>
      </c>
      <c r="B200" s="6"/>
      <c r="C200" s="7" t="s">
        <v>403</v>
      </c>
      <c r="D200" s="9" t="s">
        <v>404</v>
      </c>
      <c r="E200" s="10" t="s">
        <v>13</v>
      </c>
      <c r="F200" s="10" t="n">
        <v>6000</v>
      </c>
      <c r="G200" s="10" t="n">
        <v>100</v>
      </c>
      <c r="H200" s="10" t="n">
        <v>6100</v>
      </c>
    </row>
    <row r="201" customFormat="false" ht="16" hidden="false" customHeight="true" outlineLevel="0" collapsed="false">
      <c r="A201" s="5" t="n">
        <v>198</v>
      </c>
      <c r="B201" s="6"/>
      <c r="C201" s="7" t="s">
        <v>405</v>
      </c>
      <c r="D201" s="9" t="s">
        <v>406</v>
      </c>
      <c r="E201" s="10" t="s">
        <v>13</v>
      </c>
      <c r="F201" s="10" t="n">
        <v>6000</v>
      </c>
      <c r="G201" s="10" t="n">
        <v>100</v>
      </c>
      <c r="H201" s="10" t="n">
        <v>6100</v>
      </c>
    </row>
    <row r="202" customFormat="false" ht="16" hidden="false" customHeight="true" outlineLevel="0" collapsed="false">
      <c r="A202" s="5" t="n">
        <v>199</v>
      </c>
      <c r="B202" s="6"/>
      <c r="C202" s="7" t="s">
        <v>407</v>
      </c>
      <c r="D202" s="9" t="s">
        <v>408</v>
      </c>
      <c r="E202" s="10" t="s">
        <v>13</v>
      </c>
      <c r="F202" s="10" t="n">
        <v>6000</v>
      </c>
      <c r="G202" s="10" t="n">
        <v>100</v>
      </c>
      <c r="H202" s="10" t="n">
        <v>6100</v>
      </c>
    </row>
    <row r="203" customFormat="false" ht="16" hidden="false" customHeight="true" outlineLevel="0" collapsed="false">
      <c r="A203" s="5" t="n">
        <v>200</v>
      </c>
      <c r="B203" s="6"/>
      <c r="C203" s="7" t="s">
        <v>409</v>
      </c>
      <c r="D203" s="9" t="s">
        <v>410</v>
      </c>
      <c r="E203" s="10" t="s">
        <v>13</v>
      </c>
      <c r="F203" s="10" t="n">
        <v>6000</v>
      </c>
      <c r="G203" s="10" t="n">
        <v>100</v>
      </c>
      <c r="H203" s="10" t="n">
        <v>6100</v>
      </c>
    </row>
    <row r="204" customFormat="false" ht="16" hidden="false" customHeight="true" outlineLevel="0" collapsed="false">
      <c r="A204" s="5" t="n">
        <v>201</v>
      </c>
      <c r="B204" s="6"/>
      <c r="C204" s="7" t="s">
        <v>411</v>
      </c>
      <c r="D204" s="9" t="s">
        <v>412</v>
      </c>
      <c r="E204" s="10" t="s">
        <v>13</v>
      </c>
      <c r="F204" s="10" t="n">
        <v>6000</v>
      </c>
      <c r="G204" s="10" t="n">
        <v>100</v>
      </c>
      <c r="H204" s="10" t="n">
        <v>6100</v>
      </c>
    </row>
    <row r="205" customFormat="false" ht="16" hidden="false" customHeight="true" outlineLevel="0" collapsed="false">
      <c r="A205" s="5" t="n">
        <v>202</v>
      </c>
      <c r="B205" s="6"/>
      <c r="C205" s="7" t="s">
        <v>413</v>
      </c>
      <c r="D205" s="9" t="s">
        <v>414</v>
      </c>
      <c r="E205" s="10" t="s">
        <v>13</v>
      </c>
      <c r="F205" s="10" t="n">
        <v>6000</v>
      </c>
      <c r="G205" s="10" t="n">
        <v>100</v>
      </c>
      <c r="H205" s="10" t="n">
        <v>6100</v>
      </c>
    </row>
    <row r="206" customFormat="false" ht="16" hidden="false" customHeight="true" outlineLevel="0" collapsed="false">
      <c r="A206" s="5" t="n">
        <v>203</v>
      </c>
      <c r="B206" s="6"/>
      <c r="C206" s="7" t="s">
        <v>415</v>
      </c>
      <c r="D206" s="9" t="s">
        <v>416</v>
      </c>
      <c r="E206" s="10" t="s">
        <v>13</v>
      </c>
      <c r="F206" s="10" t="n">
        <v>6000</v>
      </c>
      <c r="G206" s="10" t="n">
        <v>100</v>
      </c>
      <c r="H206" s="10" t="n">
        <v>6100</v>
      </c>
    </row>
    <row r="207" customFormat="false" ht="16" hidden="false" customHeight="true" outlineLevel="0" collapsed="false">
      <c r="A207" s="5" t="n">
        <v>204</v>
      </c>
      <c r="B207" s="6"/>
      <c r="C207" s="7" t="s">
        <v>417</v>
      </c>
      <c r="D207" s="9" t="s">
        <v>418</v>
      </c>
      <c r="E207" s="10" t="s">
        <v>13</v>
      </c>
      <c r="F207" s="10" t="n">
        <v>6000</v>
      </c>
      <c r="G207" s="10" t="n">
        <v>100</v>
      </c>
      <c r="H207" s="10" t="n">
        <v>6100</v>
      </c>
    </row>
    <row r="208" customFormat="false" ht="16" hidden="false" customHeight="true" outlineLevel="0" collapsed="false">
      <c r="A208" s="5" t="n">
        <v>205</v>
      </c>
      <c r="B208" s="6"/>
      <c r="C208" s="7" t="s">
        <v>419</v>
      </c>
      <c r="D208" s="9" t="s">
        <v>420</v>
      </c>
      <c r="E208" s="10" t="s">
        <v>13</v>
      </c>
      <c r="F208" s="10" t="n">
        <v>6000</v>
      </c>
      <c r="G208" s="10" t="n">
        <v>100</v>
      </c>
      <c r="H208" s="10" t="n">
        <v>6100</v>
      </c>
    </row>
    <row r="209" customFormat="false" ht="16" hidden="false" customHeight="true" outlineLevel="0" collapsed="false">
      <c r="A209" s="5" t="n">
        <v>206</v>
      </c>
      <c r="B209" s="6"/>
      <c r="C209" s="7" t="s">
        <v>421</v>
      </c>
      <c r="D209" s="9" t="s">
        <v>422</v>
      </c>
      <c r="E209" s="10" t="s">
        <v>13</v>
      </c>
      <c r="F209" s="10" t="n">
        <v>6000</v>
      </c>
      <c r="G209" s="10" t="n">
        <v>100</v>
      </c>
      <c r="H209" s="10" t="n">
        <v>6100</v>
      </c>
    </row>
    <row r="210" customFormat="false" ht="16" hidden="false" customHeight="true" outlineLevel="0" collapsed="false">
      <c r="A210" s="5" t="n">
        <v>207</v>
      </c>
      <c r="B210" s="6" t="s">
        <v>10</v>
      </c>
      <c r="C210" s="7" t="s">
        <v>423</v>
      </c>
      <c r="D210" s="9" t="s">
        <v>424</v>
      </c>
      <c r="E210" s="10" t="s">
        <v>13</v>
      </c>
      <c r="F210" s="10" t="n">
        <v>6000</v>
      </c>
      <c r="G210" s="10" t="n">
        <v>100</v>
      </c>
      <c r="H210" s="10" t="n">
        <v>6100</v>
      </c>
    </row>
    <row r="211" customFormat="false" ht="16" hidden="false" customHeight="true" outlineLevel="0" collapsed="false">
      <c r="A211" s="5" t="n">
        <v>208</v>
      </c>
      <c r="B211" s="6"/>
      <c r="C211" s="7" t="s">
        <v>425</v>
      </c>
      <c r="D211" s="9" t="s">
        <v>426</v>
      </c>
      <c r="E211" s="10" t="s">
        <v>13</v>
      </c>
      <c r="F211" s="10" t="n">
        <v>6000</v>
      </c>
      <c r="G211" s="10" t="n">
        <v>100</v>
      </c>
      <c r="H211" s="10" t="n">
        <v>6100</v>
      </c>
    </row>
    <row r="212" customFormat="false" ht="16" hidden="false" customHeight="true" outlineLevel="0" collapsed="false">
      <c r="A212" s="5" t="n">
        <v>209</v>
      </c>
      <c r="B212" s="6"/>
      <c r="C212" s="7" t="s">
        <v>427</v>
      </c>
      <c r="D212" s="9" t="s">
        <v>428</v>
      </c>
      <c r="E212" s="10" t="s">
        <v>13</v>
      </c>
      <c r="F212" s="10" t="n">
        <v>6000</v>
      </c>
      <c r="G212" s="10" t="n">
        <v>100</v>
      </c>
      <c r="H212" s="10" t="n">
        <v>6100</v>
      </c>
    </row>
    <row r="213" customFormat="false" ht="16" hidden="false" customHeight="true" outlineLevel="0" collapsed="false">
      <c r="A213" s="5" t="n">
        <v>210</v>
      </c>
      <c r="B213" s="6"/>
      <c r="C213" s="7" t="s">
        <v>429</v>
      </c>
      <c r="D213" s="9" t="s">
        <v>430</v>
      </c>
      <c r="E213" s="10" t="s">
        <v>13</v>
      </c>
      <c r="F213" s="10" t="n">
        <v>6000</v>
      </c>
      <c r="G213" s="10" t="n">
        <v>100</v>
      </c>
      <c r="H213" s="10" t="n">
        <v>6100</v>
      </c>
    </row>
    <row r="214" customFormat="false" ht="16" hidden="false" customHeight="true" outlineLevel="0" collapsed="false">
      <c r="A214" s="5" t="n">
        <v>211</v>
      </c>
      <c r="B214" s="6"/>
      <c r="C214" s="7" t="s">
        <v>431</v>
      </c>
      <c r="D214" s="9" t="s">
        <v>432</v>
      </c>
      <c r="E214" s="10" t="s">
        <v>13</v>
      </c>
      <c r="F214" s="10" t="n">
        <v>6000</v>
      </c>
      <c r="G214" s="10" t="n">
        <v>100</v>
      </c>
      <c r="H214" s="10" t="n">
        <v>6100</v>
      </c>
    </row>
    <row r="215" customFormat="false" ht="16" hidden="false" customHeight="true" outlineLevel="0" collapsed="false">
      <c r="A215" s="5" t="n">
        <v>212</v>
      </c>
      <c r="B215" s="6"/>
      <c r="C215" s="7" t="s">
        <v>433</v>
      </c>
      <c r="D215" s="9" t="s">
        <v>434</v>
      </c>
      <c r="E215" s="10" t="s">
        <v>13</v>
      </c>
      <c r="F215" s="10" t="n">
        <v>6000</v>
      </c>
      <c r="G215" s="10" t="n">
        <v>100</v>
      </c>
      <c r="H215" s="10" t="n">
        <v>6100</v>
      </c>
    </row>
    <row r="216" customFormat="false" ht="16" hidden="false" customHeight="true" outlineLevel="0" collapsed="false">
      <c r="A216" s="5" t="n">
        <v>213</v>
      </c>
      <c r="B216" s="6"/>
      <c r="C216" s="7" t="s">
        <v>435</v>
      </c>
      <c r="D216" s="9" t="s">
        <v>436</v>
      </c>
      <c r="E216" s="10" t="s">
        <v>13</v>
      </c>
      <c r="F216" s="10" t="n">
        <v>6000</v>
      </c>
      <c r="G216" s="10" t="n">
        <v>100</v>
      </c>
      <c r="H216" s="10" t="n">
        <v>6100</v>
      </c>
    </row>
    <row r="217" customFormat="false" ht="16" hidden="false" customHeight="true" outlineLevel="0" collapsed="false">
      <c r="A217" s="5" t="n">
        <v>214</v>
      </c>
      <c r="B217" s="6"/>
      <c r="C217" s="7" t="s">
        <v>437</v>
      </c>
      <c r="D217" s="9" t="s">
        <v>438</v>
      </c>
      <c r="E217" s="10" t="s">
        <v>13</v>
      </c>
      <c r="F217" s="10" t="n">
        <v>6000</v>
      </c>
      <c r="G217" s="10" t="n">
        <v>100</v>
      </c>
      <c r="H217" s="10" t="n">
        <v>6100</v>
      </c>
    </row>
    <row r="218" customFormat="false" ht="16" hidden="false" customHeight="true" outlineLevel="0" collapsed="false">
      <c r="A218" s="5" t="n">
        <v>215</v>
      </c>
      <c r="B218" s="6"/>
      <c r="C218" s="7" t="s">
        <v>439</v>
      </c>
      <c r="D218" s="9" t="s">
        <v>440</v>
      </c>
      <c r="E218" s="10" t="s">
        <v>13</v>
      </c>
      <c r="F218" s="10" t="n">
        <v>6000</v>
      </c>
      <c r="G218" s="10" t="n">
        <v>100</v>
      </c>
      <c r="H218" s="10" t="n">
        <v>6100</v>
      </c>
    </row>
    <row r="219" customFormat="false" ht="16" hidden="false" customHeight="true" outlineLevel="0" collapsed="false">
      <c r="A219" s="5" t="n">
        <v>216</v>
      </c>
      <c r="B219" s="6"/>
      <c r="C219" s="7" t="s">
        <v>441</v>
      </c>
      <c r="D219" s="9" t="s">
        <v>442</v>
      </c>
      <c r="E219" s="10" t="s">
        <v>13</v>
      </c>
      <c r="F219" s="10" t="n">
        <v>6000</v>
      </c>
      <c r="G219" s="10" t="n">
        <v>100</v>
      </c>
      <c r="H219" s="10" t="n">
        <v>6100</v>
      </c>
    </row>
    <row r="220" customFormat="false" ht="16" hidden="false" customHeight="true" outlineLevel="0" collapsed="false">
      <c r="A220" s="5" t="n">
        <v>217</v>
      </c>
      <c r="B220" s="6"/>
      <c r="C220" s="7" t="s">
        <v>443</v>
      </c>
      <c r="D220" s="9" t="s">
        <v>444</v>
      </c>
      <c r="E220" s="10" t="s">
        <v>13</v>
      </c>
      <c r="F220" s="10" t="n">
        <v>6000</v>
      </c>
      <c r="G220" s="10" t="n">
        <v>100</v>
      </c>
      <c r="H220" s="10" t="n">
        <v>6100</v>
      </c>
    </row>
    <row r="221" customFormat="false" ht="16" hidden="false" customHeight="true" outlineLevel="0" collapsed="false">
      <c r="A221" s="5" t="n">
        <v>218</v>
      </c>
      <c r="B221" s="6"/>
      <c r="C221" s="7" t="s">
        <v>445</v>
      </c>
      <c r="D221" s="9" t="s">
        <v>446</v>
      </c>
      <c r="E221" s="10" t="s">
        <v>13</v>
      </c>
      <c r="F221" s="10" t="n">
        <v>6000</v>
      </c>
      <c r="G221" s="10" t="n">
        <v>100</v>
      </c>
      <c r="H221" s="10" t="n">
        <v>6100</v>
      </c>
    </row>
    <row r="222" customFormat="false" ht="16" hidden="false" customHeight="true" outlineLevel="0" collapsed="false">
      <c r="A222" s="5" t="n">
        <v>219</v>
      </c>
      <c r="B222" s="6"/>
      <c r="C222" s="7" t="s">
        <v>447</v>
      </c>
      <c r="D222" s="9" t="s">
        <v>448</v>
      </c>
      <c r="E222" s="10" t="s">
        <v>13</v>
      </c>
      <c r="F222" s="10" t="n">
        <v>6000</v>
      </c>
      <c r="G222" s="10" t="n">
        <v>100</v>
      </c>
      <c r="H222" s="10" t="n">
        <v>6100</v>
      </c>
    </row>
    <row r="223" customFormat="false" ht="16" hidden="false" customHeight="true" outlineLevel="0" collapsed="false">
      <c r="A223" s="5" t="n">
        <v>220</v>
      </c>
      <c r="B223" s="6"/>
      <c r="C223" s="7" t="s">
        <v>449</v>
      </c>
      <c r="D223" s="9" t="s">
        <v>450</v>
      </c>
      <c r="E223" s="10" t="s">
        <v>13</v>
      </c>
      <c r="F223" s="10" t="n">
        <v>6000</v>
      </c>
      <c r="G223" s="10" t="n">
        <v>100</v>
      </c>
      <c r="H223" s="10" t="n">
        <v>6100</v>
      </c>
    </row>
    <row r="224" customFormat="false" ht="16" hidden="false" customHeight="true" outlineLevel="0" collapsed="false">
      <c r="A224" s="5" t="n">
        <v>221</v>
      </c>
      <c r="B224" s="6"/>
      <c r="C224" s="7" t="s">
        <v>451</v>
      </c>
      <c r="D224" s="9" t="s">
        <v>452</v>
      </c>
      <c r="E224" s="10" t="s">
        <v>13</v>
      </c>
      <c r="F224" s="10" t="n">
        <v>6000</v>
      </c>
      <c r="G224" s="10" t="n">
        <v>100</v>
      </c>
      <c r="H224" s="10" t="n">
        <v>6100</v>
      </c>
    </row>
    <row r="225" customFormat="false" ht="16" hidden="false" customHeight="true" outlineLevel="0" collapsed="false">
      <c r="A225" s="5" t="n">
        <v>222</v>
      </c>
      <c r="B225" s="6"/>
      <c r="C225" s="7" t="s">
        <v>453</v>
      </c>
      <c r="D225" s="9" t="s">
        <v>454</v>
      </c>
      <c r="E225" s="10" t="s">
        <v>13</v>
      </c>
      <c r="F225" s="10" t="n">
        <v>6000</v>
      </c>
      <c r="G225" s="10" t="n">
        <v>100</v>
      </c>
      <c r="H225" s="10" t="n">
        <v>6100</v>
      </c>
    </row>
    <row r="226" customFormat="false" ht="16" hidden="false" customHeight="true" outlineLevel="0" collapsed="false">
      <c r="A226" s="5" t="n">
        <v>223</v>
      </c>
      <c r="B226" s="6"/>
      <c r="C226" s="7" t="s">
        <v>455</v>
      </c>
      <c r="D226" s="9" t="s">
        <v>456</v>
      </c>
      <c r="E226" s="10" t="s">
        <v>13</v>
      </c>
      <c r="F226" s="10" t="n">
        <v>6000</v>
      </c>
      <c r="G226" s="10" t="n">
        <v>100</v>
      </c>
      <c r="H226" s="10" t="n">
        <v>6100</v>
      </c>
    </row>
    <row r="227" customFormat="false" ht="16" hidden="false" customHeight="true" outlineLevel="0" collapsed="false">
      <c r="A227" s="5" t="n">
        <v>224</v>
      </c>
      <c r="B227" s="6"/>
      <c r="C227" s="7" t="s">
        <v>457</v>
      </c>
      <c r="D227" s="9" t="s">
        <v>458</v>
      </c>
      <c r="E227" s="10" t="s">
        <v>13</v>
      </c>
      <c r="F227" s="10" t="n">
        <v>6000</v>
      </c>
      <c r="G227" s="10" t="n">
        <v>100</v>
      </c>
      <c r="H227" s="10" t="n">
        <v>6100</v>
      </c>
    </row>
    <row r="228" customFormat="false" ht="16" hidden="false" customHeight="true" outlineLevel="0" collapsed="false">
      <c r="A228" s="5" t="n">
        <v>225</v>
      </c>
      <c r="B228" s="6"/>
      <c r="C228" s="7" t="s">
        <v>459</v>
      </c>
      <c r="D228" s="9" t="s">
        <v>460</v>
      </c>
      <c r="E228" s="10" t="s">
        <v>13</v>
      </c>
      <c r="F228" s="10" t="n">
        <v>6000</v>
      </c>
      <c r="G228" s="10" t="n">
        <v>100</v>
      </c>
      <c r="H228" s="10" t="n">
        <v>6100</v>
      </c>
    </row>
    <row r="229" customFormat="false" ht="16" hidden="false" customHeight="true" outlineLevel="0" collapsed="false">
      <c r="A229" s="5" t="n">
        <v>226</v>
      </c>
      <c r="B229" s="6"/>
      <c r="C229" s="7" t="s">
        <v>461</v>
      </c>
      <c r="D229" s="9" t="s">
        <v>462</v>
      </c>
      <c r="E229" s="10" t="s">
        <v>13</v>
      </c>
      <c r="F229" s="10" t="n">
        <v>6000</v>
      </c>
      <c r="G229" s="10" t="n">
        <v>100</v>
      </c>
      <c r="H229" s="10" t="n">
        <v>6100</v>
      </c>
    </row>
    <row r="230" customFormat="false" ht="16" hidden="false" customHeight="true" outlineLevel="0" collapsed="false">
      <c r="A230" s="5" t="n">
        <v>227</v>
      </c>
      <c r="B230" s="6"/>
      <c r="C230" s="7" t="s">
        <v>463</v>
      </c>
      <c r="D230" s="9" t="s">
        <v>464</v>
      </c>
      <c r="E230" s="10" t="s">
        <v>13</v>
      </c>
      <c r="F230" s="10" t="n">
        <v>6000</v>
      </c>
      <c r="G230" s="10" t="n">
        <v>100</v>
      </c>
      <c r="H230" s="10" t="n">
        <v>6100</v>
      </c>
    </row>
    <row r="231" customFormat="false" ht="16" hidden="false" customHeight="true" outlineLevel="0" collapsed="false">
      <c r="A231" s="5" t="n">
        <v>228</v>
      </c>
      <c r="B231" s="6"/>
      <c r="C231" s="7" t="s">
        <v>465</v>
      </c>
      <c r="D231" s="9" t="s">
        <v>466</v>
      </c>
      <c r="E231" s="10" t="s">
        <v>13</v>
      </c>
      <c r="F231" s="10" t="n">
        <v>6000</v>
      </c>
      <c r="G231" s="10" t="n">
        <v>100</v>
      </c>
      <c r="H231" s="10" t="n">
        <v>6100</v>
      </c>
    </row>
    <row r="232" customFormat="false" ht="16" hidden="false" customHeight="true" outlineLevel="0" collapsed="false">
      <c r="A232" s="5" t="n">
        <v>229</v>
      </c>
      <c r="B232" s="6"/>
      <c r="C232" s="7" t="s">
        <v>467</v>
      </c>
      <c r="D232" s="9" t="s">
        <v>468</v>
      </c>
      <c r="E232" s="10" t="s">
        <v>13</v>
      </c>
      <c r="F232" s="10" t="n">
        <v>6000</v>
      </c>
      <c r="G232" s="10" t="n">
        <v>100</v>
      </c>
      <c r="H232" s="10" t="n">
        <v>6100</v>
      </c>
    </row>
    <row r="233" customFormat="false" ht="16" hidden="false" customHeight="true" outlineLevel="0" collapsed="false">
      <c r="A233" s="5" t="n">
        <v>230</v>
      </c>
      <c r="B233" s="6"/>
      <c r="C233" s="7" t="s">
        <v>469</v>
      </c>
      <c r="D233" s="9" t="s">
        <v>470</v>
      </c>
      <c r="E233" s="10" t="s">
        <v>13</v>
      </c>
      <c r="F233" s="10" t="n">
        <v>6000</v>
      </c>
      <c r="G233" s="10" t="n">
        <v>100</v>
      </c>
      <c r="H233" s="10" t="n">
        <v>6100</v>
      </c>
    </row>
    <row r="234" customFormat="false" ht="16" hidden="false" customHeight="true" outlineLevel="0" collapsed="false">
      <c r="A234" s="5" t="n">
        <v>231</v>
      </c>
      <c r="B234" s="6"/>
      <c r="C234" s="7" t="s">
        <v>471</v>
      </c>
      <c r="D234" s="9" t="s">
        <v>472</v>
      </c>
      <c r="E234" s="10" t="s">
        <v>13</v>
      </c>
      <c r="F234" s="10" t="n">
        <v>6000</v>
      </c>
      <c r="G234" s="10" t="n">
        <v>100</v>
      </c>
      <c r="H234" s="10" t="n">
        <v>6100</v>
      </c>
    </row>
    <row r="235" customFormat="false" ht="16" hidden="false" customHeight="true" outlineLevel="0" collapsed="false">
      <c r="A235" s="5" t="n">
        <v>232</v>
      </c>
      <c r="B235" s="6"/>
      <c r="C235" s="7" t="s">
        <v>473</v>
      </c>
      <c r="D235" s="9" t="s">
        <v>474</v>
      </c>
      <c r="E235" s="10" t="s">
        <v>13</v>
      </c>
      <c r="F235" s="10" t="n">
        <v>6000</v>
      </c>
      <c r="G235" s="10" t="n">
        <v>100</v>
      </c>
      <c r="H235" s="10" t="n">
        <v>6100</v>
      </c>
    </row>
    <row r="236" customFormat="false" ht="16" hidden="false" customHeight="true" outlineLevel="0" collapsed="false">
      <c r="A236" s="5" t="n">
        <v>233</v>
      </c>
      <c r="B236" s="6"/>
      <c r="C236" s="7" t="s">
        <v>475</v>
      </c>
      <c r="D236" s="9" t="s">
        <v>476</v>
      </c>
      <c r="E236" s="10" t="s">
        <v>13</v>
      </c>
      <c r="F236" s="10" t="n">
        <v>6000</v>
      </c>
      <c r="G236" s="10" t="n">
        <v>100</v>
      </c>
      <c r="H236" s="10" t="n">
        <v>6100</v>
      </c>
    </row>
    <row r="237" customFormat="false" ht="16" hidden="false" customHeight="true" outlineLevel="0" collapsed="false">
      <c r="A237" s="5" t="n">
        <v>234</v>
      </c>
      <c r="B237" s="6"/>
      <c r="C237" s="7" t="s">
        <v>477</v>
      </c>
      <c r="D237" s="9" t="s">
        <v>478</v>
      </c>
      <c r="E237" s="10" t="s">
        <v>13</v>
      </c>
      <c r="F237" s="10" t="n">
        <v>6000</v>
      </c>
      <c r="G237" s="10" t="n">
        <v>100</v>
      </c>
      <c r="H237" s="10" t="n">
        <v>6100</v>
      </c>
    </row>
    <row r="238" customFormat="false" ht="16" hidden="false" customHeight="true" outlineLevel="0" collapsed="false">
      <c r="A238" s="5" t="n">
        <v>235</v>
      </c>
      <c r="B238" s="6"/>
      <c r="C238" s="7" t="s">
        <v>479</v>
      </c>
      <c r="D238" s="9" t="s">
        <v>480</v>
      </c>
      <c r="E238" s="10" t="s">
        <v>13</v>
      </c>
      <c r="F238" s="10" t="n">
        <v>6000</v>
      </c>
      <c r="G238" s="10" t="n">
        <v>100</v>
      </c>
      <c r="H238" s="10" t="n">
        <v>6100</v>
      </c>
    </row>
    <row r="239" customFormat="false" ht="16" hidden="false" customHeight="true" outlineLevel="0" collapsed="false">
      <c r="A239" s="5" t="n">
        <v>236</v>
      </c>
      <c r="B239" s="6"/>
      <c r="C239" s="7" t="s">
        <v>481</v>
      </c>
      <c r="D239" s="9" t="s">
        <v>482</v>
      </c>
      <c r="E239" s="10" t="s">
        <v>13</v>
      </c>
      <c r="F239" s="10" t="n">
        <v>6000</v>
      </c>
      <c r="G239" s="10" t="n">
        <v>100</v>
      </c>
      <c r="H239" s="10" t="n">
        <v>6100</v>
      </c>
    </row>
    <row r="240" customFormat="false" ht="16" hidden="false" customHeight="true" outlineLevel="0" collapsed="false">
      <c r="A240" s="5" t="n">
        <v>237</v>
      </c>
      <c r="B240" s="6"/>
      <c r="C240" s="7" t="s">
        <v>483</v>
      </c>
      <c r="D240" s="9" t="s">
        <v>484</v>
      </c>
      <c r="E240" s="10" t="s">
        <v>13</v>
      </c>
      <c r="F240" s="10" t="n">
        <v>6000</v>
      </c>
      <c r="G240" s="10" t="n">
        <v>100</v>
      </c>
      <c r="H240" s="10" t="n">
        <v>6100</v>
      </c>
    </row>
    <row r="241" customFormat="false" ht="16" hidden="false" customHeight="true" outlineLevel="0" collapsed="false">
      <c r="A241" s="5" t="n">
        <v>238</v>
      </c>
      <c r="B241" s="6"/>
      <c r="C241" s="7" t="s">
        <v>485</v>
      </c>
      <c r="D241" s="9" t="s">
        <v>486</v>
      </c>
      <c r="E241" s="10" t="s">
        <v>13</v>
      </c>
      <c r="F241" s="10" t="n">
        <v>6000</v>
      </c>
      <c r="G241" s="10" t="n">
        <v>100</v>
      </c>
      <c r="H241" s="10" t="n">
        <v>6100</v>
      </c>
    </row>
    <row r="242" customFormat="false" ht="16" hidden="false" customHeight="true" outlineLevel="0" collapsed="false">
      <c r="A242" s="5" t="n">
        <v>239</v>
      </c>
      <c r="B242" s="6"/>
      <c r="C242" s="7" t="s">
        <v>487</v>
      </c>
      <c r="D242" s="9" t="s">
        <v>488</v>
      </c>
      <c r="E242" s="10" t="s">
        <v>13</v>
      </c>
      <c r="F242" s="10" t="n">
        <v>6000</v>
      </c>
      <c r="G242" s="10" t="n">
        <v>100</v>
      </c>
      <c r="H242" s="10" t="n">
        <v>6100</v>
      </c>
    </row>
    <row r="243" customFormat="false" ht="16" hidden="false" customHeight="true" outlineLevel="0" collapsed="false">
      <c r="A243" s="5" t="n">
        <v>240</v>
      </c>
      <c r="B243" s="6"/>
      <c r="C243" s="7" t="s">
        <v>489</v>
      </c>
      <c r="D243" s="9" t="s">
        <v>490</v>
      </c>
      <c r="E243" s="10" t="s">
        <v>13</v>
      </c>
      <c r="F243" s="10" t="n">
        <v>6000</v>
      </c>
      <c r="G243" s="10" t="n">
        <v>100</v>
      </c>
      <c r="H243" s="10" t="n">
        <v>6100</v>
      </c>
    </row>
    <row r="244" customFormat="false" ht="16" hidden="false" customHeight="true" outlineLevel="0" collapsed="false">
      <c r="A244" s="5" t="n">
        <v>241</v>
      </c>
      <c r="B244" s="6"/>
      <c r="C244" s="7" t="s">
        <v>491</v>
      </c>
      <c r="D244" s="9" t="s">
        <v>492</v>
      </c>
      <c r="E244" s="10" t="s">
        <v>13</v>
      </c>
      <c r="F244" s="10" t="n">
        <v>6000</v>
      </c>
      <c r="G244" s="10" t="n">
        <v>100</v>
      </c>
      <c r="H244" s="10" t="n">
        <v>6100</v>
      </c>
    </row>
    <row r="245" customFormat="false" ht="16" hidden="false" customHeight="true" outlineLevel="0" collapsed="false">
      <c r="A245" s="5" t="n">
        <v>242</v>
      </c>
      <c r="B245" s="6"/>
      <c r="C245" s="7" t="s">
        <v>493</v>
      </c>
      <c r="D245" s="9" t="s">
        <v>494</v>
      </c>
      <c r="E245" s="10" t="s">
        <v>13</v>
      </c>
      <c r="F245" s="10" t="n">
        <v>6000</v>
      </c>
      <c r="G245" s="10" t="n">
        <v>100</v>
      </c>
      <c r="H245" s="10" t="n">
        <v>6100</v>
      </c>
    </row>
    <row r="246" customFormat="false" ht="16" hidden="false" customHeight="true" outlineLevel="0" collapsed="false">
      <c r="A246" s="5" t="n">
        <v>243</v>
      </c>
      <c r="B246" s="6"/>
      <c r="C246" s="7" t="s">
        <v>495</v>
      </c>
      <c r="D246" s="9" t="s">
        <v>496</v>
      </c>
      <c r="E246" s="10" t="s">
        <v>13</v>
      </c>
      <c r="F246" s="10" t="n">
        <v>6000</v>
      </c>
      <c r="G246" s="10" t="n">
        <v>100</v>
      </c>
      <c r="H246" s="10" t="n">
        <v>6100</v>
      </c>
    </row>
    <row r="247" customFormat="false" ht="16" hidden="false" customHeight="true" outlineLevel="0" collapsed="false">
      <c r="A247" s="5" t="n">
        <v>244</v>
      </c>
      <c r="B247" s="6"/>
      <c r="C247" s="7" t="s">
        <v>497</v>
      </c>
      <c r="D247" s="9" t="s">
        <v>498</v>
      </c>
      <c r="E247" s="10" t="s">
        <v>13</v>
      </c>
      <c r="F247" s="10" t="n">
        <v>6000</v>
      </c>
      <c r="G247" s="10" t="n">
        <v>100</v>
      </c>
      <c r="H247" s="10" t="n">
        <v>6100</v>
      </c>
    </row>
    <row r="248" customFormat="false" ht="16" hidden="false" customHeight="true" outlineLevel="0" collapsed="false">
      <c r="A248" s="5" t="n">
        <v>245</v>
      </c>
      <c r="B248" s="6"/>
      <c r="C248" s="7" t="s">
        <v>499</v>
      </c>
      <c r="D248" s="9" t="s">
        <v>500</v>
      </c>
      <c r="E248" s="10" t="s">
        <v>13</v>
      </c>
      <c r="F248" s="10" t="n">
        <v>6000</v>
      </c>
      <c r="G248" s="10" t="n">
        <v>100</v>
      </c>
      <c r="H248" s="10" t="n">
        <v>6100</v>
      </c>
    </row>
    <row r="249" customFormat="false" ht="16" hidden="false" customHeight="true" outlineLevel="0" collapsed="false">
      <c r="A249" s="5" t="n">
        <v>246</v>
      </c>
      <c r="B249" s="6"/>
      <c r="C249" s="7" t="s">
        <v>501</v>
      </c>
      <c r="D249" s="9" t="s">
        <v>502</v>
      </c>
      <c r="E249" s="10" t="s">
        <v>13</v>
      </c>
      <c r="F249" s="10" t="n">
        <v>6000</v>
      </c>
      <c r="G249" s="10" t="n">
        <v>100</v>
      </c>
      <c r="H249" s="10" t="n">
        <v>6100</v>
      </c>
    </row>
    <row r="250" customFormat="false" ht="16" hidden="false" customHeight="true" outlineLevel="0" collapsed="false">
      <c r="A250" s="5" t="n">
        <v>247</v>
      </c>
      <c r="B250" s="6"/>
      <c r="C250" s="7" t="s">
        <v>503</v>
      </c>
      <c r="D250" s="9" t="s">
        <v>504</v>
      </c>
      <c r="E250" s="10" t="s">
        <v>13</v>
      </c>
      <c r="F250" s="10" t="n">
        <v>6000</v>
      </c>
      <c r="G250" s="10" t="n">
        <v>100</v>
      </c>
      <c r="H250" s="10" t="n">
        <v>6100</v>
      </c>
    </row>
    <row r="251" customFormat="false" ht="16" hidden="false" customHeight="true" outlineLevel="0" collapsed="false">
      <c r="A251" s="5" t="n">
        <v>248</v>
      </c>
      <c r="B251" s="6"/>
      <c r="C251" s="7" t="s">
        <v>505</v>
      </c>
      <c r="D251" s="9" t="s">
        <v>506</v>
      </c>
      <c r="E251" s="10" t="s">
        <v>13</v>
      </c>
      <c r="F251" s="10" t="n">
        <v>6000</v>
      </c>
      <c r="G251" s="10" t="n">
        <v>100</v>
      </c>
      <c r="H251" s="10" t="n">
        <v>6100</v>
      </c>
    </row>
    <row r="252" customFormat="false" ht="16" hidden="false" customHeight="true" outlineLevel="0" collapsed="false">
      <c r="A252" s="5" t="n">
        <v>249</v>
      </c>
      <c r="B252" s="6" t="s">
        <v>10</v>
      </c>
      <c r="C252" s="7" t="s">
        <v>507</v>
      </c>
      <c r="D252" s="9" t="s">
        <v>508</v>
      </c>
      <c r="E252" s="10" t="s">
        <v>13</v>
      </c>
      <c r="F252" s="10" t="n">
        <v>6000</v>
      </c>
      <c r="G252" s="10" t="n">
        <v>100</v>
      </c>
      <c r="H252" s="10" t="n">
        <v>6100</v>
      </c>
    </row>
    <row r="253" customFormat="false" ht="16" hidden="false" customHeight="true" outlineLevel="0" collapsed="false">
      <c r="A253" s="5" t="n">
        <v>250</v>
      </c>
      <c r="B253" s="6"/>
      <c r="C253" s="7" t="s">
        <v>509</v>
      </c>
      <c r="D253" s="9" t="s">
        <v>510</v>
      </c>
      <c r="E253" s="10" t="s">
        <v>13</v>
      </c>
      <c r="F253" s="10" t="n">
        <v>6000</v>
      </c>
      <c r="G253" s="10" t="n">
        <v>100</v>
      </c>
      <c r="H253" s="10" t="n">
        <v>6100</v>
      </c>
    </row>
    <row r="254" customFormat="false" ht="16" hidden="false" customHeight="true" outlineLevel="0" collapsed="false">
      <c r="A254" s="5" t="n">
        <v>251</v>
      </c>
      <c r="B254" s="6"/>
      <c r="C254" s="7" t="s">
        <v>511</v>
      </c>
      <c r="D254" s="9" t="s">
        <v>512</v>
      </c>
      <c r="E254" s="10" t="s">
        <v>13</v>
      </c>
      <c r="F254" s="10" t="n">
        <v>6000</v>
      </c>
      <c r="G254" s="10" t="n">
        <v>100</v>
      </c>
      <c r="H254" s="10" t="n">
        <v>6100</v>
      </c>
    </row>
    <row r="255" customFormat="false" ht="16" hidden="false" customHeight="true" outlineLevel="0" collapsed="false">
      <c r="A255" s="5" t="n">
        <v>252</v>
      </c>
      <c r="B255" s="6"/>
      <c r="C255" s="7" t="s">
        <v>513</v>
      </c>
      <c r="D255" s="9" t="s">
        <v>514</v>
      </c>
      <c r="E255" s="10" t="s">
        <v>13</v>
      </c>
      <c r="F255" s="10" t="n">
        <v>6000</v>
      </c>
      <c r="G255" s="10" t="n">
        <v>100</v>
      </c>
      <c r="H255" s="10" t="n">
        <v>6100</v>
      </c>
    </row>
    <row r="256" customFormat="false" ht="16" hidden="false" customHeight="true" outlineLevel="0" collapsed="false">
      <c r="A256" s="5" t="n">
        <v>253</v>
      </c>
      <c r="B256" s="6"/>
      <c r="C256" s="7" t="s">
        <v>515</v>
      </c>
      <c r="D256" s="9" t="s">
        <v>516</v>
      </c>
      <c r="E256" s="10" t="s">
        <v>13</v>
      </c>
      <c r="F256" s="10" t="n">
        <v>6000</v>
      </c>
      <c r="G256" s="10" t="n">
        <v>100</v>
      </c>
      <c r="H256" s="10" t="n">
        <v>6100</v>
      </c>
    </row>
    <row r="257" customFormat="false" ht="16" hidden="false" customHeight="true" outlineLevel="0" collapsed="false">
      <c r="A257" s="5" t="n">
        <v>254</v>
      </c>
      <c r="B257" s="6"/>
      <c r="C257" s="7" t="s">
        <v>517</v>
      </c>
      <c r="D257" s="9" t="s">
        <v>518</v>
      </c>
      <c r="E257" s="10" t="s">
        <v>13</v>
      </c>
      <c r="F257" s="10" t="n">
        <v>6000</v>
      </c>
      <c r="G257" s="10" t="n">
        <v>100</v>
      </c>
      <c r="H257" s="10" t="n">
        <v>6100</v>
      </c>
    </row>
    <row r="258" customFormat="false" ht="16" hidden="false" customHeight="true" outlineLevel="0" collapsed="false">
      <c r="A258" s="5" t="n">
        <v>255</v>
      </c>
      <c r="B258" s="6"/>
      <c r="C258" s="7" t="s">
        <v>519</v>
      </c>
      <c r="D258" s="9" t="s">
        <v>520</v>
      </c>
      <c r="E258" s="10" t="s">
        <v>13</v>
      </c>
      <c r="F258" s="10" t="n">
        <v>6000</v>
      </c>
      <c r="G258" s="10" t="n">
        <v>100</v>
      </c>
      <c r="H258" s="10" t="n">
        <v>6100</v>
      </c>
    </row>
    <row r="259" customFormat="false" ht="16" hidden="false" customHeight="true" outlineLevel="0" collapsed="false">
      <c r="A259" s="5" t="n">
        <v>256</v>
      </c>
      <c r="B259" s="6"/>
      <c r="C259" s="14" t="s">
        <v>521</v>
      </c>
      <c r="D259" s="9" t="s">
        <v>522</v>
      </c>
      <c r="E259" s="10" t="s">
        <v>13</v>
      </c>
      <c r="F259" s="10" t="n">
        <v>6000</v>
      </c>
      <c r="G259" s="10" t="n">
        <v>100</v>
      </c>
      <c r="H259" s="10" t="n">
        <v>6100</v>
      </c>
    </row>
    <row r="260" customFormat="false" ht="16" hidden="false" customHeight="true" outlineLevel="0" collapsed="false">
      <c r="A260" s="5" t="n">
        <v>257</v>
      </c>
      <c r="B260" s="6"/>
      <c r="C260" s="7" t="s">
        <v>523</v>
      </c>
      <c r="D260" s="9" t="s">
        <v>524</v>
      </c>
      <c r="E260" s="10" t="s">
        <v>13</v>
      </c>
      <c r="F260" s="10" t="n">
        <v>6000</v>
      </c>
      <c r="G260" s="10" t="n">
        <v>100</v>
      </c>
      <c r="H260" s="10" t="n">
        <v>6100</v>
      </c>
    </row>
    <row r="261" customFormat="false" ht="16" hidden="false" customHeight="true" outlineLevel="0" collapsed="false">
      <c r="A261" s="5" t="n">
        <v>258</v>
      </c>
      <c r="B261" s="6"/>
      <c r="C261" s="7" t="s">
        <v>525</v>
      </c>
      <c r="D261" s="9" t="s">
        <v>526</v>
      </c>
      <c r="E261" s="10" t="s">
        <v>13</v>
      </c>
      <c r="F261" s="10" t="n">
        <v>6000</v>
      </c>
      <c r="G261" s="10" t="n">
        <v>100</v>
      </c>
      <c r="H261" s="10" t="n">
        <v>6100</v>
      </c>
    </row>
    <row r="262" customFormat="false" ht="16" hidden="false" customHeight="true" outlineLevel="0" collapsed="false">
      <c r="A262" s="5" t="n">
        <v>259</v>
      </c>
      <c r="B262" s="6"/>
      <c r="C262" s="7" t="s">
        <v>527</v>
      </c>
      <c r="D262" s="9" t="s">
        <v>528</v>
      </c>
      <c r="E262" s="10" t="s">
        <v>13</v>
      </c>
      <c r="F262" s="10" t="n">
        <v>6000</v>
      </c>
      <c r="G262" s="10" t="n">
        <v>100</v>
      </c>
      <c r="H262" s="10" t="n">
        <v>6100</v>
      </c>
    </row>
    <row r="263" customFormat="false" ht="16" hidden="false" customHeight="true" outlineLevel="0" collapsed="false">
      <c r="A263" s="5" t="n">
        <v>260</v>
      </c>
      <c r="B263" s="6"/>
      <c r="C263" s="7" t="s">
        <v>529</v>
      </c>
      <c r="D263" s="9" t="s">
        <v>530</v>
      </c>
      <c r="E263" s="10" t="s">
        <v>13</v>
      </c>
      <c r="F263" s="10" t="n">
        <v>6000</v>
      </c>
      <c r="G263" s="10" t="n">
        <v>100</v>
      </c>
      <c r="H263" s="10" t="n">
        <v>6100</v>
      </c>
    </row>
    <row r="264" customFormat="false" ht="16" hidden="false" customHeight="true" outlineLevel="0" collapsed="false">
      <c r="A264" s="5" t="n">
        <v>261</v>
      </c>
      <c r="B264" s="6"/>
      <c r="C264" s="7" t="s">
        <v>531</v>
      </c>
      <c r="D264" s="9" t="s">
        <v>532</v>
      </c>
      <c r="E264" s="10" t="s">
        <v>13</v>
      </c>
      <c r="F264" s="10" t="n">
        <v>6000</v>
      </c>
      <c r="G264" s="10" t="n">
        <v>100</v>
      </c>
      <c r="H264" s="10" t="n">
        <v>6100</v>
      </c>
    </row>
    <row r="265" customFormat="false" ht="16" hidden="false" customHeight="true" outlineLevel="0" collapsed="false">
      <c r="A265" s="5" t="n">
        <v>262</v>
      </c>
      <c r="B265" s="6"/>
      <c r="C265" s="7" t="s">
        <v>533</v>
      </c>
      <c r="D265" s="9" t="s">
        <v>534</v>
      </c>
      <c r="E265" s="10" t="s">
        <v>13</v>
      </c>
      <c r="F265" s="10" t="n">
        <v>6000</v>
      </c>
      <c r="G265" s="10" t="n">
        <v>100</v>
      </c>
      <c r="H265" s="10" t="n">
        <v>6100</v>
      </c>
    </row>
    <row r="266" customFormat="false" ht="16" hidden="false" customHeight="true" outlineLevel="0" collapsed="false">
      <c r="A266" s="5" t="n">
        <v>263</v>
      </c>
      <c r="B266" s="6"/>
      <c r="C266" s="7" t="s">
        <v>535</v>
      </c>
      <c r="D266" s="9" t="s">
        <v>536</v>
      </c>
      <c r="E266" s="10" t="s">
        <v>13</v>
      </c>
      <c r="F266" s="10" t="n">
        <v>6000</v>
      </c>
      <c r="G266" s="10" t="n">
        <v>100</v>
      </c>
      <c r="H266" s="10" t="n">
        <v>6100</v>
      </c>
    </row>
    <row r="267" customFormat="false" ht="16" hidden="false" customHeight="true" outlineLevel="0" collapsed="false">
      <c r="A267" s="5" t="n">
        <v>264</v>
      </c>
      <c r="B267" s="6"/>
      <c r="C267" s="7" t="s">
        <v>537</v>
      </c>
      <c r="D267" s="9" t="s">
        <v>538</v>
      </c>
      <c r="E267" s="10" t="s">
        <v>13</v>
      </c>
      <c r="F267" s="10" t="n">
        <v>6000</v>
      </c>
      <c r="G267" s="10" t="n">
        <v>100</v>
      </c>
      <c r="H267" s="10" t="n">
        <v>6100</v>
      </c>
    </row>
    <row r="268" customFormat="false" ht="16" hidden="false" customHeight="true" outlineLevel="0" collapsed="false">
      <c r="A268" s="5" t="n">
        <v>265</v>
      </c>
      <c r="B268" s="6"/>
      <c r="C268" s="7" t="s">
        <v>539</v>
      </c>
      <c r="D268" s="9" t="s">
        <v>540</v>
      </c>
      <c r="E268" s="10" t="s">
        <v>13</v>
      </c>
      <c r="F268" s="10" t="n">
        <v>6000</v>
      </c>
      <c r="G268" s="10" t="n">
        <v>100</v>
      </c>
      <c r="H268" s="10" t="n">
        <v>6100</v>
      </c>
    </row>
    <row r="269" customFormat="false" ht="16" hidden="false" customHeight="true" outlineLevel="0" collapsed="false">
      <c r="A269" s="5" t="n">
        <v>266</v>
      </c>
      <c r="B269" s="6"/>
      <c r="C269" s="7" t="s">
        <v>541</v>
      </c>
      <c r="D269" s="9" t="s">
        <v>542</v>
      </c>
      <c r="E269" s="10" t="s">
        <v>13</v>
      </c>
      <c r="F269" s="10" t="n">
        <v>6000</v>
      </c>
      <c r="G269" s="10" t="n">
        <v>100</v>
      </c>
      <c r="H269" s="10" t="n">
        <v>6100</v>
      </c>
    </row>
    <row r="270" customFormat="false" ht="16" hidden="false" customHeight="true" outlineLevel="0" collapsed="false">
      <c r="A270" s="5" t="n">
        <v>267</v>
      </c>
      <c r="B270" s="6"/>
      <c r="C270" s="7" t="s">
        <v>543</v>
      </c>
      <c r="D270" s="9" t="s">
        <v>544</v>
      </c>
      <c r="E270" s="10" t="s">
        <v>13</v>
      </c>
      <c r="F270" s="10" t="n">
        <v>6000</v>
      </c>
      <c r="G270" s="10" t="n">
        <v>100</v>
      </c>
      <c r="H270" s="10" t="n">
        <v>6100</v>
      </c>
    </row>
    <row r="271" customFormat="false" ht="16" hidden="false" customHeight="true" outlineLevel="0" collapsed="false">
      <c r="A271" s="5" t="n">
        <v>268</v>
      </c>
      <c r="B271" s="6"/>
      <c r="C271" s="7" t="s">
        <v>545</v>
      </c>
      <c r="D271" s="9" t="s">
        <v>546</v>
      </c>
      <c r="E271" s="10" t="s">
        <v>13</v>
      </c>
      <c r="F271" s="10" t="n">
        <v>6000</v>
      </c>
      <c r="G271" s="10" t="n">
        <v>100</v>
      </c>
      <c r="H271" s="10" t="n">
        <v>6100</v>
      </c>
    </row>
    <row r="272" customFormat="false" ht="16" hidden="false" customHeight="true" outlineLevel="0" collapsed="false">
      <c r="A272" s="5" t="n">
        <v>269</v>
      </c>
      <c r="B272" s="6"/>
      <c r="C272" s="7" t="s">
        <v>547</v>
      </c>
      <c r="D272" s="9" t="s">
        <v>548</v>
      </c>
      <c r="E272" s="10" t="s">
        <v>13</v>
      </c>
      <c r="F272" s="10" t="n">
        <v>6000</v>
      </c>
      <c r="G272" s="10" t="n">
        <v>100</v>
      </c>
      <c r="H272" s="10" t="n">
        <v>6100</v>
      </c>
    </row>
    <row r="273" customFormat="false" ht="16" hidden="false" customHeight="true" outlineLevel="0" collapsed="false">
      <c r="A273" s="5" t="n">
        <v>270</v>
      </c>
      <c r="B273" s="6"/>
      <c r="C273" s="7" t="s">
        <v>549</v>
      </c>
      <c r="D273" s="9" t="s">
        <v>550</v>
      </c>
      <c r="E273" s="10" t="s">
        <v>13</v>
      </c>
      <c r="F273" s="10" t="n">
        <v>6000</v>
      </c>
      <c r="G273" s="10" t="n">
        <v>100</v>
      </c>
      <c r="H273" s="10" t="n">
        <v>6100</v>
      </c>
    </row>
    <row r="274" customFormat="false" ht="16" hidden="false" customHeight="true" outlineLevel="0" collapsed="false">
      <c r="A274" s="5" t="n">
        <v>271</v>
      </c>
      <c r="B274" s="6"/>
      <c r="C274" s="7" t="s">
        <v>551</v>
      </c>
      <c r="D274" s="9" t="s">
        <v>552</v>
      </c>
      <c r="E274" s="10" t="s">
        <v>13</v>
      </c>
      <c r="F274" s="10" t="n">
        <v>6000</v>
      </c>
      <c r="G274" s="10" t="n">
        <v>100</v>
      </c>
      <c r="H274" s="10" t="n">
        <v>6100</v>
      </c>
    </row>
    <row r="275" customFormat="false" ht="16" hidden="false" customHeight="true" outlineLevel="0" collapsed="false">
      <c r="A275" s="5" t="n">
        <v>272</v>
      </c>
      <c r="B275" s="6"/>
      <c r="C275" s="7" t="s">
        <v>553</v>
      </c>
      <c r="D275" s="9" t="s">
        <v>554</v>
      </c>
      <c r="E275" s="10" t="s">
        <v>13</v>
      </c>
      <c r="F275" s="10" t="n">
        <v>6000</v>
      </c>
      <c r="G275" s="10" t="n">
        <v>100</v>
      </c>
      <c r="H275" s="10" t="n">
        <v>6100</v>
      </c>
    </row>
    <row r="276" customFormat="false" ht="16" hidden="false" customHeight="true" outlineLevel="0" collapsed="false">
      <c r="A276" s="5" t="n">
        <v>273</v>
      </c>
      <c r="B276" s="6"/>
      <c r="C276" s="7" t="s">
        <v>555</v>
      </c>
      <c r="D276" s="9" t="s">
        <v>556</v>
      </c>
      <c r="E276" s="10" t="s">
        <v>13</v>
      </c>
      <c r="F276" s="10" t="n">
        <v>6000</v>
      </c>
      <c r="G276" s="10" t="n">
        <v>100</v>
      </c>
      <c r="H276" s="10" t="n">
        <v>6100</v>
      </c>
    </row>
    <row r="277" customFormat="false" ht="16" hidden="false" customHeight="true" outlineLevel="0" collapsed="false">
      <c r="A277" s="5" t="n">
        <v>274</v>
      </c>
      <c r="B277" s="6"/>
      <c r="C277" s="7" t="s">
        <v>557</v>
      </c>
      <c r="D277" s="9" t="s">
        <v>558</v>
      </c>
      <c r="E277" s="10" t="s">
        <v>13</v>
      </c>
      <c r="F277" s="10" t="n">
        <v>6000</v>
      </c>
      <c r="G277" s="10" t="n">
        <v>100</v>
      </c>
      <c r="H277" s="10" t="n">
        <v>6100</v>
      </c>
    </row>
    <row r="278" customFormat="false" ht="16" hidden="false" customHeight="true" outlineLevel="0" collapsed="false">
      <c r="A278" s="5" t="n">
        <v>275</v>
      </c>
      <c r="B278" s="6"/>
      <c r="C278" s="7" t="s">
        <v>559</v>
      </c>
      <c r="D278" s="9" t="s">
        <v>560</v>
      </c>
      <c r="E278" s="10" t="s">
        <v>13</v>
      </c>
      <c r="F278" s="10" t="n">
        <v>6000</v>
      </c>
      <c r="G278" s="10" t="n">
        <v>100</v>
      </c>
      <c r="H278" s="10" t="n">
        <v>6100</v>
      </c>
    </row>
    <row r="279" customFormat="false" ht="16" hidden="false" customHeight="true" outlineLevel="0" collapsed="false">
      <c r="A279" s="5" t="n">
        <v>276</v>
      </c>
      <c r="B279" s="6"/>
      <c r="C279" s="14" t="s">
        <v>561</v>
      </c>
      <c r="D279" s="9" t="s">
        <v>562</v>
      </c>
      <c r="E279" s="10" t="s">
        <v>13</v>
      </c>
      <c r="F279" s="10" t="n">
        <v>6000</v>
      </c>
      <c r="G279" s="10" t="n">
        <v>100</v>
      </c>
      <c r="H279" s="10" t="n">
        <v>6100</v>
      </c>
    </row>
    <row r="280" customFormat="false" ht="16" hidden="false" customHeight="true" outlineLevel="0" collapsed="false">
      <c r="A280" s="5" t="n">
        <v>277</v>
      </c>
      <c r="B280" s="6"/>
      <c r="C280" s="7" t="s">
        <v>563</v>
      </c>
      <c r="D280" s="9" t="s">
        <v>564</v>
      </c>
      <c r="E280" s="10" t="s">
        <v>13</v>
      </c>
      <c r="F280" s="10" t="n">
        <v>6000</v>
      </c>
      <c r="G280" s="10" t="n">
        <v>100</v>
      </c>
      <c r="H280" s="10" t="n">
        <v>6100</v>
      </c>
    </row>
    <row r="281" customFormat="false" ht="16" hidden="false" customHeight="true" outlineLevel="0" collapsed="false">
      <c r="A281" s="5" t="n">
        <v>278</v>
      </c>
      <c r="B281" s="6"/>
      <c r="C281" s="7" t="s">
        <v>565</v>
      </c>
      <c r="D281" s="9" t="s">
        <v>566</v>
      </c>
      <c r="E281" s="10" t="s">
        <v>13</v>
      </c>
      <c r="F281" s="10" t="n">
        <v>6000</v>
      </c>
      <c r="G281" s="10" t="n">
        <v>100</v>
      </c>
      <c r="H281" s="10" t="n">
        <v>6100</v>
      </c>
    </row>
    <row r="282" customFormat="false" ht="16" hidden="false" customHeight="true" outlineLevel="0" collapsed="false">
      <c r="A282" s="5" t="n">
        <v>279</v>
      </c>
      <c r="B282" s="6"/>
      <c r="C282" s="7" t="s">
        <v>567</v>
      </c>
      <c r="D282" s="9" t="s">
        <v>568</v>
      </c>
      <c r="E282" s="10" t="s">
        <v>13</v>
      </c>
      <c r="F282" s="10" t="n">
        <v>6000</v>
      </c>
      <c r="G282" s="10" t="n">
        <v>100</v>
      </c>
      <c r="H282" s="10" t="n">
        <v>6100</v>
      </c>
    </row>
    <row r="283" customFormat="false" ht="16" hidden="false" customHeight="true" outlineLevel="0" collapsed="false">
      <c r="A283" s="5" t="n">
        <v>280</v>
      </c>
      <c r="B283" s="6"/>
      <c r="C283" s="7" t="s">
        <v>569</v>
      </c>
      <c r="D283" s="9" t="s">
        <v>570</v>
      </c>
      <c r="E283" s="10" t="s">
        <v>13</v>
      </c>
      <c r="F283" s="10" t="n">
        <v>6000</v>
      </c>
      <c r="G283" s="10" t="n">
        <v>100</v>
      </c>
      <c r="H283" s="10" t="n">
        <v>6100</v>
      </c>
    </row>
    <row r="284" customFormat="false" ht="16" hidden="false" customHeight="true" outlineLevel="0" collapsed="false">
      <c r="A284" s="5" t="n">
        <v>281</v>
      </c>
      <c r="B284" s="6"/>
      <c r="C284" s="7" t="s">
        <v>571</v>
      </c>
      <c r="D284" s="9" t="s">
        <v>572</v>
      </c>
      <c r="E284" s="10" t="s">
        <v>13</v>
      </c>
      <c r="F284" s="10" t="n">
        <v>6000</v>
      </c>
      <c r="G284" s="10" t="n">
        <v>100</v>
      </c>
      <c r="H284" s="10" t="n">
        <v>6100</v>
      </c>
    </row>
    <row r="285" customFormat="false" ht="16" hidden="false" customHeight="true" outlineLevel="0" collapsed="false">
      <c r="A285" s="5" t="n">
        <v>282</v>
      </c>
      <c r="B285" s="6"/>
      <c r="C285" s="7" t="s">
        <v>573</v>
      </c>
      <c r="D285" s="9" t="s">
        <v>574</v>
      </c>
      <c r="E285" s="10" t="s">
        <v>13</v>
      </c>
      <c r="F285" s="10" t="n">
        <v>6000</v>
      </c>
      <c r="G285" s="10" t="n">
        <v>100</v>
      </c>
      <c r="H285" s="10" t="n">
        <v>6100</v>
      </c>
    </row>
    <row r="286" customFormat="false" ht="16" hidden="false" customHeight="true" outlineLevel="0" collapsed="false">
      <c r="A286" s="5" t="n">
        <v>283</v>
      </c>
      <c r="B286" s="6"/>
      <c r="C286" s="7" t="s">
        <v>575</v>
      </c>
      <c r="D286" s="9" t="s">
        <v>576</v>
      </c>
      <c r="E286" s="10" t="s">
        <v>13</v>
      </c>
      <c r="F286" s="10" t="n">
        <v>6000</v>
      </c>
      <c r="G286" s="10" t="n">
        <v>100</v>
      </c>
      <c r="H286" s="10" t="n">
        <v>6100</v>
      </c>
    </row>
    <row r="287" customFormat="false" ht="16" hidden="false" customHeight="true" outlineLevel="0" collapsed="false">
      <c r="A287" s="5" t="n">
        <v>284</v>
      </c>
      <c r="B287" s="6"/>
      <c r="C287" s="7" t="s">
        <v>577</v>
      </c>
      <c r="D287" s="9" t="s">
        <v>578</v>
      </c>
      <c r="E287" s="10" t="s">
        <v>13</v>
      </c>
      <c r="F287" s="10" t="n">
        <v>6000</v>
      </c>
      <c r="G287" s="10" t="n">
        <v>100</v>
      </c>
      <c r="H287" s="10" t="n">
        <v>6100</v>
      </c>
    </row>
    <row r="288" customFormat="false" ht="16" hidden="false" customHeight="true" outlineLevel="0" collapsed="false">
      <c r="A288" s="5" t="n">
        <v>285</v>
      </c>
      <c r="B288" s="6"/>
      <c r="C288" s="7" t="s">
        <v>579</v>
      </c>
      <c r="D288" s="9" t="s">
        <v>580</v>
      </c>
      <c r="E288" s="10" t="s">
        <v>13</v>
      </c>
      <c r="F288" s="10" t="n">
        <v>6000</v>
      </c>
      <c r="G288" s="10" t="n">
        <v>100</v>
      </c>
      <c r="H288" s="10" t="n">
        <v>6100</v>
      </c>
    </row>
    <row r="289" customFormat="false" ht="16" hidden="false" customHeight="true" outlineLevel="0" collapsed="false">
      <c r="A289" s="5" t="n">
        <v>286</v>
      </c>
      <c r="B289" s="6"/>
      <c r="C289" s="7" t="s">
        <v>581</v>
      </c>
      <c r="D289" s="9" t="s">
        <v>582</v>
      </c>
      <c r="E289" s="10" t="s">
        <v>13</v>
      </c>
      <c r="F289" s="10" t="n">
        <v>6000</v>
      </c>
      <c r="G289" s="10" t="n">
        <v>100</v>
      </c>
      <c r="H289" s="10" t="n">
        <v>6100</v>
      </c>
    </row>
    <row r="290" customFormat="false" ht="16" hidden="false" customHeight="true" outlineLevel="0" collapsed="false">
      <c r="A290" s="5" t="n">
        <v>287</v>
      </c>
      <c r="B290" s="6"/>
      <c r="C290" s="7" t="s">
        <v>583</v>
      </c>
      <c r="D290" s="9" t="s">
        <v>584</v>
      </c>
      <c r="E290" s="10" t="s">
        <v>13</v>
      </c>
      <c r="F290" s="10" t="n">
        <v>6000</v>
      </c>
      <c r="G290" s="10" t="n">
        <v>100</v>
      </c>
      <c r="H290" s="10" t="n">
        <v>6100</v>
      </c>
    </row>
    <row r="291" customFormat="false" ht="16" hidden="false" customHeight="true" outlineLevel="0" collapsed="false">
      <c r="A291" s="5" t="n">
        <v>288</v>
      </c>
      <c r="B291" s="6"/>
      <c r="C291" s="7" t="s">
        <v>585</v>
      </c>
      <c r="D291" s="9" t="s">
        <v>586</v>
      </c>
      <c r="E291" s="10" t="s">
        <v>13</v>
      </c>
      <c r="F291" s="10" t="n">
        <v>6000</v>
      </c>
      <c r="G291" s="10" t="n">
        <v>100</v>
      </c>
      <c r="H291" s="10" t="n">
        <v>6100</v>
      </c>
    </row>
    <row r="292" customFormat="false" ht="16" hidden="false" customHeight="true" outlineLevel="0" collapsed="false">
      <c r="A292" s="5" t="n">
        <v>289</v>
      </c>
      <c r="B292" s="6"/>
      <c r="C292" s="7" t="s">
        <v>587</v>
      </c>
      <c r="D292" s="9" t="s">
        <v>588</v>
      </c>
      <c r="E292" s="10" t="s">
        <v>13</v>
      </c>
      <c r="F292" s="10" t="n">
        <v>6000</v>
      </c>
      <c r="G292" s="10" t="n">
        <v>100</v>
      </c>
      <c r="H292" s="10" t="n">
        <v>6100</v>
      </c>
    </row>
    <row r="293" customFormat="false" ht="16" hidden="false" customHeight="true" outlineLevel="0" collapsed="false">
      <c r="A293" s="5" t="n">
        <v>290</v>
      </c>
      <c r="B293" s="6"/>
      <c r="C293" s="7" t="s">
        <v>589</v>
      </c>
      <c r="D293" s="9" t="s">
        <v>590</v>
      </c>
      <c r="E293" s="10" t="s">
        <v>13</v>
      </c>
      <c r="F293" s="10" t="n">
        <v>6000</v>
      </c>
      <c r="G293" s="10" t="n">
        <v>100</v>
      </c>
      <c r="H293" s="10" t="n">
        <v>6100</v>
      </c>
    </row>
    <row r="294" customFormat="false" ht="16" hidden="false" customHeight="true" outlineLevel="0" collapsed="false">
      <c r="A294" s="5" t="n">
        <v>291</v>
      </c>
      <c r="B294" s="6" t="s">
        <v>10</v>
      </c>
      <c r="C294" s="7" t="s">
        <v>591</v>
      </c>
      <c r="D294" s="9" t="s">
        <v>592</v>
      </c>
      <c r="E294" s="10" t="s">
        <v>13</v>
      </c>
      <c r="F294" s="10" t="n">
        <v>6000</v>
      </c>
      <c r="G294" s="10" t="n">
        <v>100</v>
      </c>
      <c r="H294" s="10" t="n">
        <v>6100</v>
      </c>
    </row>
    <row r="295" customFormat="false" ht="16" hidden="false" customHeight="true" outlineLevel="0" collapsed="false">
      <c r="A295" s="5" t="n">
        <v>292</v>
      </c>
      <c r="B295" s="6"/>
      <c r="C295" s="7" t="s">
        <v>593</v>
      </c>
      <c r="D295" s="9" t="s">
        <v>594</v>
      </c>
      <c r="E295" s="10" t="s">
        <v>13</v>
      </c>
      <c r="F295" s="10" t="n">
        <v>6000</v>
      </c>
      <c r="G295" s="10" t="n">
        <v>100</v>
      </c>
      <c r="H295" s="10" t="n">
        <v>6100</v>
      </c>
    </row>
    <row r="296" customFormat="false" ht="16" hidden="false" customHeight="true" outlineLevel="0" collapsed="false">
      <c r="A296" s="5" t="n">
        <v>293</v>
      </c>
      <c r="B296" s="6"/>
      <c r="C296" s="7" t="s">
        <v>595</v>
      </c>
      <c r="D296" s="9" t="s">
        <v>596</v>
      </c>
      <c r="E296" s="10" t="s">
        <v>13</v>
      </c>
      <c r="F296" s="10" t="n">
        <v>6000</v>
      </c>
      <c r="G296" s="10" t="n">
        <v>100</v>
      </c>
      <c r="H296" s="10" t="n">
        <v>6100</v>
      </c>
    </row>
    <row r="297" customFormat="false" ht="16" hidden="false" customHeight="true" outlineLevel="0" collapsed="false">
      <c r="A297" s="5" t="n">
        <v>294</v>
      </c>
      <c r="B297" s="6"/>
      <c r="C297" s="7" t="s">
        <v>597</v>
      </c>
      <c r="D297" s="9" t="s">
        <v>598</v>
      </c>
      <c r="E297" s="10" t="s">
        <v>13</v>
      </c>
      <c r="F297" s="10" t="n">
        <v>6000</v>
      </c>
      <c r="G297" s="10" t="n">
        <v>100</v>
      </c>
      <c r="H297" s="10" t="n">
        <v>6100</v>
      </c>
    </row>
    <row r="298" customFormat="false" ht="16" hidden="false" customHeight="true" outlineLevel="0" collapsed="false">
      <c r="A298" s="5" t="n">
        <v>295</v>
      </c>
      <c r="B298" s="6"/>
      <c r="C298" s="7" t="s">
        <v>599</v>
      </c>
      <c r="D298" s="9" t="s">
        <v>600</v>
      </c>
      <c r="E298" s="10" t="s">
        <v>13</v>
      </c>
      <c r="F298" s="10" t="n">
        <v>6000</v>
      </c>
      <c r="G298" s="10" t="n">
        <v>100</v>
      </c>
      <c r="H298" s="10" t="n">
        <v>6100</v>
      </c>
    </row>
    <row r="299" customFormat="false" ht="16" hidden="false" customHeight="true" outlineLevel="0" collapsed="false">
      <c r="A299" s="5" t="n">
        <v>296</v>
      </c>
      <c r="B299" s="6"/>
      <c r="C299" s="7" t="s">
        <v>601</v>
      </c>
      <c r="D299" s="9" t="s">
        <v>602</v>
      </c>
      <c r="E299" s="10" t="s">
        <v>13</v>
      </c>
      <c r="F299" s="10" t="n">
        <v>6000</v>
      </c>
      <c r="G299" s="10" t="n">
        <v>100</v>
      </c>
      <c r="H299" s="10" t="n">
        <v>6100</v>
      </c>
    </row>
    <row r="300" customFormat="false" ht="16" hidden="false" customHeight="true" outlineLevel="0" collapsed="false">
      <c r="A300" s="5" t="n">
        <v>297</v>
      </c>
      <c r="B300" s="6"/>
      <c r="C300" s="7" t="s">
        <v>603</v>
      </c>
      <c r="D300" s="9" t="s">
        <v>604</v>
      </c>
      <c r="E300" s="10" t="s">
        <v>13</v>
      </c>
      <c r="F300" s="10" t="n">
        <v>6000</v>
      </c>
      <c r="G300" s="10" t="n">
        <v>100</v>
      </c>
      <c r="H300" s="10" t="n">
        <v>6100</v>
      </c>
    </row>
    <row r="301" customFormat="false" ht="16" hidden="false" customHeight="true" outlineLevel="0" collapsed="false">
      <c r="A301" s="5" t="n">
        <v>298</v>
      </c>
      <c r="B301" s="6"/>
      <c r="C301" s="7" t="s">
        <v>605</v>
      </c>
      <c r="D301" s="9" t="s">
        <v>606</v>
      </c>
      <c r="E301" s="10" t="s">
        <v>13</v>
      </c>
      <c r="F301" s="10" t="n">
        <v>6000</v>
      </c>
      <c r="G301" s="10" t="n">
        <v>100</v>
      </c>
      <c r="H301" s="10" t="n">
        <v>6100</v>
      </c>
    </row>
    <row r="302" customFormat="false" ht="16" hidden="false" customHeight="true" outlineLevel="0" collapsed="false">
      <c r="A302" s="5" t="n">
        <v>299</v>
      </c>
      <c r="B302" s="6"/>
      <c r="C302" s="7" t="s">
        <v>607</v>
      </c>
      <c r="D302" s="9" t="s">
        <v>608</v>
      </c>
      <c r="E302" s="10" t="s">
        <v>13</v>
      </c>
      <c r="F302" s="10" t="n">
        <v>6000</v>
      </c>
      <c r="G302" s="10" t="n">
        <v>100</v>
      </c>
      <c r="H302" s="10" t="n">
        <v>6100</v>
      </c>
    </row>
    <row r="303" customFormat="false" ht="16" hidden="false" customHeight="true" outlineLevel="0" collapsed="false">
      <c r="A303" s="5" t="n">
        <v>300</v>
      </c>
      <c r="B303" s="6"/>
      <c r="C303" s="7" t="s">
        <v>609</v>
      </c>
      <c r="D303" s="9" t="s">
        <v>610</v>
      </c>
      <c r="E303" s="10" t="s">
        <v>13</v>
      </c>
      <c r="F303" s="10" t="n">
        <v>6000</v>
      </c>
      <c r="G303" s="10" t="n">
        <v>100</v>
      </c>
      <c r="H303" s="10" t="n">
        <v>6100</v>
      </c>
    </row>
    <row r="304" customFormat="false" ht="16" hidden="false" customHeight="true" outlineLevel="0" collapsed="false">
      <c r="A304" s="5" t="n">
        <v>301</v>
      </c>
      <c r="B304" s="6"/>
      <c r="C304" s="7" t="s">
        <v>611</v>
      </c>
      <c r="D304" s="9" t="s">
        <v>612</v>
      </c>
      <c r="E304" s="10" t="s">
        <v>13</v>
      </c>
      <c r="F304" s="10" t="n">
        <v>6000</v>
      </c>
      <c r="G304" s="10" t="n">
        <v>100</v>
      </c>
      <c r="H304" s="10" t="n">
        <v>6100</v>
      </c>
    </row>
    <row r="305" customFormat="false" ht="16" hidden="false" customHeight="true" outlineLevel="0" collapsed="false">
      <c r="A305" s="5" t="n">
        <v>302</v>
      </c>
      <c r="B305" s="6"/>
      <c r="C305" s="7" t="s">
        <v>613</v>
      </c>
      <c r="D305" s="9" t="s">
        <v>614</v>
      </c>
      <c r="E305" s="10" t="s">
        <v>13</v>
      </c>
      <c r="F305" s="10" t="n">
        <v>6000</v>
      </c>
      <c r="G305" s="10" t="n">
        <v>100</v>
      </c>
      <c r="H305" s="10" t="n">
        <v>6100</v>
      </c>
    </row>
    <row r="306" customFormat="false" ht="16" hidden="false" customHeight="true" outlineLevel="0" collapsed="false">
      <c r="A306" s="5" t="n">
        <v>303</v>
      </c>
      <c r="B306" s="6"/>
      <c r="C306" s="7" t="s">
        <v>615</v>
      </c>
      <c r="D306" s="9" t="s">
        <v>616</v>
      </c>
      <c r="E306" s="10" t="s">
        <v>13</v>
      </c>
      <c r="F306" s="10" t="n">
        <v>6000</v>
      </c>
      <c r="G306" s="10" t="n">
        <v>100</v>
      </c>
      <c r="H306" s="10" t="n">
        <v>6100</v>
      </c>
    </row>
    <row r="307" customFormat="false" ht="16" hidden="false" customHeight="true" outlineLevel="0" collapsed="false">
      <c r="A307" s="5" t="n">
        <v>304</v>
      </c>
      <c r="B307" s="6"/>
      <c r="C307" s="7" t="s">
        <v>617</v>
      </c>
      <c r="D307" s="9" t="s">
        <v>618</v>
      </c>
      <c r="E307" s="10" t="s">
        <v>13</v>
      </c>
      <c r="F307" s="10" t="n">
        <v>6000</v>
      </c>
      <c r="G307" s="10" t="n">
        <v>100</v>
      </c>
      <c r="H307" s="10" t="n">
        <v>6100</v>
      </c>
    </row>
    <row r="308" customFormat="false" ht="16" hidden="false" customHeight="true" outlineLevel="0" collapsed="false">
      <c r="A308" s="5" t="n">
        <v>305</v>
      </c>
      <c r="B308" s="6"/>
      <c r="C308" s="7" t="s">
        <v>619</v>
      </c>
      <c r="D308" s="9" t="s">
        <v>620</v>
      </c>
      <c r="E308" s="10" t="s">
        <v>13</v>
      </c>
      <c r="F308" s="10" t="n">
        <v>6000</v>
      </c>
      <c r="G308" s="10" t="n">
        <v>100</v>
      </c>
      <c r="H308" s="10" t="n">
        <v>6100</v>
      </c>
    </row>
    <row r="309" customFormat="false" ht="16" hidden="false" customHeight="true" outlineLevel="0" collapsed="false">
      <c r="A309" s="5" t="n">
        <v>306</v>
      </c>
      <c r="B309" s="6"/>
      <c r="C309" s="7" t="s">
        <v>621</v>
      </c>
      <c r="D309" s="9" t="s">
        <v>622</v>
      </c>
      <c r="E309" s="10" t="s">
        <v>13</v>
      </c>
      <c r="F309" s="10" t="n">
        <v>6000</v>
      </c>
      <c r="G309" s="10" t="n">
        <v>100</v>
      </c>
      <c r="H309" s="10" t="n">
        <v>6100</v>
      </c>
    </row>
    <row r="310" customFormat="false" ht="16" hidden="false" customHeight="true" outlineLevel="0" collapsed="false">
      <c r="A310" s="5" t="n">
        <v>307</v>
      </c>
      <c r="B310" s="6"/>
      <c r="C310" s="7" t="s">
        <v>623</v>
      </c>
      <c r="D310" s="9" t="s">
        <v>624</v>
      </c>
      <c r="E310" s="10" t="s">
        <v>13</v>
      </c>
      <c r="F310" s="10" t="n">
        <v>6000</v>
      </c>
      <c r="G310" s="10" t="n">
        <v>100</v>
      </c>
      <c r="H310" s="10" t="n">
        <v>6100</v>
      </c>
    </row>
    <row r="311" customFormat="false" ht="16" hidden="false" customHeight="true" outlineLevel="0" collapsed="false">
      <c r="A311" s="5" t="n">
        <v>308</v>
      </c>
      <c r="B311" s="6"/>
      <c r="C311" s="7" t="s">
        <v>625</v>
      </c>
      <c r="D311" s="9" t="s">
        <v>626</v>
      </c>
      <c r="E311" s="10" t="s">
        <v>13</v>
      </c>
      <c r="F311" s="10" t="n">
        <v>6000</v>
      </c>
      <c r="G311" s="10" t="n">
        <v>100</v>
      </c>
      <c r="H311" s="10" t="n">
        <v>6100</v>
      </c>
    </row>
    <row r="312" customFormat="false" ht="16" hidden="false" customHeight="true" outlineLevel="0" collapsed="false">
      <c r="A312" s="5" t="n">
        <v>309</v>
      </c>
      <c r="B312" s="6"/>
      <c r="C312" s="7" t="s">
        <v>627</v>
      </c>
      <c r="D312" s="9" t="s">
        <v>628</v>
      </c>
      <c r="E312" s="10" t="s">
        <v>13</v>
      </c>
      <c r="F312" s="10" t="n">
        <v>6000</v>
      </c>
      <c r="G312" s="10" t="n">
        <v>100</v>
      </c>
      <c r="H312" s="10" t="n">
        <v>6100</v>
      </c>
    </row>
    <row r="313" customFormat="false" ht="16" hidden="false" customHeight="true" outlineLevel="0" collapsed="false">
      <c r="A313" s="5" t="n">
        <v>310</v>
      </c>
      <c r="B313" s="6"/>
      <c r="C313" s="7" t="s">
        <v>629</v>
      </c>
      <c r="D313" s="9" t="s">
        <v>630</v>
      </c>
      <c r="E313" s="10" t="s">
        <v>13</v>
      </c>
      <c r="F313" s="10" t="n">
        <v>6000</v>
      </c>
      <c r="G313" s="10" t="n">
        <v>100</v>
      </c>
      <c r="H313" s="10" t="n">
        <v>6100</v>
      </c>
    </row>
    <row r="314" customFormat="false" ht="16" hidden="false" customHeight="true" outlineLevel="0" collapsed="false">
      <c r="A314" s="5" t="n">
        <v>311</v>
      </c>
      <c r="B314" s="6"/>
      <c r="C314" s="7" t="s">
        <v>631</v>
      </c>
      <c r="D314" s="9" t="s">
        <v>632</v>
      </c>
      <c r="E314" s="10" t="s">
        <v>13</v>
      </c>
      <c r="F314" s="10" t="n">
        <v>6000</v>
      </c>
      <c r="G314" s="10" t="n">
        <v>100</v>
      </c>
      <c r="H314" s="10" t="n">
        <v>6100</v>
      </c>
    </row>
    <row r="315" customFormat="false" ht="16" hidden="false" customHeight="true" outlineLevel="0" collapsed="false">
      <c r="A315" s="5" t="n">
        <v>312</v>
      </c>
      <c r="B315" s="6"/>
      <c r="C315" s="7" t="s">
        <v>633</v>
      </c>
      <c r="D315" s="9" t="s">
        <v>634</v>
      </c>
      <c r="E315" s="10" t="s">
        <v>13</v>
      </c>
      <c r="F315" s="10" t="n">
        <v>6000</v>
      </c>
      <c r="G315" s="10" t="n">
        <v>100</v>
      </c>
      <c r="H315" s="10" t="n">
        <v>6100</v>
      </c>
    </row>
    <row r="316" customFormat="false" ht="16" hidden="false" customHeight="true" outlineLevel="0" collapsed="false">
      <c r="A316" s="5" t="n">
        <v>313</v>
      </c>
      <c r="B316" s="6"/>
      <c r="C316" s="7" t="s">
        <v>635</v>
      </c>
      <c r="D316" s="9" t="s">
        <v>636</v>
      </c>
      <c r="E316" s="10" t="s">
        <v>13</v>
      </c>
      <c r="F316" s="10" t="n">
        <v>6000</v>
      </c>
      <c r="G316" s="10" t="n">
        <v>100</v>
      </c>
      <c r="H316" s="10" t="n">
        <v>6100</v>
      </c>
    </row>
    <row r="317" customFormat="false" ht="16" hidden="false" customHeight="true" outlineLevel="0" collapsed="false">
      <c r="A317" s="5" t="n">
        <v>314</v>
      </c>
      <c r="B317" s="6"/>
      <c r="C317" s="7" t="s">
        <v>637</v>
      </c>
      <c r="D317" s="9" t="s">
        <v>638</v>
      </c>
      <c r="E317" s="10" t="s">
        <v>13</v>
      </c>
      <c r="F317" s="10" t="n">
        <v>6000</v>
      </c>
      <c r="G317" s="10" t="n">
        <v>100</v>
      </c>
      <c r="H317" s="10" t="n">
        <v>6100</v>
      </c>
    </row>
    <row r="318" customFormat="false" ht="16" hidden="false" customHeight="true" outlineLevel="0" collapsed="false">
      <c r="A318" s="5" t="n">
        <v>315</v>
      </c>
      <c r="B318" s="6"/>
      <c r="C318" s="7" t="s">
        <v>639</v>
      </c>
      <c r="D318" s="9" t="s">
        <v>640</v>
      </c>
      <c r="E318" s="10" t="s">
        <v>13</v>
      </c>
      <c r="F318" s="10" t="n">
        <v>6000</v>
      </c>
      <c r="G318" s="10" t="n">
        <v>100</v>
      </c>
      <c r="H318" s="10" t="n">
        <v>6100</v>
      </c>
    </row>
    <row r="319" customFormat="false" ht="16" hidden="false" customHeight="true" outlineLevel="0" collapsed="false">
      <c r="A319" s="5" t="n">
        <v>316</v>
      </c>
      <c r="B319" s="6"/>
      <c r="C319" s="7" t="s">
        <v>641</v>
      </c>
      <c r="D319" s="9" t="s">
        <v>642</v>
      </c>
      <c r="E319" s="10" t="s">
        <v>13</v>
      </c>
      <c r="F319" s="10" t="n">
        <v>6000</v>
      </c>
      <c r="G319" s="10" t="n">
        <v>100</v>
      </c>
      <c r="H319" s="10" t="n">
        <v>6100</v>
      </c>
    </row>
    <row r="320" customFormat="false" ht="16" hidden="false" customHeight="true" outlineLevel="0" collapsed="false">
      <c r="A320" s="5" t="n">
        <v>317</v>
      </c>
      <c r="B320" s="6"/>
      <c r="C320" s="7" t="s">
        <v>643</v>
      </c>
      <c r="D320" s="9" t="s">
        <v>644</v>
      </c>
      <c r="E320" s="10" t="s">
        <v>13</v>
      </c>
      <c r="F320" s="10" t="n">
        <v>6000</v>
      </c>
      <c r="G320" s="10" t="n">
        <v>100</v>
      </c>
      <c r="H320" s="10" t="n">
        <v>6100</v>
      </c>
    </row>
    <row r="321" customFormat="false" ht="16" hidden="false" customHeight="true" outlineLevel="0" collapsed="false">
      <c r="A321" s="5" t="n">
        <v>318</v>
      </c>
      <c r="B321" s="6"/>
      <c r="C321" s="7" t="s">
        <v>645</v>
      </c>
      <c r="D321" s="9" t="s">
        <v>646</v>
      </c>
      <c r="E321" s="10" t="s">
        <v>13</v>
      </c>
      <c r="F321" s="10" t="n">
        <v>6000</v>
      </c>
      <c r="G321" s="10" t="n">
        <v>100</v>
      </c>
      <c r="H321" s="10" t="n">
        <v>6100</v>
      </c>
    </row>
    <row r="322" customFormat="false" ht="16" hidden="false" customHeight="true" outlineLevel="0" collapsed="false">
      <c r="A322" s="5" t="n">
        <v>319</v>
      </c>
      <c r="B322" s="6"/>
      <c r="C322" s="7" t="s">
        <v>647</v>
      </c>
      <c r="D322" s="9" t="s">
        <v>648</v>
      </c>
      <c r="E322" s="10" t="s">
        <v>13</v>
      </c>
      <c r="F322" s="10" t="n">
        <v>6000</v>
      </c>
      <c r="G322" s="10" t="n">
        <v>100</v>
      </c>
      <c r="H322" s="10" t="n">
        <v>6100</v>
      </c>
    </row>
    <row r="323" customFormat="false" ht="16" hidden="false" customHeight="true" outlineLevel="0" collapsed="false">
      <c r="A323" s="5" t="n">
        <v>320</v>
      </c>
      <c r="B323" s="6"/>
      <c r="C323" s="7" t="s">
        <v>649</v>
      </c>
      <c r="D323" s="9" t="s">
        <v>650</v>
      </c>
      <c r="E323" s="10" t="s">
        <v>13</v>
      </c>
      <c r="F323" s="10" t="n">
        <v>6000</v>
      </c>
      <c r="G323" s="10" t="n">
        <v>100</v>
      </c>
      <c r="H323" s="10" t="n">
        <v>6100</v>
      </c>
    </row>
    <row r="324" customFormat="false" ht="16" hidden="false" customHeight="true" outlineLevel="0" collapsed="false">
      <c r="A324" s="5" t="n">
        <v>321</v>
      </c>
      <c r="B324" s="6"/>
      <c r="C324" s="7" t="s">
        <v>651</v>
      </c>
      <c r="D324" s="9" t="s">
        <v>652</v>
      </c>
      <c r="E324" s="10" t="s">
        <v>13</v>
      </c>
      <c r="F324" s="10" t="n">
        <v>6000</v>
      </c>
      <c r="G324" s="10" t="n">
        <v>100</v>
      </c>
      <c r="H324" s="10" t="n">
        <v>6100</v>
      </c>
    </row>
    <row r="325" customFormat="false" ht="16" hidden="false" customHeight="true" outlineLevel="0" collapsed="false">
      <c r="A325" s="5" t="n">
        <v>322</v>
      </c>
      <c r="B325" s="6"/>
      <c r="C325" s="7" t="s">
        <v>653</v>
      </c>
      <c r="D325" s="9" t="s">
        <v>654</v>
      </c>
      <c r="E325" s="10" t="s">
        <v>13</v>
      </c>
      <c r="F325" s="10" t="n">
        <v>6000</v>
      </c>
      <c r="G325" s="10" t="n">
        <v>100</v>
      </c>
      <c r="H325" s="10" t="n">
        <v>6100</v>
      </c>
    </row>
    <row r="326" customFormat="false" ht="16" hidden="false" customHeight="true" outlineLevel="0" collapsed="false">
      <c r="A326" s="5" t="n">
        <v>323</v>
      </c>
      <c r="B326" s="6"/>
      <c r="C326" s="7" t="s">
        <v>655</v>
      </c>
      <c r="D326" s="9" t="s">
        <v>656</v>
      </c>
      <c r="E326" s="10" t="s">
        <v>13</v>
      </c>
      <c r="F326" s="10" t="n">
        <v>6000</v>
      </c>
      <c r="G326" s="10" t="n">
        <v>100</v>
      </c>
      <c r="H326" s="10" t="n">
        <v>6100</v>
      </c>
    </row>
    <row r="327" customFormat="false" ht="16" hidden="false" customHeight="true" outlineLevel="0" collapsed="false">
      <c r="A327" s="5" t="n">
        <v>324</v>
      </c>
      <c r="B327" s="6"/>
      <c r="C327" s="7" t="s">
        <v>657</v>
      </c>
      <c r="D327" s="9" t="s">
        <v>658</v>
      </c>
      <c r="E327" s="10" t="s">
        <v>13</v>
      </c>
      <c r="F327" s="10" t="n">
        <v>6000</v>
      </c>
      <c r="G327" s="10" t="n">
        <v>100</v>
      </c>
      <c r="H327" s="10" t="n">
        <v>6100</v>
      </c>
    </row>
    <row r="328" customFormat="false" ht="16" hidden="false" customHeight="true" outlineLevel="0" collapsed="false">
      <c r="A328" s="5" t="n">
        <v>325</v>
      </c>
      <c r="B328" s="6"/>
      <c r="C328" s="7" t="s">
        <v>659</v>
      </c>
      <c r="D328" s="9" t="s">
        <v>660</v>
      </c>
      <c r="E328" s="10" t="s">
        <v>13</v>
      </c>
      <c r="F328" s="10" t="n">
        <v>6000</v>
      </c>
      <c r="G328" s="10" t="n">
        <v>100</v>
      </c>
      <c r="H328" s="10" t="n">
        <v>6100</v>
      </c>
    </row>
    <row r="329" customFormat="false" ht="16" hidden="false" customHeight="true" outlineLevel="0" collapsed="false">
      <c r="A329" s="5" t="n">
        <v>326</v>
      </c>
      <c r="B329" s="6"/>
      <c r="C329" s="7" t="s">
        <v>661</v>
      </c>
      <c r="D329" s="9" t="s">
        <v>662</v>
      </c>
      <c r="E329" s="10" t="s">
        <v>13</v>
      </c>
      <c r="F329" s="10" t="n">
        <v>6000</v>
      </c>
      <c r="G329" s="10" t="n">
        <v>100</v>
      </c>
      <c r="H329" s="10" t="n">
        <v>6100</v>
      </c>
    </row>
    <row r="330" customFormat="false" ht="16" hidden="false" customHeight="true" outlineLevel="0" collapsed="false">
      <c r="A330" s="5" t="n">
        <v>327</v>
      </c>
      <c r="B330" s="6"/>
      <c r="C330" s="7" t="s">
        <v>663</v>
      </c>
      <c r="D330" s="9" t="s">
        <v>664</v>
      </c>
      <c r="E330" s="10" t="s">
        <v>13</v>
      </c>
      <c r="F330" s="10" t="n">
        <v>6000</v>
      </c>
      <c r="G330" s="10" t="n">
        <v>100</v>
      </c>
      <c r="H330" s="10" t="n">
        <v>6100</v>
      </c>
    </row>
    <row r="331" customFormat="false" ht="16" hidden="false" customHeight="true" outlineLevel="0" collapsed="false">
      <c r="A331" s="5" t="n">
        <v>328</v>
      </c>
      <c r="B331" s="6"/>
      <c r="C331" s="7" t="s">
        <v>665</v>
      </c>
      <c r="D331" s="9" t="s">
        <v>666</v>
      </c>
      <c r="E331" s="10" t="s">
        <v>13</v>
      </c>
      <c r="F331" s="10" t="n">
        <v>6000</v>
      </c>
      <c r="G331" s="10" t="n">
        <v>100</v>
      </c>
      <c r="H331" s="10" t="n">
        <v>6100</v>
      </c>
    </row>
    <row r="332" customFormat="false" ht="16" hidden="false" customHeight="true" outlineLevel="0" collapsed="false">
      <c r="A332" s="5" t="n">
        <v>329</v>
      </c>
      <c r="B332" s="6"/>
      <c r="C332" s="7" t="s">
        <v>667</v>
      </c>
      <c r="D332" s="9" t="s">
        <v>668</v>
      </c>
      <c r="E332" s="10" t="s">
        <v>13</v>
      </c>
      <c r="F332" s="10" t="n">
        <v>6000</v>
      </c>
      <c r="G332" s="10" t="n">
        <v>100</v>
      </c>
      <c r="H332" s="10" t="n">
        <v>6100</v>
      </c>
    </row>
    <row r="333" customFormat="false" ht="16" hidden="false" customHeight="true" outlineLevel="0" collapsed="false">
      <c r="A333" s="5" t="n">
        <v>330</v>
      </c>
      <c r="B333" s="6"/>
      <c r="C333" s="7" t="s">
        <v>669</v>
      </c>
      <c r="D333" s="9" t="s">
        <v>670</v>
      </c>
      <c r="E333" s="10" t="s">
        <v>13</v>
      </c>
      <c r="F333" s="10" t="n">
        <v>6000</v>
      </c>
      <c r="G333" s="10" t="n">
        <v>100</v>
      </c>
      <c r="H333" s="10" t="n">
        <v>6100</v>
      </c>
    </row>
    <row r="334" customFormat="false" ht="16" hidden="false" customHeight="true" outlineLevel="0" collapsed="false">
      <c r="A334" s="5" t="n">
        <v>331</v>
      </c>
      <c r="B334" s="6"/>
      <c r="C334" s="7" t="s">
        <v>671</v>
      </c>
      <c r="D334" s="9" t="s">
        <v>672</v>
      </c>
      <c r="E334" s="10" t="s">
        <v>13</v>
      </c>
      <c r="F334" s="10" t="n">
        <v>6000</v>
      </c>
      <c r="G334" s="10" t="n">
        <v>100</v>
      </c>
      <c r="H334" s="10" t="n">
        <v>6100</v>
      </c>
    </row>
    <row r="335" customFormat="false" ht="16" hidden="false" customHeight="true" outlineLevel="0" collapsed="false">
      <c r="A335" s="5" t="n">
        <v>332</v>
      </c>
      <c r="B335" s="6"/>
      <c r="C335" s="7" t="s">
        <v>673</v>
      </c>
      <c r="D335" s="9" t="s">
        <v>674</v>
      </c>
      <c r="E335" s="10" t="s">
        <v>13</v>
      </c>
      <c r="F335" s="10" t="n">
        <v>6000</v>
      </c>
      <c r="G335" s="10" t="n">
        <v>100</v>
      </c>
      <c r="H335" s="10" t="n">
        <v>6100</v>
      </c>
    </row>
    <row r="336" customFormat="false" ht="16" hidden="false" customHeight="true" outlineLevel="0" collapsed="false">
      <c r="A336" s="5" t="n">
        <v>333</v>
      </c>
      <c r="B336" s="6" t="s">
        <v>10</v>
      </c>
      <c r="C336" s="7" t="s">
        <v>675</v>
      </c>
      <c r="D336" s="9" t="s">
        <v>676</v>
      </c>
      <c r="E336" s="10" t="s">
        <v>13</v>
      </c>
      <c r="F336" s="10" t="n">
        <v>6000</v>
      </c>
      <c r="G336" s="10" t="n">
        <v>100</v>
      </c>
      <c r="H336" s="10" t="n">
        <v>6100</v>
      </c>
    </row>
    <row r="337" customFormat="false" ht="16" hidden="false" customHeight="true" outlineLevel="0" collapsed="false">
      <c r="A337" s="5" t="n">
        <v>334</v>
      </c>
      <c r="B337" s="6"/>
      <c r="C337" s="7" t="s">
        <v>677</v>
      </c>
      <c r="D337" s="9" t="s">
        <v>678</v>
      </c>
      <c r="E337" s="10" t="s">
        <v>13</v>
      </c>
      <c r="F337" s="10" t="n">
        <v>6000</v>
      </c>
      <c r="G337" s="10" t="n">
        <v>100</v>
      </c>
      <c r="H337" s="10" t="n">
        <v>6100</v>
      </c>
    </row>
    <row r="338" customFormat="false" ht="16" hidden="false" customHeight="true" outlineLevel="0" collapsed="false">
      <c r="A338" s="5" t="n">
        <v>335</v>
      </c>
      <c r="B338" s="6"/>
      <c r="C338" s="7" t="s">
        <v>679</v>
      </c>
      <c r="D338" s="9" t="s">
        <v>680</v>
      </c>
      <c r="E338" s="10" t="s">
        <v>13</v>
      </c>
      <c r="F338" s="10" t="n">
        <v>6000</v>
      </c>
      <c r="G338" s="10" t="n">
        <v>100</v>
      </c>
      <c r="H338" s="10" t="n">
        <v>6100</v>
      </c>
    </row>
    <row r="339" customFormat="false" ht="16" hidden="false" customHeight="true" outlineLevel="0" collapsed="false">
      <c r="A339" s="5" t="n">
        <v>336</v>
      </c>
      <c r="B339" s="6"/>
      <c r="C339" s="7" t="s">
        <v>681</v>
      </c>
      <c r="D339" s="9" t="s">
        <v>682</v>
      </c>
      <c r="E339" s="10" t="s">
        <v>13</v>
      </c>
      <c r="F339" s="10" t="n">
        <v>6000</v>
      </c>
      <c r="G339" s="10" t="n">
        <v>100</v>
      </c>
      <c r="H339" s="10" t="n">
        <v>6100</v>
      </c>
    </row>
    <row r="340" customFormat="false" ht="16" hidden="false" customHeight="true" outlineLevel="0" collapsed="false">
      <c r="A340" s="5" t="n">
        <v>337</v>
      </c>
      <c r="B340" s="6"/>
      <c r="C340" s="7" t="s">
        <v>683</v>
      </c>
      <c r="D340" s="9" t="s">
        <v>684</v>
      </c>
      <c r="E340" s="10" t="s">
        <v>13</v>
      </c>
      <c r="F340" s="10" t="n">
        <v>6000</v>
      </c>
      <c r="G340" s="10" t="n">
        <v>100</v>
      </c>
      <c r="H340" s="10" t="n">
        <v>6100</v>
      </c>
    </row>
    <row r="341" customFormat="false" ht="16" hidden="false" customHeight="true" outlineLevel="0" collapsed="false">
      <c r="A341" s="5" t="n">
        <v>338</v>
      </c>
      <c r="B341" s="6"/>
      <c r="C341" s="7" t="s">
        <v>685</v>
      </c>
      <c r="D341" s="9" t="s">
        <v>686</v>
      </c>
      <c r="E341" s="10" t="s">
        <v>13</v>
      </c>
      <c r="F341" s="10" t="n">
        <v>6000</v>
      </c>
      <c r="G341" s="10" t="n">
        <v>100</v>
      </c>
      <c r="H341" s="10" t="n">
        <v>6100</v>
      </c>
    </row>
    <row r="342" customFormat="false" ht="16" hidden="false" customHeight="true" outlineLevel="0" collapsed="false">
      <c r="A342" s="5" t="n">
        <v>339</v>
      </c>
      <c r="B342" s="6"/>
      <c r="C342" s="7" t="s">
        <v>687</v>
      </c>
      <c r="D342" s="9" t="s">
        <v>688</v>
      </c>
      <c r="E342" s="10" t="s">
        <v>13</v>
      </c>
      <c r="F342" s="10" t="n">
        <v>6000</v>
      </c>
      <c r="G342" s="10" t="n">
        <v>100</v>
      </c>
      <c r="H342" s="10" t="n">
        <v>6100</v>
      </c>
    </row>
    <row r="343" customFormat="false" ht="16" hidden="false" customHeight="true" outlineLevel="0" collapsed="false">
      <c r="A343" s="5" t="n">
        <v>340</v>
      </c>
      <c r="B343" s="6"/>
      <c r="C343" s="7" t="s">
        <v>689</v>
      </c>
      <c r="D343" s="9" t="s">
        <v>690</v>
      </c>
      <c r="E343" s="10" t="s">
        <v>13</v>
      </c>
      <c r="F343" s="10" t="n">
        <v>6000</v>
      </c>
      <c r="G343" s="10" t="n">
        <v>100</v>
      </c>
      <c r="H343" s="10" t="n">
        <v>6100</v>
      </c>
    </row>
    <row r="344" customFormat="false" ht="16" hidden="false" customHeight="true" outlineLevel="0" collapsed="false">
      <c r="A344" s="5" t="n">
        <v>341</v>
      </c>
      <c r="B344" s="6"/>
      <c r="C344" s="7" t="s">
        <v>691</v>
      </c>
      <c r="D344" s="9" t="s">
        <v>692</v>
      </c>
      <c r="E344" s="10" t="s">
        <v>13</v>
      </c>
      <c r="F344" s="10" t="n">
        <v>6000</v>
      </c>
      <c r="G344" s="10" t="n">
        <v>100</v>
      </c>
      <c r="H344" s="10" t="n">
        <v>6100</v>
      </c>
    </row>
    <row r="345" customFormat="false" ht="16" hidden="false" customHeight="true" outlineLevel="0" collapsed="false">
      <c r="A345" s="5" t="n">
        <v>342</v>
      </c>
      <c r="B345" s="6"/>
      <c r="C345" s="15" t="s">
        <v>693</v>
      </c>
      <c r="D345" s="9" t="s">
        <v>694</v>
      </c>
      <c r="E345" s="10" t="s">
        <v>13</v>
      </c>
      <c r="F345" s="10" t="n">
        <v>6000</v>
      </c>
      <c r="G345" s="10" t="n">
        <v>100</v>
      </c>
      <c r="H345" s="10" t="n">
        <v>6100</v>
      </c>
    </row>
    <row r="346" customFormat="false" ht="16" hidden="false" customHeight="true" outlineLevel="0" collapsed="false">
      <c r="A346" s="5" t="n">
        <v>343</v>
      </c>
      <c r="B346" s="6"/>
      <c r="C346" s="7" t="s">
        <v>695</v>
      </c>
      <c r="D346" s="9" t="s">
        <v>696</v>
      </c>
      <c r="E346" s="10" t="s">
        <v>13</v>
      </c>
      <c r="F346" s="10" t="n">
        <v>6000</v>
      </c>
      <c r="G346" s="10" t="n">
        <v>100</v>
      </c>
      <c r="H346" s="10" t="n">
        <v>6100</v>
      </c>
    </row>
    <row r="347" customFormat="false" ht="16" hidden="false" customHeight="true" outlineLevel="0" collapsed="false">
      <c r="A347" s="5" t="n">
        <v>344</v>
      </c>
      <c r="B347" s="6"/>
      <c r="C347" s="7" t="s">
        <v>697</v>
      </c>
      <c r="D347" s="9" t="s">
        <v>698</v>
      </c>
      <c r="E347" s="10" t="s">
        <v>13</v>
      </c>
      <c r="F347" s="10" t="n">
        <v>6000</v>
      </c>
      <c r="G347" s="10" t="n">
        <v>100</v>
      </c>
      <c r="H347" s="10" t="n">
        <v>6100</v>
      </c>
    </row>
    <row r="348" customFormat="false" ht="16" hidden="false" customHeight="true" outlineLevel="0" collapsed="false">
      <c r="A348" s="5" t="n">
        <v>345</v>
      </c>
      <c r="B348" s="6"/>
      <c r="C348" s="7" t="s">
        <v>699</v>
      </c>
      <c r="D348" s="9" t="s">
        <v>700</v>
      </c>
      <c r="E348" s="10" t="s">
        <v>13</v>
      </c>
      <c r="F348" s="10" t="n">
        <v>6000</v>
      </c>
      <c r="G348" s="10" t="n">
        <v>100</v>
      </c>
      <c r="H348" s="10" t="n">
        <v>6100</v>
      </c>
    </row>
    <row r="349" customFormat="false" ht="16" hidden="false" customHeight="true" outlineLevel="0" collapsed="false">
      <c r="A349" s="5" t="n">
        <v>346</v>
      </c>
      <c r="B349" s="6"/>
      <c r="C349" s="7" t="s">
        <v>701</v>
      </c>
      <c r="D349" s="9" t="s">
        <v>702</v>
      </c>
      <c r="E349" s="10" t="s">
        <v>13</v>
      </c>
      <c r="F349" s="10" t="n">
        <v>6000</v>
      </c>
      <c r="G349" s="10" t="n">
        <v>100</v>
      </c>
      <c r="H349" s="10" t="n">
        <v>6100</v>
      </c>
    </row>
    <row r="350" customFormat="false" ht="16" hidden="false" customHeight="true" outlineLevel="0" collapsed="false">
      <c r="A350" s="5" t="n">
        <v>347</v>
      </c>
      <c r="B350" s="6"/>
      <c r="C350" s="7" t="s">
        <v>703</v>
      </c>
      <c r="D350" s="9" t="s">
        <v>704</v>
      </c>
      <c r="E350" s="10" t="s">
        <v>13</v>
      </c>
      <c r="F350" s="10" t="n">
        <v>6000</v>
      </c>
      <c r="G350" s="10" t="n">
        <v>100</v>
      </c>
      <c r="H350" s="10" t="n">
        <v>6100</v>
      </c>
    </row>
    <row r="351" customFormat="false" ht="16" hidden="false" customHeight="true" outlineLevel="0" collapsed="false">
      <c r="A351" s="5" t="n">
        <v>348</v>
      </c>
      <c r="B351" s="6"/>
      <c r="C351" s="7" t="s">
        <v>705</v>
      </c>
      <c r="D351" s="9" t="s">
        <v>706</v>
      </c>
      <c r="E351" s="10" t="s">
        <v>13</v>
      </c>
      <c r="F351" s="10" t="n">
        <v>6000</v>
      </c>
      <c r="G351" s="10" t="n">
        <v>100</v>
      </c>
      <c r="H351" s="10" t="n">
        <v>6100</v>
      </c>
    </row>
    <row r="352" customFormat="false" ht="16" hidden="false" customHeight="true" outlineLevel="0" collapsed="false">
      <c r="A352" s="5" t="n">
        <v>349</v>
      </c>
      <c r="B352" s="6"/>
      <c r="C352" s="7" t="s">
        <v>707</v>
      </c>
      <c r="D352" s="9" t="s">
        <v>708</v>
      </c>
      <c r="E352" s="10" t="s">
        <v>13</v>
      </c>
      <c r="F352" s="10" t="n">
        <v>6000</v>
      </c>
      <c r="G352" s="10" t="n">
        <v>100</v>
      </c>
      <c r="H352" s="10" t="n">
        <v>6100</v>
      </c>
    </row>
    <row r="353" customFormat="false" ht="16" hidden="false" customHeight="true" outlineLevel="0" collapsed="false">
      <c r="A353" s="5" t="n">
        <v>350</v>
      </c>
      <c r="B353" s="6"/>
      <c r="C353" s="7" t="s">
        <v>709</v>
      </c>
      <c r="D353" s="9" t="s">
        <v>710</v>
      </c>
      <c r="E353" s="10" t="s">
        <v>13</v>
      </c>
      <c r="F353" s="10" t="n">
        <v>6000</v>
      </c>
      <c r="G353" s="10" t="n">
        <v>100</v>
      </c>
      <c r="H353" s="10" t="n">
        <v>6100</v>
      </c>
    </row>
    <row r="354" customFormat="false" ht="16" hidden="false" customHeight="true" outlineLevel="0" collapsed="false">
      <c r="A354" s="5" t="n">
        <v>351</v>
      </c>
      <c r="B354" s="6"/>
      <c r="C354" s="7" t="s">
        <v>711</v>
      </c>
      <c r="D354" s="9" t="s">
        <v>712</v>
      </c>
      <c r="E354" s="10" t="s">
        <v>13</v>
      </c>
      <c r="F354" s="10" t="n">
        <v>6000</v>
      </c>
      <c r="G354" s="10" t="n">
        <v>100</v>
      </c>
      <c r="H354" s="10" t="n">
        <v>6100</v>
      </c>
    </row>
    <row r="355" customFormat="false" ht="16" hidden="false" customHeight="true" outlineLevel="0" collapsed="false">
      <c r="A355" s="5" t="n">
        <v>352</v>
      </c>
      <c r="B355" s="6"/>
      <c r="C355" s="7" t="s">
        <v>713</v>
      </c>
      <c r="D355" s="9" t="s">
        <v>714</v>
      </c>
      <c r="E355" s="10" t="s">
        <v>13</v>
      </c>
      <c r="F355" s="10" t="n">
        <v>6000</v>
      </c>
      <c r="G355" s="10" t="n">
        <v>100</v>
      </c>
      <c r="H355" s="10" t="n">
        <v>6100</v>
      </c>
    </row>
    <row r="356" customFormat="false" ht="16" hidden="false" customHeight="true" outlineLevel="0" collapsed="false">
      <c r="A356" s="5" t="n">
        <v>353</v>
      </c>
      <c r="B356" s="6"/>
      <c r="C356" s="7" t="s">
        <v>715</v>
      </c>
      <c r="D356" s="9" t="s">
        <v>716</v>
      </c>
      <c r="E356" s="10" t="s">
        <v>13</v>
      </c>
      <c r="F356" s="10" t="n">
        <v>6000</v>
      </c>
      <c r="G356" s="10" t="n">
        <v>100</v>
      </c>
      <c r="H356" s="10" t="n">
        <v>6100</v>
      </c>
    </row>
    <row r="357" customFormat="false" ht="16" hidden="false" customHeight="true" outlineLevel="0" collapsed="false">
      <c r="A357" s="5" t="n">
        <v>354</v>
      </c>
      <c r="B357" s="6"/>
      <c r="C357" s="7" t="s">
        <v>717</v>
      </c>
      <c r="D357" s="9" t="s">
        <v>718</v>
      </c>
      <c r="E357" s="10" t="s">
        <v>13</v>
      </c>
      <c r="F357" s="10" t="n">
        <v>6000</v>
      </c>
      <c r="G357" s="10" t="n">
        <v>100</v>
      </c>
      <c r="H357" s="10" t="n">
        <v>6100</v>
      </c>
    </row>
    <row r="358" customFormat="false" ht="16" hidden="false" customHeight="true" outlineLevel="0" collapsed="false">
      <c r="A358" s="5" t="n">
        <v>355</v>
      </c>
      <c r="B358" s="6"/>
      <c r="C358" s="7" t="s">
        <v>719</v>
      </c>
      <c r="D358" s="9" t="s">
        <v>720</v>
      </c>
      <c r="E358" s="10" t="s">
        <v>13</v>
      </c>
      <c r="F358" s="10" t="n">
        <v>6000</v>
      </c>
      <c r="G358" s="10" t="n">
        <v>100</v>
      </c>
      <c r="H358" s="10" t="n">
        <v>6100</v>
      </c>
    </row>
    <row r="359" customFormat="false" ht="16" hidden="false" customHeight="true" outlineLevel="0" collapsed="false">
      <c r="A359" s="5" t="n">
        <v>356</v>
      </c>
      <c r="B359" s="6"/>
      <c r="C359" s="7" t="s">
        <v>721</v>
      </c>
      <c r="D359" s="9" t="s">
        <v>722</v>
      </c>
      <c r="E359" s="10" t="s">
        <v>13</v>
      </c>
      <c r="F359" s="10" t="n">
        <v>6000</v>
      </c>
      <c r="G359" s="10" t="n">
        <v>100</v>
      </c>
      <c r="H359" s="10" t="n">
        <v>6100</v>
      </c>
    </row>
    <row r="360" customFormat="false" ht="16" hidden="false" customHeight="true" outlineLevel="0" collapsed="false">
      <c r="A360" s="5" t="n">
        <v>357</v>
      </c>
      <c r="B360" s="6"/>
      <c r="C360" s="7" t="s">
        <v>723</v>
      </c>
      <c r="D360" s="9" t="s">
        <v>724</v>
      </c>
      <c r="E360" s="10" t="s">
        <v>13</v>
      </c>
      <c r="F360" s="10" t="n">
        <v>6000</v>
      </c>
      <c r="G360" s="10" t="n">
        <v>100</v>
      </c>
      <c r="H360" s="10" t="n">
        <v>6100</v>
      </c>
    </row>
    <row r="361" customFormat="false" ht="16" hidden="false" customHeight="true" outlineLevel="0" collapsed="false">
      <c r="A361" s="5" t="n">
        <v>358</v>
      </c>
      <c r="B361" s="6"/>
      <c r="C361" s="7" t="s">
        <v>725</v>
      </c>
      <c r="D361" s="9" t="s">
        <v>726</v>
      </c>
      <c r="E361" s="10" t="s">
        <v>13</v>
      </c>
      <c r="F361" s="10" t="n">
        <v>6000</v>
      </c>
      <c r="G361" s="10" t="n">
        <v>100</v>
      </c>
      <c r="H361" s="10" t="n">
        <v>6100</v>
      </c>
    </row>
    <row r="362" customFormat="false" ht="16" hidden="false" customHeight="true" outlineLevel="0" collapsed="false">
      <c r="A362" s="5" t="n">
        <v>359</v>
      </c>
      <c r="B362" s="6"/>
      <c r="C362" s="7" t="s">
        <v>727</v>
      </c>
      <c r="D362" s="9" t="s">
        <v>728</v>
      </c>
      <c r="E362" s="10" t="s">
        <v>13</v>
      </c>
      <c r="F362" s="10" t="n">
        <v>6000</v>
      </c>
      <c r="G362" s="10" t="n">
        <v>100</v>
      </c>
      <c r="H362" s="10" t="n">
        <v>6100</v>
      </c>
    </row>
    <row r="363" customFormat="false" ht="16" hidden="false" customHeight="true" outlineLevel="0" collapsed="false">
      <c r="A363" s="5" t="n">
        <v>360</v>
      </c>
      <c r="B363" s="6"/>
      <c r="C363" s="7" t="s">
        <v>729</v>
      </c>
      <c r="D363" s="9" t="s">
        <v>730</v>
      </c>
      <c r="E363" s="10" t="s">
        <v>13</v>
      </c>
      <c r="F363" s="10" t="n">
        <v>6000</v>
      </c>
      <c r="G363" s="10" t="n">
        <v>100</v>
      </c>
      <c r="H363" s="10" t="n">
        <v>6100</v>
      </c>
    </row>
    <row r="364" customFormat="false" ht="16" hidden="false" customHeight="true" outlineLevel="0" collapsed="false">
      <c r="A364" s="5" t="n">
        <v>361</v>
      </c>
      <c r="B364" s="6"/>
      <c r="C364" s="7" t="s">
        <v>731</v>
      </c>
      <c r="D364" s="9" t="s">
        <v>732</v>
      </c>
      <c r="E364" s="10" t="s">
        <v>13</v>
      </c>
      <c r="F364" s="10" t="n">
        <v>6000</v>
      </c>
      <c r="G364" s="10" t="n">
        <v>100</v>
      </c>
      <c r="H364" s="10" t="n">
        <v>6100</v>
      </c>
    </row>
    <row r="365" customFormat="false" ht="16" hidden="false" customHeight="true" outlineLevel="0" collapsed="false">
      <c r="A365" s="5" t="n">
        <v>362</v>
      </c>
      <c r="B365" s="6"/>
      <c r="C365" s="7" t="s">
        <v>733</v>
      </c>
      <c r="D365" s="9" t="s">
        <v>734</v>
      </c>
      <c r="E365" s="10" t="s">
        <v>13</v>
      </c>
      <c r="F365" s="10" t="n">
        <v>6000</v>
      </c>
      <c r="G365" s="10" t="n">
        <v>100</v>
      </c>
      <c r="H365" s="10" t="n">
        <v>6100</v>
      </c>
    </row>
    <row r="366" customFormat="false" ht="16" hidden="false" customHeight="true" outlineLevel="0" collapsed="false">
      <c r="A366" s="5" t="n">
        <v>363</v>
      </c>
      <c r="B366" s="6"/>
      <c r="C366" s="7" t="s">
        <v>735</v>
      </c>
      <c r="D366" s="9" t="s">
        <v>736</v>
      </c>
      <c r="E366" s="10" t="s">
        <v>13</v>
      </c>
      <c r="F366" s="10" t="n">
        <v>6000</v>
      </c>
      <c r="G366" s="10" t="n">
        <v>100</v>
      </c>
      <c r="H366" s="10" t="n">
        <v>6100</v>
      </c>
    </row>
    <row r="367" customFormat="false" ht="16" hidden="false" customHeight="true" outlineLevel="0" collapsed="false">
      <c r="A367" s="5" t="n">
        <v>364</v>
      </c>
      <c r="B367" s="6"/>
      <c r="C367" s="7" t="s">
        <v>737</v>
      </c>
      <c r="D367" s="9" t="s">
        <v>738</v>
      </c>
      <c r="E367" s="10" t="s">
        <v>13</v>
      </c>
      <c r="F367" s="10" t="n">
        <v>6000</v>
      </c>
      <c r="G367" s="10" t="n">
        <v>100</v>
      </c>
      <c r="H367" s="10" t="n">
        <v>6100</v>
      </c>
    </row>
    <row r="368" customFormat="false" ht="16" hidden="false" customHeight="true" outlineLevel="0" collapsed="false">
      <c r="A368" s="5" t="n">
        <v>365</v>
      </c>
      <c r="B368" s="6"/>
      <c r="C368" s="7" t="s">
        <v>739</v>
      </c>
      <c r="D368" s="9" t="s">
        <v>740</v>
      </c>
      <c r="E368" s="10" t="s">
        <v>13</v>
      </c>
      <c r="F368" s="10" t="n">
        <v>6000</v>
      </c>
      <c r="G368" s="10" t="n">
        <v>100</v>
      </c>
      <c r="H368" s="10" t="n">
        <v>6100</v>
      </c>
    </row>
    <row r="369" customFormat="false" ht="16" hidden="false" customHeight="true" outlineLevel="0" collapsed="false">
      <c r="A369" s="5" t="n">
        <v>366</v>
      </c>
      <c r="B369" s="6"/>
      <c r="C369" s="7" t="s">
        <v>741</v>
      </c>
      <c r="D369" s="9" t="s">
        <v>742</v>
      </c>
      <c r="E369" s="10" t="s">
        <v>13</v>
      </c>
      <c r="F369" s="10" t="n">
        <v>6000</v>
      </c>
      <c r="G369" s="10" t="n">
        <v>100</v>
      </c>
      <c r="H369" s="10" t="n">
        <v>6100</v>
      </c>
    </row>
    <row r="370" customFormat="false" ht="16" hidden="false" customHeight="true" outlineLevel="0" collapsed="false">
      <c r="A370" s="5" t="n">
        <v>367</v>
      </c>
      <c r="B370" s="6"/>
      <c r="C370" s="7" t="s">
        <v>743</v>
      </c>
      <c r="D370" s="9" t="s">
        <v>744</v>
      </c>
      <c r="E370" s="10" t="s">
        <v>13</v>
      </c>
      <c r="F370" s="10" t="n">
        <v>6000</v>
      </c>
      <c r="G370" s="10" t="n">
        <v>100</v>
      </c>
      <c r="H370" s="10" t="n">
        <v>6100</v>
      </c>
    </row>
    <row r="371" customFormat="false" ht="16" hidden="false" customHeight="true" outlineLevel="0" collapsed="false">
      <c r="A371" s="5" t="n">
        <v>368</v>
      </c>
      <c r="B371" s="6"/>
      <c r="C371" s="7" t="s">
        <v>745</v>
      </c>
      <c r="D371" s="9" t="s">
        <v>746</v>
      </c>
      <c r="E371" s="10" t="s">
        <v>13</v>
      </c>
      <c r="F371" s="10" t="n">
        <v>6000</v>
      </c>
      <c r="G371" s="10" t="n">
        <v>100</v>
      </c>
      <c r="H371" s="10" t="n">
        <v>6100</v>
      </c>
    </row>
    <row r="372" customFormat="false" ht="16" hidden="false" customHeight="true" outlineLevel="0" collapsed="false">
      <c r="A372" s="5" t="n">
        <v>369</v>
      </c>
      <c r="B372" s="6"/>
      <c r="C372" s="7" t="s">
        <v>747</v>
      </c>
      <c r="D372" s="9" t="s">
        <v>748</v>
      </c>
      <c r="E372" s="10" t="s">
        <v>13</v>
      </c>
      <c r="F372" s="10" t="n">
        <v>6000</v>
      </c>
      <c r="G372" s="10" t="n">
        <v>100</v>
      </c>
      <c r="H372" s="10" t="n">
        <v>6100</v>
      </c>
    </row>
    <row r="373" customFormat="false" ht="16" hidden="false" customHeight="true" outlineLevel="0" collapsed="false">
      <c r="A373" s="5" t="n">
        <v>370</v>
      </c>
      <c r="B373" s="6"/>
      <c r="C373" s="7" t="s">
        <v>749</v>
      </c>
      <c r="D373" s="9" t="s">
        <v>750</v>
      </c>
      <c r="E373" s="10" t="s">
        <v>13</v>
      </c>
      <c r="F373" s="10" t="n">
        <v>6000</v>
      </c>
      <c r="G373" s="10" t="n">
        <v>100</v>
      </c>
      <c r="H373" s="10" t="n">
        <v>6100</v>
      </c>
    </row>
    <row r="374" customFormat="false" ht="16" hidden="false" customHeight="true" outlineLevel="0" collapsed="false">
      <c r="A374" s="5" t="n">
        <v>371</v>
      </c>
      <c r="B374" s="6"/>
      <c r="C374" s="7" t="s">
        <v>751</v>
      </c>
      <c r="D374" s="9" t="s">
        <v>752</v>
      </c>
      <c r="E374" s="10" t="s">
        <v>13</v>
      </c>
      <c r="F374" s="10" t="n">
        <v>6000</v>
      </c>
      <c r="G374" s="10" t="n">
        <v>100</v>
      </c>
      <c r="H374" s="10" t="n">
        <v>6100</v>
      </c>
    </row>
    <row r="375" customFormat="false" ht="16" hidden="false" customHeight="true" outlineLevel="0" collapsed="false">
      <c r="A375" s="5" t="n">
        <v>372</v>
      </c>
      <c r="B375" s="6"/>
      <c r="C375" s="7" t="s">
        <v>753</v>
      </c>
      <c r="D375" s="9" t="s">
        <v>754</v>
      </c>
      <c r="E375" s="10" t="s">
        <v>13</v>
      </c>
      <c r="F375" s="10" t="n">
        <v>6000</v>
      </c>
      <c r="G375" s="10" t="n">
        <v>100</v>
      </c>
      <c r="H375" s="10" t="n">
        <v>6100</v>
      </c>
    </row>
    <row r="376" customFormat="false" ht="16" hidden="false" customHeight="true" outlineLevel="0" collapsed="false">
      <c r="A376" s="5" t="n">
        <v>373</v>
      </c>
      <c r="B376" s="6"/>
      <c r="C376" s="7" t="s">
        <v>755</v>
      </c>
      <c r="D376" s="9" t="s">
        <v>756</v>
      </c>
      <c r="E376" s="10" t="s">
        <v>13</v>
      </c>
      <c r="F376" s="10" t="n">
        <v>6000</v>
      </c>
      <c r="G376" s="10" t="n">
        <v>100</v>
      </c>
      <c r="H376" s="10" t="n">
        <v>6100</v>
      </c>
    </row>
    <row r="377" customFormat="false" ht="16" hidden="false" customHeight="true" outlineLevel="0" collapsed="false">
      <c r="A377" s="5" t="n">
        <v>374</v>
      </c>
      <c r="B377" s="6"/>
      <c r="C377" s="7" t="s">
        <v>757</v>
      </c>
      <c r="D377" s="9" t="s">
        <v>758</v>
      </c>
      <c r="E377" s="10" t="s">
        <v>13</v>
      </c>
      <c r="F377" s="10" t="n">
        <v>6000</v>
      </c>
      <c r="G377" s="10" t="n">
        <v>100</v>
      </c>
      <c r="H377" s="10" t="n">
        <v>6100</v>
      </c>
    </row>
    <row r="378" customFormat="false" ht="16" hidden="false" customHeight="true" outlineLevel="0" collapsed="false">
      <c r="A378" s="5" t="n">
        <v>375</v>
      </c>
      <c r="B378" s="6" t="s">
        <v>10</v>
      </c>
      <c r="C378" s="7" t="s">
        <v>759</v>
      </c>
      <c r="D378" s="9" t="s">
        <v>760</v>
      </c>
      <c r="E378" s="10" t="s">
        <v>13</v>
      </c>
      <c r="F378" s="10" t="n">
        <v>6000</v>
      </c>
      <c r="G378" s="10" t="n">
        <v>100</v>
      </c>
      <c r="H378" s="10" t="n">
        <v>6100</v>
      </c>
    </row>
    <row r="379" customFormat="false" ht="16" hidden="false" customHeight="true" outlineLevel="0" collapsed="false">
      <c r="A379" s="5" t="n">
        <v>376</v>
      </c>
      <c r="B379" s="6"/>
      <c r="C379" s="7" t="s">
        <v>761</v>
      </c>
      <c r="D379" s="9" t="s">
        <v>762</v>
      </c>
      <c r="E379" s="10" t="s">
        <v>13</v>
      </c>
      <c r="F379" s="10" t="n">
        <v>6000</v>
      </c>
      <c r="G379" s="10" t="n">
        <v>100</v>
      </c>
      <c r="H379" s="10" t="n">
        <v>6100</v>
      </c>
    </row>
    <row r="380" customFormat="false" ht="16" hidden="false" customHeight="true" outlineLevel="0" collapsed="false">
      <c r="A380" s="5" t="n">
        <v>377</v>
      </c>
      <c r="B380" s="6"/>
      <c r="C380" s="7" t="s">
        <v>763</v>
      </c>
      <c r="D380" s="9" t="s">
        <v>764</v>
      </c>
      <c r="E380" s="10" t="s">
        <v>13</v>
      </c>
      <c r="F380" s="10" t="n">
        <v>6000</v>
      </c>
      <c r="G380" s="10" t="n">
        <v>100</v>
      </c>
      <c r="H380" s="10" t="n">
        <v>6100</v>
      </c>
    </row>
    <row r="381" customFormat="false" ht="16" hidden="false" customHeight="true" outlineLevel="0" collapsed="false">
      <c r="A381" s="5" t="n">
        <v>378</v>
      </c>
      <c r="B381" s="6"/>
      <c r="C381" s="7" t="s">
        <v>765</v>
      </c>
      <c r="D381" s="9" t="s">
        <v>766</v>
      </c>
      <c r="E381" s="10" t="s">
        <v>13</v>
      </c>
      <c r="F381" s="10" t="n">
        <v>6000</v>
      </c>
      <c r="G381" s="10" t="n">
        <v>100</v>
      </c>
      <c r="H381" s="10" t="n">
        <v>6100</v>
      </c>
    </row>
    <row r="382" customFormat="false" ht="16" hidden="false" customHeight="true" outlineLevel="0" collapsed="false">
      <c r="A382" s="5" t="n">
        <v>379</v>
      </c>
      <c r="B382" s="6"/>
      <c r="C382" s="7" t="s">
        <v>767</v>
      </c>
      <c r="D382" s="9" t="s">
        <v>768</v>
      </c>
      <c r="E382" s="10" t="s">
        <v>13</v>
      </c>
      <c r="F382" s="10" t="n">
        <v>6000</v>
      </c>
      <c r="G382" s="10" t="n">
        <v>100</v>
      </c>
      <c r="H382" s="10" t="n">
        <v>6100</v>
      </c>
    </row>
    <row r="383" customFormat="false" ht="16" hidden="false" customHeight="true" outlineLevel="0" collapsed="false">
      <c r="A383" s="5" t="n">
        <v>380</v>
      </c>
      <c r="B383" s="6"/>
      <c r="C383" s="7" t="s">
        <v>769</v>
      </c>
      <c r="D383" s="9" t="s">
        <v>770</v>
      </c>
      <c r="E383" s="10" t="s">
        <v>13</v>
      </c>
      <c r="F383" s="10" t="n">
        <v>6000</v>
      </c>
      <c r="G383" s="10" t="n">
        <v>100</v>
      </c>
      <c r="H383" s="10" t="n">
        <v>6100</v>
      </c>
    </row>
    <row r="384" customFormat="false" ht="16" hidden="false" customHeight="true" outlineLevel="0" collapsed="false">
      <c r="A384" s="5" t="n">
        <v>381</v>
      </c>
      <c r="B384" s="6"/>
      <c r="C384" s="7" t="s">
        <v>771</v>
      </c>
      <c r="D384" s="9" t="s">
        <v>772</v>
      </c>
      <c r="E384" s="10" t="s">
        <v>13</v>
      </c>
      <c r="F384" s="10" t="n">
        <v>6000</v>
      </c>
      <c r="G384" s="10" t="n">
        <v>100</v>
      </c>
      <c r="H384" s="10" t="n">
        <v>6100</v>
      </c>
    </row>
    <row r="385" customFormat="false" ht="16" hidden="false" customHeight="true" outlineLevel="0" collapsed="false">
      <c r="A385" s="5" t="n">
        <v>382</v>
      </c>
      <c r="B385" s="6"/>
      <c r="C385" s="7" t="s">
        <v>773</v>
      </c>
      <c r="D385" s="9" t="s">
        <v>774</v>
      </c>
      <c r="E385" s="10" t="s">
        <v>13</v>
      </c>
      <c r="F385" s="10" t="n">
        <v>6000</v>
      </c>
      <c r="G385" s="10" t="n">
        <v>100</v>
      </c>
      <c r="H385" s="10" t="n">
        <v>6100</v>
      </c>
    </row>
    <row r="386" customFormat="false" ht="16" hidden="false" customHeight="true" outlineLevel="0" collapsed="false">
      <c r="A386" s="5" t="n">
        <v>383</v>
      </c>
      <c r="B386" s="6"/>
      <c r="C386" s="7" t="s">
        <v>775</v>
      </c>
      <c r="D386" s="9" t="s">
        <v>776</v>
      </c>
      <c r="E386" s="10" t="s">
        <v>13</v>
      </c>
      <c r="F386" s="10" t="n">
        <v>6000</v>
      </c>
      <c r="G386" s="10" t="n">
        <v>100</v>
      </c>
      <c r="H386" s="10" t="n">
        <v>6100</v>
      </c>
    </row>
    <row r="387" customFormat="false" ht="16" hidden="false" customHeight="true" outlineLevel="0" collapsed="false">
      <c r="A387" s="5" t="n">
        <v>384</v>
      </c>
      <c r="B387" s="6"/>
      <c r="C387" s="7" t="s">
        <v>777</v>
      </c>
      <c r="D387" s="9" t="s">
        <v>778</v>
      </c>
      <c r="E387" s="10" t="s">
        <v>13</v>
      </c>
      <c r="F387" s="10" t="n">
        <v>6000</v>
      </c>
      <c r="G387" s="10" t="n">
        <v>100</v>
      </c>
      <c r="H387" s="10" t="n">
        <v>6100</v>
      </c>
    </row>
    <row r="388" customFormat="false" ht="16" hidden="false" customHeight="true" outlineLevel="0" collapsed="false">
      <c r="A388" s="5" t="n">
        <v>385</v>
      </c>
      <c r="B388" s="6"/>
      <c r="C388" s="7" t="s">
        <v>779</v>
      </c>
      <c r="D388" s="9" t="s">
        <v>780</v>
      </c>
      <c r="E388" s="10" t="s">
        <v>13</v>
      </c>
      <c r="F388" s="10" t="n">
        <v>6000</v>
      </c>
      <c r="G388" s="10" t="n">
        <v>100</v>
      </c>
      <c r="H388" s="10" t="n">
        <v>6100</v>
      </c>
    </row>
    <row r="389" customFormat="false" ht="16" hidden="false" customHeight="true" outlineLevel="0" collapsed="false">
      <c r="A389" s="5" t="n">
        <v>386</v>
      </c>
      <c r="B389" s="6"/>
      <c r="C389" s="7" t="s">
        <v>781</v>
      </c>
      <c r="D389" s="9" t="s">
        <v>782</v>
      </c>
      <c r="E389" s="10" t="s">
        <v>13</v>
      </c>
      <c r="F389" s="10" t="n">
        <v>6000</v>
      </c>
      <c r="G389" s="10" t="n">
        <v>100</v>
      </c>
      <c r="H389" s="10" t="n">
        <v>6100</v>
      </c>
    </row>
    <row r="390" customFormat="false" ht="16" hidden="false" customHeight="true" outlineLevel="0" collapsed="false">
      <c r="A390" s="5" t="n">
        <v>387</v>
      </c>
      <c r="B390" s="6"/>
      <c r="C390" s="7" t="s">
        <v>783</v>
      </c>
      <c r="D390" s="9" t="s">
        <v>784</v>
      </c>
      <c r="E390" s="10" t="s">
        <v>13</v>
      </c>
      <c r="F390" s="10" t="n">
        <v>6000</v>
      </c>
      <c r="G390" s="10" t="n">
        <v>100</v>
      </c>
      <c r="H390" s="10" t="n">
        <v>6100</v>
      </c>
    </row>
    <row r="391" customFormat="false" ht="16" hidden="false" customHeight="true" outlineLevel="0" collapsed="false">
      <c r="A391" s="5" t="n">
        <v>388</v>
      </c>
      <c r="B391" s="6"/>
      <c r="C391" s="7" t="s">
        <v>785</v>
      </c>
      <c r="D391" s="9" t="s">
        <v>786</v>
      </c>
      <c r="E391" s="10" t="s">
        <v>13</v>
      </c>
      <c r="F391" s="10" t="n">
        <v>6000</v>
      </c>
      <c r="G391" s="10" t="n">
        <v>100</v>
      </c>
      <c r="H391" s="10" t="n">
        <v>6100</v>
      </c>
    </row>
    <row r="392" customFormat="false" ht="16" hidden="false" customHeight="true" outlineLevel="0" collapsed="false">
      <c r="A392" s="5" t="n">
        <v>389</v>
      </c>
      <c r="B392" s="6"/>
      <c r="C392" s="7" t="s">
        <v>787</v>
      </c>
      <c r="D392" s="9" t="s">
        <v>788</v>
      </c>
      <c r="E392" s="10" t="s">
        <v>13</v>
      </c>
      <c r="F392" s="10" t="n">
        <v>6000</v>
      </c>
      <c r="G392" s="10" t="n">
        <v>100</v>
      </c>
      <c r="H392" s="10" t="n">
        <v>6100</v>
      </c>
    </row>
    <row r="393" customFormat="false" ht="16" hidden="false" customHeight="true" outlineLevel="0" collapsed="false">
      <c r="A393" s="5" t="n">
        <v>390</v>
      </c>
      <c r="B393" s="6"/>
      <c r="C393" s="7" t="s">
        <v>789</v>
      </c>
      <c r="D393" s="9" t="s">
        <v>790</v>
      </c>
      <c r="E393" s="10" t="s">
        <v>13</v>
      </c>
      <c r="F393" s="10" t="n">
        <v>6000</v>
      </c>
      <c r="G393" s="10" t="n">
        <v>100</v>
      </c>
      <c r="H393" s="10" t="n">
        <v>6100</v>
      </c>
    </row>
    <row r="394" customFormat="false" ht="16" hidden="false" customHeight="true" outlineLevel="0" collapsed="false">
      <c r="A394" s="5" t="n">
        <v>391</v>
      </c>
      <c r="B394" s="6"/>
      <c r="C394" s="7" t="s">
        <v>791</v>
      </c>
      <c r="D394" s="9" t="s">
        <v>792</v>
      </c>
      <c r="E394" s="10" t="s">
        <v>13</v>
      </c>
      <c r="F394" s="10" t="n">
        <v>6000</v>
      </c>
      <c r="G394" s="10" t="n">
        <v>100</v>
      </c>
      <c r="H394" s="10" t="n">
        <v>6100</v>
      </c>
    </row>
    <row r="395" customFormat="false" ht="16" hidden="false" customHeight="true" outlineLevel="0" collapsed="false">
      <c r="A395" s="5" t="n">
        <v>392</v>
      </c>
      <c r="B395" s="6"/>
      <c r="C395" s="7" t="s">
        <v>793</v>
      </c>
      <c r="D395" s="9" t="s">
        <v>794</v>
      </c>
      <c r="E395" s="10" t="s">
        <v>13</v>
      </c>
      <c r="F395" s="10" t="n">
        <v>6000</v>
      </c>
      <c r="G395" s="10" t="n">
        <v>100</v>
      </c>
      <c r="H395" s="10" t="n">
        <v>6100</v>
      </c>
    </row>
    <row r="396" customFormat="false" ht="16" hidden="false" customHeight="true" outlineLevel="0" collapsed="false">
      <c r="A396" s="5" t="n">
        <v>393</v>
      </c>
      <c r="B396" s="6"/>
      <c r="C396" s="7" t="s">
        <v>795</v>
      </c>
      <c r="D396" s="9" t="s">
        <v>796</v>
      </c>
      <c r="E396" s="10" t="s">
        <v>13</v>
      </c>
      <c r="F396" s="10" t="n">
        <v>6000</v>
      </c>
      <c r="G396" s="10" t="n">
        <v>100</v>
      </c>
      <c r="H396" s="10" t="n">
        <v>6100</v>
      </c>
    </row>
    <row r="397" customFormat="false" ht="16" hidden="false" customHeight="true" outlineLevel="0" collapsed="false">
      <c r="A397" s="5" t="n">
        <v>394</v>
      </c>
      <c r="B397" s="6"/>
      <c r="C397" s="7" t="s">
        <v>797</v>
      </c>
      <c r="D397" s="9" t="s">
        <v>798</v>
      </c>
      <c r="E397" s="10" t="s">
        <v>13</v>
      </c>
      <c r="F397" s="10" t="n">
        <v>6000</v>
      </c>
      <c r="G397" s="10" t="n">
        <v>100</v>
      </c>
      <c r="H397" s="10" t="n">
        <v>6100</v>
      </c>
    </row>
    <row r="398" customFormat="false" ht="16" hidden="false" customHeight="true" outlineLevel="0" collapsed="false">
      <c r="A398" s="5" t="n">
        <v>395</v>
      </c>
      <c r="B398" s="6"/>
      <c r="C398" s="7" t="s">
        <v>799</v>
      </c>
      <c r="D398" s="9" t="s">
        <v>800</v>
      </c>
      <c r="E398" s="10" t="s">
        <v>13</v>
      </c>
      <c r="F398" s="10" t="n">
        <v>6000</v>
      </c>
      <c r="G398" s="10" t="n">
        <v>100</v>
      </c>
      <c r="H398" s="10" t="n">
        <v>6100</v>
      </c>
    </row>
    <row r="399" customFormat="false" ht="16" hidden="false" customHeight="true" outlineLevel="0" collapsed="false">
      <c r="A399" s="5" t="n">
        <v>396</v>
      </c>
      <c r="B399" s="6"/>
      <c r="C399" s="7" t="s">
        <v>801</v>
      </c>
      <c r="D399" s="9" t="s">
        <v>802</v>
      </c>
      <c r="E399" s="10" t="s">
        <v>13</v>
      </c>
      <c r="F399" s="10" t="n">
        <v>6000</v>
      </c>
      <c r="G399" s="10" t="n">
        <v>100</v>
      </c>
      <c r="H399" s="10" t="n">
        <v>6100</v>
      </c>
    </row>
    <row r="400" customFormat="false" ht="16" hidden="false" customHeight="true" outlineLevel="0" collapsed="false">
      <c r="A400" s="5" t="n">
        <v>397</v>
      </c>
      <c r="B400" s="6"/>
      <c r="C400" s="7" t="s">
        <v>803</v>
      </c>
      <c r="D400" s="9" t="s">
        <v>804</v>
      </c>
      <c r="E400" s="10" t="s">
        <v>13</v>
      </c>
      <c r="F400" s="10" t="n">
        <v>6000</v>
      </c>
      <c r="G400" s="10" t="n">
        <v>100</v>
      </c>
      <c r="H400" s="10" t="n">
        <v>6100</v>
      </c>
    </row>
    <row r="401" customFormat="false" ht="16" hidden="false" customHeight="true" outlineLevel="0" collapsed="false">
      <c r="A401" s="5" t="n">
        <v>398</v>
      </c>
      <c r="B401" s="6"/>
      <c r="C401" s="16" t="s">
        <v>805</v>
      </c>
      <c r="D401" s="9" t="s">
        <v>806</v>
      </c>
      <c r="E401" s="10" t="s">
        <v>13</v>
      </c>
      <c r="F401" s="10" t="n">
        <v>6000</v>
      </c>
      <c r="G401" s="10" t="n">
        <v>100</v>
      </c>
      <c r="H401" s="10" t="n">
        <v>6100</v>
      </c>
    </row>
    <row r="402" customFormat="false" ht="16" hidden="false" customHeight="true" outlineLevel="0" collapsed="false">
      <c r="A402" s="5" t="n">
        <v>399</v>
      </c>
      <c r="B402" s="6"/>
      <c r="C402" s="7" t="s">
        <v>807</v>
      </c>
      <c r="D402" s="9" t="s">
        <v>808</v>
      </c>
      <c r="E402" s="10" t="s">
        <v>13</v>
      </c>
      <c r="F402" s="10" t="n">
        <v>6000</v>
      </c>
      <c r="G402" s="10" t="n">
        <v>100</v>
      </c>
      <c r="H402" s="10" t="n">
        <v>6100</v>
      </c>
    </row>
    <row r="403" customFormat="false" ht="16" hidden="false" customHeight="true" outlineLevel="0" collapsed="false">
      <c r="A403" s="5" t="n">
        <v>400</v>
      </c>
      <c r="B403" s="6"/>
      <c r="C403" s="7" t="s">
        <v>809</v>
      </c>
      <c r="D403" s="9" t="s">
        <v>810</v>
      </c>
      <c r="E403" s="10" t="s">
        <v>13</v>
      </c>
      <c r="F403" s="10" t="n">
        <v>6000</v>
      </c>
      <c r="G403" s="10" t="n">
        <v>100</v>
      </c>
      <c r="H403" s="10" t="n">
        <v>6100</v>
      </c>
    </row>
    <row r="404" customFormat="false" ht="16" hidden="false" customHeight="true" outlineLevel="0" collapsed="false">
      <c r="A404" s="5" t="n">
        <v>401</v>
      </c>
      <c r="B404" s="6"/>
      <c r="C404" s="7" t="s">
        <v>811</v>
      </c>
      <c r="D404" s="9" t="s">
        <v>812</v>
      </c>
      <c r="E404" s="10" t="s">
        <v>13</v>
      </c>
      <c r="F404" s="10" t="n">
        <v>6000</v>
      </c>
      <c r="G404" s="10" t="n">
        <v>100</v>
      </c>
      <c r="H404" s="10" t="n">
        <v>6100</v>
      </c>
    </row>
    <row r="405" customFormat="false" ht="16" hidden="false" customHeight="true" outlineLevel="0" collapsed="false">
      <c r="A405" s="5" t="n">
        <v>402</v>
      </c>
      <c r="B405" s="6"/>
      <c r="C405" s="7" t="s">
        <v>302</v>
      </c>
      <c r="D405" s="9" t="s">
        <v>813</v>
      </c>
      <c r="E405" s="10" t="s">
        <v>13</v>
      </c>
      <c r="F405" s="10" t="n">
        <v>6000</v>
      </c>
      <c r="G405" s="10" t="n">
        <v>100</v>
      </c>
      <c r="H405" s="10" t="n">
        <v>6100</v>
      </c>
    </row>
    <row r="406" customFormat="false" ht="16" hidden="false" customHeight="true" outlineLevel="0" collapsed="false">
      <c r="A406" s="5" t="n">
        <v>403</v>
      </c>
      <c r="B406" s="6"/>
      <c r="C406" s="7" t="s">
        <v>814</v>
      </c>
      <c r="D406" s="9" t="s">
        <v>815</v>
      </c>
      <c r="E406" s="10" t="s">
        <v>13</v>
      </c>
      <c r="F406" s="10" t="n">
        <v>6000</v>
      </c>
      <c r="G406" s="10" t="n">
        <v>100</v>
      </c>
      <c r="H406" s="10" t="n">
        <v>6100</v>
      </c>
    </row>
    <row r="407" customFormat="false" ht="16" hidden="false" customHeight="true" outlineLevel="0" collapsed="false">
      <c r="A407" s="5" t="n">
        <v>404</v>
      </c>
      <c r="B407" s="6"/>
      <c r="C407" s="7" t="s">
        <v>816</v>
      </c>
      <c r="D407" s="9" t="s">
        <v>817</v>
      </c>
      <c r="E407" s="10" t="s">
        <v>13</v>
      </c>
      <c r="F407" s="10" t="n">
        <v>6000</v>
      </c>
      <c r="G407" s="10" t="n">
        <v>100</v>
      </c>
      <c r="H407" s="10" t="n">
        <v>6100</v>
      </c>
    </row>
    <row r="408" customFormat="false" ht="16" hidden="false" customHeight="true" outlineLevel="0" collapsed="false">
      <c r="A408" s="5" t="n">
        <v>405</v>
      </c>
      <c r="B408" s="6"/>
      <c r="C408" s="7" t="s">
        <v>818</v>
      </c>
      <c r="D408" s="9" t="s">
        <v>819</v>
      </c>
      <c r="E408" s="10" t="s">
        <v>13</v>
      </c>
      <c r="F408" s="10" t="n">
        <v>6000</v>
      </c>
      <c r="G408" s="10" t="n">
        <v>100</v>
      </c>
      <c r="H408" s="10" t="n">
        <v>6100</v>
      </c>
    </row>
    <row r="409" customFormat="false" ht="16" hidden="false" customHeight="true" outlineLevel="0" collapsed="false">
      <c r="A409" s="5" t="n">
        <v>406</v>
      </c>
      <c r="B409" s="6"/>
      <c r="C409" s="7" t="s">
        <v>820</v>
      </c>
      <c r="D409" s="9" t="s">
        <v>821</v>
      </c>
      <c r="E409" s="10" t="s">
        <v>13</v>
      </c>
      <c r="F409" s="10" t="n">
        <v>6000</v>
      </c>
      <c r="G409" s="10" t="n">
        <v>100</v>
      </c>
      <c r="H409" s="10" t="n">
        <v>6100</v>
      </c>
    </row>
    <row r="410" customFormat="false" ht="16" hidden="false" customHeight="true" outlineLevel="0" collapsed="false">
      <c r="A410" s="5" t="n">
        <v>407</v>
      </c>
      <c r="B410" s="6"/>
      <c r="C410" s="7" t="s">
        <v>822</v>
      </c>
      <c r="D410" s="9" t="s">
        <v>823</v>
      </c>
      <c r="E410" s="10" t="s">
        <v>13</v>
      </c>
      <c r="F410" s="10" t="n">
        <v>6000</v>
      </c>
      <c r="G410" s="10" t="n">
        <v>100</v>
      </c>
      <c r="H410" s="10" t="n">
        <v>6100</v>
      </c>
    </row>
    <row r="411" customFormat="false" ht="16" hidden="false" customHeight="true" outlineLevel="0" collapsed="false">
      <c r="A411" s="5" t="n">
        <v>408</v>
      </c>
      <c r="B411" s="6"/>
      <c r="C411" s="7" t="s">
        <v>824</v>
      </c>
      <c r="D411" s="9" t="s">
        <v>825</v>
      </c>
      <c r="E411" s="10" t="s">
        <v>13</v>
      </c>
      <c r="F411" s="10" t="n">
        <v>6000</v>
      </c>
      <c r="G411" s="10" t="n">
        <v>100</v>
      </c>
      <c r="H411" s="10" t="n">
        <v>6100</v>
      </c>
    </row>
    <row r="412" customFormat="false" ht="16" hidden="false" customHeight="true" outlineLevel="0" collapsed="false">
      <c r="A412" s="5" t="n">
        <v>409</v>
      </c>
      <c r="B412" s="6"/>
      <c r="C412" s="7" t="s">
        <v>826</v>
      </c>
      <c r="D412" s="9" t="s">
        <v>827</v>
      </c>
      <c r="E412" s="10" t="s">
        <v>13</v>
      </c>
      <c r="F412" s="10" t="n">
        <v>6000</v>
      </c>
      <c r="G412" s="10" t="n">
        <v>100</v>
      </c>
      <c r="H412" s="10" t="n">
        <v>6100</v>
      </c>
    </row>
    <row r="413" customFormat="false" ht="16" hidden="false" customHeight="true" outlineLevel="0" collapsed="false">
      <c r="A413" s="5" t="n">
        <v>410</v>
      </c>
      <c r="B413" s="6"/>
      <c r="C413" s="7" t="s">
        <v>828</v>
      </c>
      <c r="D413" s="9" t="s">
        <v>829</v>
      </c>
      <c r="E413" s="10" t="s">
        <v>13</v>
      </c>
      <c r="F413" s="10" t="n">
        <v>6000</v>
      </c>
      <c r="G413" s="10" t="n">
        <v>100</v>
      </c>
      <c r="H413" s="10" t="n">
        <v>6100</v>
      </c>
    </row>
    <row r="414" customFormat="false" ht="16" hidden="false" customHeight="true" outlineLevel="0" collapsed="false">
      <c r="A414" s="5" t="n">
        <v>411</v>
      </c>
      <c r="B414" s="6"/>
      <c r="C414" s="7" t="s">
        <v>830</v>
      </c>
      <c r="D414" s="9" t="s">
        <v>831</v>
      </c>
      <c r="E414" s="10" t="s">
        <v>13</v>
      </c>
      <c r="F414" s="10" t="n">
        <v>6000</v>
      </c>
      <c r="G414" s="10" t="n">
        <v>100</v>
      </c>
      <c r="H414" s="10" t="n">
        <v>6100</v>
      </c>
    </row>
    <row r="415" customFormat="false" ht="16" hidden="false" customHeight="true" outlineLevel="0" collapsed="false">
      <c r="A415" s="5" t="n">
        <v>412</v>
      </c>
      <c r="B415" s="6"/>
      <c r="C415" s="7" t="s">
        <v>832</v>
      </c>
      <c r="D415" s="9" t="s">
        <v>833</v>
      </c>
      <c r="E415" s="10" t="s">
        <v>13</v>
      </c>
      <c r="F415" s="10" t="n">
        <v>6000</v>
      </c>
      <c r="G415" s="10" t="n">
        <v>100</v>
      </c>
      <c r="H415" s="10" t="n">
        <v>6100</v>
      </c>
    </row>
    <row r="416" customFormat="false" ht="16" hidden="false" customHeight="true" outlineLevel="0" collapsed="false">
      <c r="A416" s="5" t="n">
        <v>413</v>
      </c>
      <c r="B416" s="6"/>
      <c r="C416" s="7" t="s">
        <v>834</v>
      </c>
      <c r="D416" s="9" t="s">
        <v>835</v>
      </c>
      <c r="E416" s="10" t="s">
        <v>13</v>
      </c>
      <c r="F416" s="10" t="n">
        <v>6000</v>
      </c>
      <c r="G416" s="10" t="n">
        <v>100</v>
      </c>
      <c r="H416" s="10" t="n">
        <v>6100</v>
      </c>
    </row>
    <row r="417" customFormat="false" ht="16" hidden="false" customHeight="true" outlineLevel="0" collapsed="false">
      <c r="A417" s="5" t="n">
        <v>414</v>
      </c>
      <c r="B417" s="6"/>
      <c r="C417" s="7" t="s">
        <v>836</v>
      </c>
      <c r="D417" s="9" t="s">
        <v>837</v>
      </c>
      <c r="E417" s="10" t="s">
        <v>13</v>
      </c>
      <c r="F417" s="10" t="n">
        <v>6000</v>
      </c>
      <c r="G417" s="10" t="n">
        <v>100</v>
      </c>
      <c r="H417" s="10" t="n">
        <v>6100</v>
      </c>
    </row>
    <row r="418" customFormat="false" ht="16" hidden="false" customHeight="true" outlineLevel="0" collapsed="false">
      <c r="A418" s="5" t="n">
        <v>415</v>
      </c>
      <c r="B418" s="6"/>
      <c r="C418" s="7" t="s">
        <v>838</v>
      </c>
      <c r="D418" s="9" t="s">
        <v>839</v>
      </c>
      <c r="E418" s="10" t="s">
        <v>13</v>
      </c>
      <c r="F418" s="10" t="n">
        <v>6000</v>
      </c>
      <c r="G418" s="10" t="n">
        <v>100</v>
      </c>
      <c r="H418" s="10" t="n">
        <v>6100</v>
      </c>
    </row>
    <row r="419" customFormat="false" ht="16" hidden="false" customHeight="true" outlineLevel="0" collapsed="false">
      <c r="A419" s="5" t="n">
        <v>416</v>
      </c>
      <c r="B419" s="6"/>
      <c r="C419" s="7" t="s">
        <v>840</v>
      </c>
      <c r="D419" s="9" t="s">
        <v>841</v>
      </c>
      <c r="E419" s="10" t="s">
        <v>13</v>
      </c>
      <c r="F419" s="10" t="n">
        <v>6000</v>
      </c>
      <c r="G419" s="10" t="n">
        <v>100</v>
      </c>
      <c r="H419" s="10" t="n">
        <v>6100</v>
      </c>
    </row>
    <row r="420" customFormat="false" ht="16" hidden="false" customHeight="true" outlineLevel="0" collapsed="false">
      <c r="A420" s="5" t="n">
        <v>417</v>
      </c>
      <c r="B420" s="6" t="s">
        <v>10</v>
      </c>
      <c r="C420" s="7" t="s">
        <v>842</v>
      </c>
      <c r="D420" s="9" t="s">
        <v>843</v>
      </c>
      <c r="E420" s="10" t="s">
        <v>13</v>
      </c>
      <c r="F420" s="10" t="n">
        <v>6000</v>
      </c>
      <c r="G420" s="10" t="n">
        <v>100</v>
      </c>
      <c r="H420" s="10" t="n">
        <v>6100</v>
      </c>
    </row>
    <row r="421" customFormat="false" ht="16" hidden="false" customHeight="true" outlineLevel="0" collapsed="false">
      <c r="A421" s="5" t="n">
        <v>418</v>
      </c>
      <c r="B421" s="6"/>
      <c r="C421" s="7" t="s">
        <v>844</v>
      </c>
      <c r="D421" s="9" t="s">
        <v>845</v>
      </c>
      <c r="E421" s="10" t="s">
        <v>13</v>
      </c>
      <c r="F421" s="10" t="n">
        <v>6000</v>
      </c>
      <c r="G421" s="10" t="n">
        <v>100</v>
      </c>
      <c r="H421" s="10" t="n">
        <v>6100</v>
      </c>
    </row>
    <row r="422" customFormat="false" ht="16" hidden="false" customHeight="true" outlineLevel="0" collapsed="false">
      <c r="A422" s="5" t="n">
        <v>419</v>
      </c>
      <c r="B422" s="6"/>
      <c r="C422" s="7" t="s">
        <v>846</v>
      </c>
      <c r="D422" s="9" t="s">
        <v>847</v>
      </c>
      <c r="E422" s="10" t="s">
        <v>13</v>
      </c>
      <c r="F422" s="10" t="n">
        <v>6000</v>
      </c>
      <c r="G422" s="10" t="n">
        <v>100</v>
      </c>
      <c r="H422" s="10" t="n">
        <v>6100</v>
      </c>
    </row>
    <row r="423" customFormat="false" ht="16" hidden="false" customHeight="true" outlineLevel="0" collapsed="false">
      <c r="A423" s="5" t="n">
        <v>420</v>
      </c>
      <c r="B423" s="6"/>
      <c r="C423" s="7" t="s">
        <v>848</v>
      </c>
      <c r="D423" s="9" t="s">
        <v>849</v>
      </c>
      <c r="E423" s="10" t="s">
        <v>13</v>
      </c>
      <c r="F423" s="10" t="n">
        <v>6000</v>
      </c>
      <c r="G423" s="10" t="n">
        <v>100</v>
      </c>
      <c r="H423" s="10" t="n">
        <v>6100</v>
      </c>
    </row>
    <row r="424" customFormat="false" ht="16" hidden="false" customHeight="true" outlineLevel="0" collapsed="false">
      <c r="A424" s="5" t="n">
        <v>421</v>
      </c>
      <c r="B424" s="6"/>
      <c r="C424" s="7" t="s">
        <v>850</v>
      </c>
      <c r="D424" s="9" t="s">
        <v>851</v>
      </c>
      <c r="E424" s="10" t="s">
        <v>13</v>
      </c>
      <c r="F424" s="10" t="n">
        <v>6000</v>
      </c>
      <c r="G424" s="10" t="n">
        <v>100</v>
      </c>
      <c r="H424" s="10" t="n">
        <v>6100</v>
      </c>
    </row>
    <row r="425" customFormat="false" ht="16" hidden="false" customHeight="true" outlineLevel="0" collapsed="false">
      <c r="A425" s="5" t="n">
        <v>422</v>
      </c>
      <c r="B425" s="6"/>
      <c r="C425" s="7" t="s">
        <v>852</v>
      </c>
      <c r="D425" s="9" t="s">
        <v>853</v>
      </c>
      <c r="E425" s="10" t="s">
        <v>13</v>
      </c>
      <c r="F425" s="10" t="n">
        <v>6000</v>
      </c>
      <c r="G425" s="10" t="n">
        <v>100</v>
      </c>
      <c r="H425" s="10" t="n">
        <v>6100</v>
      </c>
    </row>
    <row r="426" customFormat="false" ht="16" hidden="false" customHeight="true" outlineLevel="0" collapsed="false">
      <c r="A426" s="5" t="n">
        <v>423</v>
      </c>
      <c r="B426" s="6"/>
      <c r="C426" s="7" t="s">
        <v>854</v>
      </c>
      <c r="D426" s="9" t="s">
        <v>855</v>
      </c>
      <c r="E426" s="10" t="s">
        <v>13</v>
      </c>
      <c r="F426" s="10" t="n">
        <v>6000</v>
      </c>
      <c r="G426" s="10" t="n">
        <v>100</v>
      </c>
      <c r="H426" s="10" t="n">
        <v>6100</v>
      </c>
    </row>
    <row r="427" customFormat="false" ht="16" hidden="false" customHeight="true" outlineLevel="0" collapsed="false">
      <c r="A427" s="5" t="n">
        <v>424</v>
      </c>
      <c r="B427" s="6"/>
      <c r="C427" s="7" t="s">
        <v>856</v>
      </c>
      <c r="D427" s="9" t="s">
        <v>857</v>
      </c>
      <c r="E427" s="10" t="s">
        <v>13</v>
      </c>
      <c r="F427" s="10" t="n">
        <v>6000</v>
      </c>
      <c r="G427" s="10" t="n">
        <v>100</v>
      </c>
      <c r="H427" s="10" t="n">
        <v>6100</v>
      </c>
    </row>
    <row r="428" customFormat="false" ht="16" hidden="false" customHeight="true" outlineLevel="0" collapsed="false">
      <c r="A428" s="5" t="n">
        <v>425</v>
      </c>
      <c r="B428" s="6"/>
      <c r="C428" s="7" t="s">
        <v>858</v>
      </c>
      <c r="D428" s="9" t="s">
        <v>859</v>
      </c>
      <c r="E428" s="10" t="s">
        <v>13</v>
      </c>
      <c r="F428" s="10" t="n">
        <v>6000</v>
      </c>
      <c r="G428" s="10" t="n">
        <v>100</v>
      </c>
      <c r="H428" s="10" t="n">
        <v>6100</v>
      </c>
    </row>
    <row r="429" customFormat="false" ht="16" hidden="false" customHeight="true" outlineLevel="0" collapsed="false">
      <c r="A429" s="5" t="n">
        <v>426</v>
      </c>
      <c r="B429" s="6"/>
      <c r="C429" s="7" t="s">
        <v>860</v>
      </c>
      <c r="D429" s="9" t="s">
        <v>861</v>
      </c>
      <c r="E429" s="10" t="s">
        <v>13</v>
      </c>
      <c r="F429" s="10" t="n">
        <v>6000</v>
      </c>
      <c r="G429" s="10" t="n">
        <v>100</v>
      </c>
      <c r="H429" s="10" t="n">
        <v>6100</v>
      </c>
    </row>
    <row r="430" customFormat="false" ht="16" hidden="false" customHeight="true" outlineLevel="0" collapsed="false">
      <c r="A430" s="5" t="n">
        <v>427</v>
      </c>
      <c r="B430" s="6"/>
      <c r="C430" s="7" t="s">
        <v>862</v>
      </c>
      <c r="D430" s="9" t="s">
        <v>863</v>
      </c>
      <c r="E430" s="10" t="s">
        <v>13</v>
      </c>
      <c r="F430" s="10" t="n">
        <v>6000</v>
      </c>
      <c r="G430" s="10" t="n">
        <v>100</v>
      </c>
      <c r="H430" s="10" t="n">
        <v>6100</v>
      </c>
    </row>
    <row r="431" customFormat="false" ht="16" hidden="false" customHeight="true" outlineLevel="0" collapsed="false">
      <c r="A431" s="5" t="n">
        <v>428</v>
      </c>
      <c r="B431" s="6"/>
      <c r="C431" s="7" t="s">
        <v>864</v>
      </c>
      <c r="D431" s="9" t="s">
        <v>865</v>
      </c>
      <c r="E431" s="10" t="s">
        <v>13</v>
      </c>
      <c r="F431" s="10" t="n">
        <v>6000</v>
      </c>
      <c r="G431" s="10" t="n">
        <v>100</v>
      </c>
      <c r="H431" s="10" t="n">
        <v>6100</v>
      </c>
    </row>
    <row r="432" customFormat="false" ht="16" hidden="false" customHeight="true" outlineLevel="0" collapsed="false">
      <c r="A432" s="5" t="n">
        <v>429</v>
      </c>
      <c r="B432" s="6"/>
      <c r="C432" s="7" t="s">
        <v>866</v>
      </c>
      <c r="D432" s="9" t="s">
        <v>867</v>
      </c>
      <c r="E432" s="10" t="s">
        <v>13</v>
      </c>
      <c r="F432" s="10" t="n">
        <v>6000</v>
      </c>
      <c r="G432" s="10" t="n">
        <v>100</v>
      </c>
      <c r="H432" s="10" t="n">
        <v>6100</v>
      </c>
    </row>
    <row r="433" customFormat="false" ht="16" hidden="false" customHeight="true" outlineLevel="0" collapsed="false">
      <c r="A433" s="5" t="n">
        <v>430</v>
      </c>
      <c r="B433" s="6"/>
      <c r="C433" s="7" t="s">
        <v>868</v>
      </c>
      <c r="D433" s="9" t="s">
        <v>869</v>
      </c>
      <c r="E433" s="10" t="s">
        <v>13</v>
      </c>
      <c r="F433" s="10" t="n">
        <v>6000</v>
      </c>
      <c r="G433" s="10" t="n">
        <v>100</v>
      </c>
      <c r="H433" s="10" t="n">
        <v>6100</v>
      </c>
    </row>
    <row r="434" customFormat="false" ht="16" hidden="false" customHeight="true" outlineLevel="0" collapsed="false">
      <c r="A434" s="5" t="n">
        <v>431</v>
      </c>
      <c r="B434" s="6"/>
      <c r="C434" s="7" t="s">
        <v>870</v>
      </c>
      <c r="D434" s="9" t="s">
        <v>871</v>
      </c>
      <c r="E434" s="10" t="s">
        <v>13</v>
      </c>
      <c r="F434" s="10" t="n">
        <v>6000</v>
      </c>
      <c r="G434" s="10" t="n">
        <v>100</v>
      </c>
      <c r="H434" s="10" t="n">
        <v>6100</v>
      </c>
    </row>
    <row r="435" customFormat="false" ht="16" hidden="false" customHeight="true" outlineLevel="0" collapsed="false">
      <c r="A435" s="5" t="n">
        <v>432</v>
      </c>
      <c r="B435" s="6"/>
      <c r="C435" s="7" t="s">
        <v>872</v>
      </c>
      <c r="D435" s="9" t="s">
        <v>873</v>
      </c>
      <c r="E435" s="10" t="s">
        <v>13</v>
      </c>
      <c r="F435" s="10" t="n">
        <v>6000</v>
      </c>
      <c r="G435" s="10" t="n">
        <v>100</v>
      </c>
      <c r="H435" s="10" t="n">
        <v>6100</v>
      </c>
    </row>
    <row r="436" customFormat="false" ht="16" hidden="false" customHeight="true" outlineLevel="0" collapsed="false">
      <c r="A436" s="5" t="n">
        <v>433</v>
      </c>
      <c r="B436" s="6"/>
      <c r="C436" s="7" t="s">
        <v>874</v>
      </c>
      <c r="D436" s="9" t="s">
        <v>875</v>
      </c>
      <c r="E436" s="10" t="s">
        <v>13</v>
      </c>
      <c r="F436" s="10" t="n">
        <v>6000</v>
      </c>
      <c r="G436" s="10" t="n">
        <v>100</v>
      </c>
      <c r="H436" s="10" t="n">
        <v>6100</v>
      </c>
    </row>
    <row r="437" customFormat="false" ht="16" hidden="false" customHeight="true" outlineLevel="0" collapsed="false">
      <c r="A437" s="5" t="n">
        <v>434</v>
      </c>
      <c r="B437" s="6"/>
      <c r="C437" s="7" t="s">
        <v>876</v>
      </c>
      <c r="D437" s="9" t="s">
        <v>877</v>
      </c>
      <c r="E437" s="10" t="s">
        <v>13</v>
      </c>
      <c r="F437" s="10" t="n">
        <v>6000</v>
      </c>
      <c r="G437" s="10" t="n">
        <v>100</v>
      </c>
      <c r="H437" s="10" t="n">
        <v>6100</v>
      </c>
    </row>
    <row r="438" customFormat="false" ht="16" hidden="false" customHeight="true" outlineLevel="0" collapsed="false">
      <c r="A438" s="5" t="n">
        <v>435</v>
      </c>
      <c r="B438" s="6"/>
      <c r="C438" s="7" t="s">
        <v>878</v>
      </c>
      <c r="D438" s="9" t="s">
        <v>879</v>
      </c>
      <c r="E438" s="10" t="s">
        <v>13</v>
      </c>
      <c r="F438" s="10" t="n">
        <v>6000</v>
      </c>
      <c r="G438" s="10" t="n">
        <v>100</v>
      </c>
      <c r="H438" s="10" t="n">
        <v>6100</v>
      </c>
    </row>
    <row r="439" customFormat="false" ht="16" hidden="false" customHeight="true" outlineLevel="0" collapsed="false">
      <c r="A439" s="5" t="n">
        <v>436</v>
      </c>
      <c r="B439" s="6"/>
      <c r="C439" s="7" t="s">
        <v>880</v>
      </c>
      <c r="D439" s="9" t="s">
        <v>881</v>
      </c>
      <c r="E439" s="10" t="s">
        <v>13</v>
      </c>
      <c r="F439" s="10" t="n">
        <v>6000</v>
      </c>
      <c r="G439" s="10" t="n">
        <v>100</v>
      </c>
      <c r="H439" s="10" t="n">
        <v>6100</v>
      </c>
    </row>
    <row r="440" customFormat="false" ht="16" hidden="false" customHeight="true" outlineLevel="0" collapsed="false">
      <c r="A440" s="5" t="n">
        <v>437</v>
      </c>
      <c r="B440" s="6"/>
      <c r="C440" s="7" t="s">
        <v>882</v>
      </c>
      <c r="D440" s="9" t="s">
        <v>883</v>
      </c>
      <c r="E440" s="10" t="s">
        <v>13</v>
      </c>
      <c r="F440" s="10" t="n">
        <v>6000</v>
      </c>
      <c r="G440" s="10" t="n">
        <v>100</v>
      </c>
      <c r="H440" s="10" t="n">
        <v>6100</v>
      </c>
    </row>
    <row r="441" customFormat="false" ht="16" hidden="false" customHeight="true" outlineLevel="0" collapsed="false">
      <c r="A441" s="5" t="n">
        <v>438</v>
      </c>
      <c r="B441" s="6"/>
      <c r="C441" s="7" t="s">
        <v>884</v>
      </c>
      <c r="D441" s="9" t="s">
        <v>885</v>
      </c>
      <c r="E441" s="10" t="s">
        <v>13</v>
      </c>
      <c r="F441" s="10" t="n">
        <v>6000</v>
      </c>
      <c r="G441" s="10" t="n">
        <v>100</v>
      </c>
      <c r="H441" s="10" t="n">
        <v>6100</v>
      </c>
    </row>
    <row r="442" customFormat="false" ht="16" hidden="false" customHeight="true" outlineLevel="0" collapsed="false">
      <c r="A442" s="5" t="n">
        <v>439</v>
      </c>
      <c r="B442" s="6"/>
      <c r="C442" s="14" t="s">
        <v>886</v>
      </c>
      <c r="D442" s="9" t="s">
        <v>887</v>
      </c>
      <c r="E442" s="10" t="s">
        <v>13</v>
      </c>
      <c r="F442" s="10" t="n">
        <v>6000</v>
      </c>
      <c r="G442" s="10" t="n">
        <v>100</v>
      </c>
      <c r="H442" s="10" t="n">
        <v>6100</v>
      </c>
    </row>
    <row r="443" customFormat="false" ht="16" hidden="false" customHeight="true" outlineLevel="0" collapsed="false">
      <c r="A443" s="5" t="n">
        <v>440</v>
      </c>
      <c r="B443" s="6"/>
      <c r="C443" s="7" t="s">
        <v>888</v>
      </c>
      <c r="D443" s="9" t="s">
        <v>889</v>
      </c>
      <c r="E443" s="10" t="s">
        <v>13</v>
      </c>
      <c r="F443" s="10" t="n">
        <v>6000</v>
      </c>
      <c r="G443" s="10" t="n">
        <v>100</v>
      </c>
      <c r="H443" s="10" t="n">
        <v>6100</v>
      </c>
    </row>
    <row r="444" customFormat="false" ht="16" hidden="false" customHeight="true" outlineLevel="0" collapsed="false">
      <c r="A444" s="5" t="n">
        <v>441</v>
      </c>
      <c r="B444" s="6"/>
      <c r="C444" s="17" t="s">
        <v>890</v>
      </c>
      <c r="D444" s="9" t="s">
        <v>891</v>
      </c>
      <c r="E444" s="10" t="s">
        <v>13</v>
      </c>
      <c r="F444" s="10" t="n">
        <v>6000</v>
      </c>
      <c r="G444" s="10" t="n">
        <v>100</v>
      </c>
      <c r="H444" s="10" t="n">
        <v>6100</v>
      </c>
    </row>
    <row r="445" customFormat="false" ht="16" hidden="false" customHeight="true" outlineLevel="0" collapsed="false">
      <c r="A445" s="5" t="n">
        <v>442</v>
      </c>
      <c r="B445" s="6"/>
      <c r="C445" s="7" t="s">
        <v>892</v>
      </c>
      <c r="D445" s="9" t="s">
        <v>893</v>
      </c>
      <c r="E445" s="10" t="s">
        <v>13</v>
      </c>
      <c r="F445" s="10" t="n">
        <v>6000</v>
      </c>
      <c r="G445" s="10" t="n">
        <v>100</v>
      </c>
      <c r="H445" s="10" t="n">
        <v>6100</v>
      </c>
    </row>
    <row r="446" customFormat="false" ht="16" hidden="false" customHeight="true" outlineLevel="0" collapsed="false">
      <c r="A446" s="5" t="n">
        <v>443</v>
      </c>
      <c r="B446" s="6"/>
      <c r="C446" s="7" t="s">
        <v>894</v>
      </c>
      <c r="D446" s="9" t="s">
        <v>895</v>
      </c>
      <c r="E446" s="10" t="s">
        <v>13</v>
      </c>
      <c r="F446" s="10" t="n">
        <v>6000</v>
      </c>
      <c r="G446" s="10" t="n">
        <v>100</v>
      </c>
      <c r="H446" s="10" t="n">
        <v>6100</v>
      </c>
    </row>
    <row r="447" customFormat="false" ht="16" hidden="false" customHeight="true" outlineLevel="0" collapsed="false">
      <c r="A447" s="5" t="n">
        <v>444</v>
      </c>
      <c r="B447" s="6"/>
      <c r="C447" s="7" t="s">
        <v>896</v>
      </c>
      <c r="D447" s="9" t="s">
        <v>897</v>
      </c>
      <c r="E447" s="10" t="s">
        <v>13</v>
      </c>
      <c r="F447" s="10" t="n">
        <v>6000</v>
      </c>
      <c r="G447" s="10" t="n">
        <v>100</v>
      </c>
      <c r="H447" s="10" t="n">
        <v>6100</v>
      </c>
    </row>
    <row r="448" customFormat="false" ht="16" hidden="false" customHeight="true" outlineLevel="0" collapsed="false">
      <c r="A448" s="5" t="n">
        <v>445</v>
      </c>
      <c r="B448" s="6"/>
      <c r="C448" s="7" t="s">
        <v>898</v>
      </c>
      <c r="D448" s="9" t="s">
        <v>899</v>
      </c>
      <c r="E448" s="10" t="s">
        <v>13</v>
      </c>
      <c r="F448" s="10" t="n">
        <v>6000</v>
      </c>
      <c r="G448" s="10" t="n">
        <v>100</v>
      </c>
      <c r="H448" s="10" t="n">
        <v>6100</v>
      </c>
    </row>
    <row r="449" customFormat="false" ht="16" hidden="false" customHeight="true" outlineLevel="0" collapsed="false">
      <c r="A449" s="5" t="n">
        <v>446</v>
      </c>
      <c r="B449" s="6"/>
      <c r="C449" s="7" t="s">
        <v>900</v>
      </c>
      <c r="D449" s="9" t="s">
        <v>901</v>
      </c>
      <c r="E449" s="10" t="s">
        <v>13</v>
      </c>
      <c r="F449" s="10" t="n">
        <v>6000</v>
      </c>
      <c r="G449" s="10" t="n">
        <v>100</v>
      </c>
      <c r="H449" s="10" t="n">
        <v>6100</v>
      </c>
    </row>
    <row r="450" customFormat="false" ht="16" hidden="false" customHeight="true" outlineLevel="0" collapsed="false">
      <c r="A450" s="5" t="n">
        <v>447</v>
      </c>
      <c r="B450" s="6"/>
      <c r="C450" s="7" t="s">
        <v>902</v>
      </c>
      <c r="D450" s="9" t="s">
        <v>903</v>
      </c>
      <c r="E450" s="10" t="s">
        <v>13</v>
      </c>
      <c r="F450" s="10" t="n">
        <v>6000</v>
      </c>
      <c r="G450" s="10" t="n">
        <v>100</v>
      </c>
      <c r="H450" s="10" t="n">
        <v>6100</v>
      </c>
    </row>
    <row r="451" customFormat="false" ht="16" hidden="false" customHeight="true" outlineLevel="0" collapsed="false">
      <c r="A451" s="5" t="n">
        <v>448</v>
      </c>
      <c r="B451" s="6"/>
      <c r="C451" s="7" t="s">
        <v>904</v>
      </c>
      <c r="D451" s="9" t="s">
        <v>905</v>
      </c>
      <c r="E451" s="10" t="s">
        <v>13</v>
      </c>
      <c r="F451" s="10" t="n">
        <v>6000</v>
      </c>
      <c r="G451" s="10" t="n">
        <v>100</v>
      </c>
      <c r="H451" s="10" t="n">
        <v>6100</v>
      </c>
    </row>
    <row r="452" customFormat="false" ht="16" hidden="false" customHeight="true" outlineLevel="0" collapsed="false">
      <c r="A452" s="5" t="n">
        <v>449</v>
      </c>
      <c r="B452" s="6"/>
      <c r="C452" s="7" t="s">
        <v>595</v>
      </c>
      <c r="D452" s="9" t="s">
        <v>906</v>
      </c>
      <c r="E452" s="10" t="s">
        <v>13</v>
      </c>
      <c r="F452" s="10" t="n">
        <v>6000</v>
      </c>
      <c r="G452" s="10" t="n">
        <v>100</v>
      </c>
      <c r="H452" s="10" t="n">
        <v>6100</v>
      </c>
    </row>
    <row r="453" customFormat="false" ht="16" hidden="false" customHeight="true" outlineLevel="0" collapsed="false">
      <c r="A453" s="5" t="n">
        <v>450</v>
      </c>
      <c r="B453" s="6"/>
      <c r="C453" s="7" t="s">
        <v>907</v>
      </c>
      <c r="D453" s="9" t="s">
        <v>908</v>
      </c>
      <c r="E453" s="10" t="s">
        <v>13</v>
      </c>
      <c r="F453" s="10" t="n">
        <v>6000</v>
      </c>
      <c r="G453" s="10" t="n">
        <v>100</v>
      </c>
      <c r="H453" s="10" t="n">
        <v>6100</v>
      </c>
    </row>
    <row r="454" customFormat="false" ht="16" hidden="false" customHeight="true" outlineLevel="0" collapsed="false">
      <c r="A454" s="5" t="n">
        <v>451</v>
      </c>
      <c r="B454" s="6"/>
      <c r="C454" s="7" t="s">
        <v>909</v>
      </c>
      <c r="D454" s="9" t="s">
        <v>910</v>
      </c>
      <c r="E454" s="10" t="s">
        <v>13</v>
      </c>
      <c r="F454" s="10" t="n">
        <v>6000</v>
      </c>
      <c r="G454" s="10" t="n">
        <v>100</v>
      </c>
      <c r="H454" s="10" t="n">
        <v>6100</v>
      </c>
    </row>
    <row r="455" customFormat="false" ht="16" hidden="false" customHeight="true" outlineLevel="0" collapsed="false">
      <c r="A455" s="5" t="n">
        <v>452</v>
      </c>
      <c r="B455" s="6"/>
      <c r="C455" s="7" t="s">
        <v>911</v>
      </c>
      <c r="D455" s="9" t="s">
        <v>912</v>
      </c>
      <c r="E455" s="10" t="s">
        <v>13</v>
      </c>
      <c r="F455" s="10" t="n">
        <v>6000</v>
      </c>
      <c r="G455" s="10" t="n">
        <v>100</v>
      </c>
      <c r="H455" s="10" t="n">
        <v>6100</v>
      </c>
    </row>
    <row r="456" customFormat="false" ht="16" hidden="false" customHeight="true" outlineLevel="0" collapsed="false">
      <c r="A456" s="5" t="n">
        <v>453</v>
      </c>
      <c r="B456" s="6"/>
      <c r="C456" s="7" t="s">
        <v>913</v>
      </c>
      <c r="D456" s="9" t="s">
        <v>914</v>
      </c>
      <c r="E456" s="10" t="s">
        <v>13</v>
      </c>
      <c r="F456" s="10" t="n">
        <v>6000</v>
      </c>
      <c r="G456" s="10" t="n">
        <v>100</v>
      </c>
      <c r="H456" s="10" t="n">
        <v>6100</v>
      </c>
    </row>
    <row r="457" customFormat="false" ht="16" hidden="false" customHeight="true" outlineLevel="0" collapsed="false">
      <c r="A457" s="5" t="n">
        <v>454</v>
      </c>
      <c r="B457" s="6"/>
      <c r="C457" s="7" t="s">
        <v>915</v>
      </c>
      <c r="D457" s="9" t="s">
        <v>916</v>
      </c>
      <c r="E457" s="10" t="s">
        <v>13</v>
      </c>
      <c r="F457" s="10" t="n">
        <v>6000</v>
      </c>
      <c r="G457" s="10" t="n">
        <v>100</v>
      </c>
      <c r="H457" s="10" t="n">
        <v>6100</v>
      </c>
    </row>
    <row r="458" customFormat="false" ht="16" hidden="false" customHeight="true" outlineLevel="0" collapsed="false">
      <c r="A458" s="5" t="n">
        <v>455</v>
      </c>
      <c r="B458" s="6"/>
      <c r="C458" s="7" t="s">
        <v>917</v>
      </c>
      <c r="D458" s="9" t="s">
        <v>918</v>
      </c>
      <c r="E458" s="10" t="s">
        <v>13</v>
      </c>
      <c r="F458" s="10" t="n">
        <v>6000</v>
      </c>
      <c r="G458" s="10" t="n">
        <v>100</v>
      </c>
      <c r="H458" s="10" t="n">
        <v>6100</v>
      </c>
    </row>
    <row r="459" customFormat="false" ht="16" hidden="false" customHeight="true" outlineLevel="0" collapsed="false">
      <c r="A459" s="5" t="n">
        <v>456</v>
      </c>
      <c r="B459" s="6"/>
      <c r="C459" s="7" t="s">
        <v>919</v>
      </c>
      <c r="D459" s="9" t="s">
        <v>920</v>
      </c>
      <c r="E459" s="10" t="s">
        <v>13</v>
      </c>
      <c r="F459" s="10" t="n">
        <v>6000</v>
      </c>
      <c r="G459" s="10" t="n">
        <v>100</v>
      </c>
      <c r="H459" s="10" t="n">
        <v>6100</v>
      </c>
    </row>
    <row r="460" customFormat="false" ht="16" hidden="false" customHeight="true" outlineLevel="0" collapsed="false">
      <c r="A460" s="5" t="n">
        <v>457</v>
      </c>
      <c r="B460" s="6"/>
      <c r="C460" s="7" t="s">
        <v>921</v>
      </c>
      <c r="D460" s="9" t="s">
        <v>922</v>
      </c>
      <c r="E460" s="10" t="s">
        <v>13</v>
      </c>
      <c r="F460" s="10" t="n">
        <v>6000</v>
      </c>
      <c r="G460" s="10" t="n">
        <v>100</v>
      </c>
      <c r="H460" s="10" t="n">
        <v>6100</v>
      </c>
    </row>
    <row r="461" customFormat="false" ht="16" hidden="false" customHeight="true" outlineLevel="0" collapsed="false">
      <c r="A461" s="5" t="n">
        <v>458</v>
      </c>
      <c r="B461" s="6"/>
      <c r="C461" s="7" t="s">
        <v>923</v>
      </c>
      <c r="D461" s="9" t="s">
        <v>924</v>
      </c>
      <c r="E461" s="10" t="s">
        <v>13</v>
      </c>
      <c r="F461" s="10" t="n">
        <v>6000</v>
      </c>
      <c r="G461" s="10" t="n">
        <v>100</v>
      </c>
      <c r="H461" s="10" t="n">
        <v>6100</v>
      </c>
    </row>
    <row r="462" customFormat="false" ht="16" hidden="false" customHeight="true" outlineLevel="0" collapsed="false">
      <c r="A462" s="5" t="n">
        <v>459</v>
      </c>
      <c r="B462" s="18" t="s">
        <v>10</v>
      </c>
      <c r="C462" s="7" t="s">
        <v>925</v>
      </c>
      <c r="D462" s="9" t="s">
        <v>926</v>
      </c>
      <c r="E462" s="10" t="s">
        <v>13</v>
      </c>
      <c r="F462" s="10" t="n">
        <v>6000</v>
      </c>
      <c r="G462" s="10" t="n">
        <v>100</v>
      </c>
      <c r="H462" s="10" t="n">
        <v>6100</v>
      </c>
    </row>
    <row r="463" customFormat="false" ht="16" hidden="false" customHeight="true" outlineLevel="0" collapsed="false">
      <c r="A463" s="5" t="n">
        <v>460</v>
      </c>
      <c r="B463" s="6" t="s">
        <v>927</v>
      </c>
      <c r="C463" s="7" t="s">
        <v>928</v>
      </c>
      <c r="D463" s="19" t="s">
        <v>929</v>
      </c>
      <c r="E463" s="10" t="s">
        <v>13</v>
      </c>
      <c r="F463" s="10" t="n">
        <v>6000</v>
      </c>
      <c r="G463" s="10" t="n">
        <v>100</v>
      </c>
      <c r="H463" s="10" t="n">
        <v>6100</v>
      </c>
    </row>
    <row r="464" customFormat="false" ht="16" hidden="false" customHeight="true" outlineLevel="0" collapsed="false">
      <c r="A464" s="5" t="n">
        <v>461</v>
      </c>
      <c r="B464" s="6"/>
      <c r="C464" s="7" t="s">
        <v>930</v>
      </c>
      <c r="D464" s="19" t="s">
        <v>931</v>
      </c>
      <c r="E464" s="10" t="s">
        <v>13</v>
      </c>
      <c r="F464" s="10" t="n">
        <v>6000</v>
      </c>
      <c r="G464" s="10" t="n">
        <v>100</v>
      </c>
      <c r="H464" s="10" t="n">
        <v>6100</v>
      </c>
    </row>
    <row r="465" customFormat="false" ht="16" hidden="false" customHeight="true" outlineLevel="0" collapsed="false">
      <c r="A465" s="5" t="n">
        <v>462</v>
      </c>
      <c r="B465" s="6"/>
      <c r="C465" s="7" t="s">
        <v>932</v>
      </c>
      <c r="D465" s="19" t="s">
        <v>933</v>
      </c>
      <c r="E465" s="10" t="s">
        <v>13</v>
      </c>
      <c r="F465" s="10" t="n">
        <v>6000</v>
      </c>
      <c r="G465" s="10" t="n">
        <v>100</v>
      </c>
      <c r="H465" s="10" t="n">
        <v>6100</v>
      </c>
    </row>
    <row r="466" customFormat="false" ht="16" hidden="false" customHeight="true" outlineLevel="0" collapsed="false">
      <c r="A466" s="5" t="n">
        <v>463</v>
      </c>
      <c r="B466" s="6"/>
      <c r="C466" s="7" t="s">
        <v>934</v>
      </c>
      <c r="D466" s="19" t="s">
        <v>935</v>
      </c>
      <c r="E466" s="10" t="s">
        <v>13</v>
      </c>
      <c r="F466" s="10" t="n">
        <v>6000</v>
      </c>
      <c r="G466" s="10" t="n">
        <v>100</v>
      </c>
      <c r="H466" s="10" t="n">
        <v>6100</v>
      </c>
    </row>
    <row r="467" customFormat="false" ht="16" hidden="false" customHeight="true" outlineLevel="0" collapsed="false">
      <c r="A467" s="5" t="n">
        <v>464</v>
      </c>
      <c r="B467" s="6"/>
      <c r="C467" s="7" t="s">
        <v>936</v>
      </c>
      <c r="D467" s="19" t="s">
        <v>937</v>
      </c>
      <c r="E467" s="10" t="s">
        <v>13</v>
      </c>
      <c r="F467" s="10" t="n">
        <v>6000</v>
      </c>
      <c r="G467" s="10" t="n">
        <v>100</v>
      </c>
      <c r="H467" s="10" t="n">
        <v>6100</v>
      </c>
    </row>
    <row r="468" customFormat="false" ht="16" hidden="false" customHeight="true" outlineLevel="0" collapsed="false">
      <c r="A468" s="5" t="n">
        <v>465</v>
      </c>
      <c r="B468" s="6"/>
      <c r="C468" s="7" t="s">
        <v>938</v>
      </c>
      <c r="D468" s="19" t="s">
        <v>939</v>
      </c>
      <c r="E468" s="10" t="s">
        <v>13</v>
      </c>
      <c r="F468" s="10" t="n">
        <v>6000</v>
      </c>
      <c r="G468" s="10" t="n">
        <v>100</v>
      </c>
      <c r="H468" s="10" t="n">
        <v>6100</v>
      </c>
    </row>
    <row r="469" customFormat="false" ht="16" hidden="false" customHeight="true" outlineLevel="0" collapsed="false">
      <c r="A469" s="5" t="n">
        <v>466</v>
      </c>
      <c r="B469" s="6"/>
      <c r="C469" s="7" t="s">
        <v>940</v>
      </c>
      <c r="D469" s="19" t="s">
        <v>941</v>
      </c>
      <c r="E469" s="10" t="s">
        <v>13</v>
      </c>
      <c r="F469" s="10" t="n">
        <v>6000</v>
      </c>
      <c r="G469" s="10" t="n">
        <v>100</v>
      </c>
      <c r="H469" s="10" t="n">
        <v>6100</v>
      </c>
    </row>
    <row r="470" customFormat="false" ht="16" hidden="false" customHeight="true" outlineLevel="0" collapsed="false">
      <c r="A470" s="5" t="n">
        <v>467</v>
      </c>
      <c r="B470" s="6"/>
      <c r="C470" s="7" t="s">
        <v>942</v>
      </c>
      <c r="D470" s="19" t="s">
        <v>943</v>
      </c>
      <c r="E470" s="10" t="s">
        <v>13</v>
      </c>
      <c r="F470" s="10" t="n">
        <v>6000</v>
      </c>
      <c r="G470" s="10" t="n">
        <v>100</v>
      </c>
      <c r="H470" s="10" t="n">
        <v>6100</v>
      </c>
    </row>
    <row r="471" customFormat="false" ht="16" hidden="false" customHeight="true" outlineLevel="0" collapsed="false">
      <c r="A471" s="5" t="n">
        <v>468</v>
      </c>
      <c r="B471" s="6"/>
      <c r="C471" s="7" t="s">
        <v>944</v>
      </c>
      <c r="D471" s="19" t="s">
        <v>945</v>
      </c>
      <c r="E471" s="10" t="s">
        <v>13</v>
      </c>
      <c r="F471" s="10" t="n">
        <v>6000</v>
      </c>
      <c r="G471" s="10" t="n">
        <v>100</v>
      </c>
      <c r="H471" s="10" t="n">
        <v>6100</v>
      </c>
    </row>
    <row r="472" customFormat="false" ht="16" hidden="false" customHeight="true" outlineLevel="0" collapsed="false">
      <c r="A472" s="5" t="n">
        <v>469</v>
      </c>
      <c r="B472" s="6"/>
      <c r="C472" s="7" t="s">
        <v>946</v>
      </c>
      <c r="D472" s="19" t="s">
        <v>947</v>
      </c>
      <c r="E472" s="10" t="s">
        <v>13</v>
      </c>
      <c r="F472" s="10" t="n">
        <v>6000</v>
      </c>
      <c r="G472" s="10" t="n">
        <v>100</v>
      </c>
      <c r="H472" s="10" t="n">
        <v>6100</v>
      </c>
    </row>
    <row r="473" customFormat="false" ht="16" hidden="false" customHeight="true" outlineLevel="0" collapsed="false">
      <c r="A473" s="5" t="n">
        <v>470</v>
      </c>
      <c r="B473" s="6"/>
      <c r="C473" s="7" t="s">
        <v>948</v>
      </c>
      <c r="D473" s="19" t="s">
        <v>949</v>
      </c>
      <c r="E473" s="10" t="s">
        <v>13</v>
      </c>
      <c r="F473" s="10" t="n">
        <v>6000</v>
      </c>
      <c r="G473" s="10" t="n">
        <v>100</v>
      </c>
      <c r="H473" s="10" t="n">
        <v>6100</v>
      </c>
    </row>
    <row r="474" customFormat="false" ht="16" hidden="false" customHeight="true" outlineLevel="0" collapsed="false">
      <c r="A474" s="5" t="n">
        <v>471</v>
      </c>
      <c r="B474" s="6"/>
      <c r="C474" s="7" t="s">
        <v>950</v>
      </c>
      <c r="D474" s="19" t="s">
        <v>951</v>
      </c>
      <c r="E474" s="10" t="s">
        <v>13</v>
      </c>
      <c r="F474" s="10" t="n">
        <v>6000</v>
      </c>
      <c r="G474" s="10" t="n">
        <v>100</v>
      </c>
      <c r="H474" s="10" t="n">
        <v>6100</v>
      </c>
    </row>
    <row r="475" customFormat="false" ht="16" hidden="false" customHeight="true" outlineLevel="0" collapsed="false">
      <c r="A475" s="5" t="n">
        <v>472</v>
      </c>
      <c r="B475" s="6"/>
      <c r="C475" s="7" t="s">
        <v>952</v>
      </c>
      <c r="D475" s="19" t="s">
        <v>953</v>
      </c>
      <c r="E475" s="10" t="s">
        <v>13</v>
      </c>
      <c r="F475" s="10" t="n">
        <v>6000</v>
      </c>
      <c r="G475" s="10" t="n">
        <v>100</v>
      </c>
      <c r="H475" s="10" t="n">
        <v>6100</v>
      </c>
    </row>
    <row r="476" customFormat="false" ht="16" hidden="false" customHeight="true" outlineLevel="0" collapsed="false">
      <c r="A476" s="5" t="n">
        <v>473</v>
      </c>
      <c r="B476" s="6"/>
      <c r="C476" s="7" t="s">
        <v>954</v>
      </c>
      <c r="D476" s="19" t="s">
        <v>955</v>
      </c>
      <c r="E476" s="10" t="s">
        <v>13</v>
      </c>
      <c r="F476" s="10" t="n">
        <v>6000</v>
      </c>
      <c r="G476" s="10" t="n">
        <v>100</v>
      </c>
      <c r="H476" s="10" t="n">
        <v>6100</v>
      </c>
    </row>
    <row r="477" customFormat="false" ht="16" hidden="false" customHeight="true" outlineLevel="0" collapsed="false">
      <c r="A477" s="5" t="n">
        <v>474</v>
      </c>
      <c r="B477" s="6"/>
      <c r="C477" s="7" t="s">
        <v>956</v>
      </c>
      <c r="D477" s="19" t="s">
        <v>957</v>
      </c>
      <c r="E477" s="10" t="s">
        <v>13</v>
      </c>
      <c r="F477" s="10" t="n">
        <v>6000</v>
      </c>
      <c r="G477" s="10" t="n">
        <v>100</v>
      </c>
      <c r="H477" s="10" t="n">
        <v>6100</v>
      </c>
    </row>
    <row r="478" customFormat="false" ht="16" hidden="false" customHeight="true" outlineLevel="0" collapsed="false">
      <c r="A478" s="5" t="n">
        <v>475</v>
      </c>
      <c r="B478" s="6"/>
      <c r="C478" s="7" t="s">
        <v>958</v>
      </c>
      <c r="D478" s="19" t="s">
        <v>959</v>
      </c>
      <c r="E478" s="10" t="s">
        <v>13</v>
      </c>
      <c r="F478" s="10" t="n">
        <v>6000</v>
      </c>
      <c r="G478" s="10" t="n">
        <v>100</v>
      </c>
      <c r="H478" s="10" t="n">
        <v>6100</v>
      </c>
    </row>
    <row r="479" customFormat="false" ht="16" hidden="false" customHeight="true" outlineLevel="0" collapsed="false">
      <c r="A479" s="5" t="n">
        <v>476</v>
      </c>
      <c r="B479" s="6"/>
      <c r="C479" s="7" t="s">
        <v>960</v>
      </c>
      <c r="D479" s="19" t="s">
        <v>961</v>
      </c>
      <c r="E479" s="10" t="s">
        <v>13</v>
      </c>
      <c r="F479" s="10" t="n">
        <v>6000</v>
      </c>
      <c r="G479" s="10" t="n">
        <v>100</v>
      </c>
      <c r="H479" s="10" t="n">
        <v>6100</v>
      </c>
    </row>
    <row r="480" customFormat="false" ht="16" hidden="false" customHeight="true" outlineLevel="0" collapsed="false">
      <c r="A480" s="5" t="n">
        <v>477</v>
      </c>
      <c r="B480" s="6"/>
      <c r="C480" s="7" t="s">
        <v>962</v>
      </c>
      <c r="D480" s="19" t="s">
        <v>963</v>
      </c>
      <c r="E480" s="10" t="s">
        <v>13</v>
      </c>
      <c r="F480" s="10" t="n">
        <v>6000</v>
      </c>
      <c r="G480" s="10" t="n">
        <v>100</v>
      </c>
      <c r="H480" s="10" t="n">
        <v>6100</v>
      </c>
    </row>
    <row r="481" customFormat="false" ht="16" hidden="false" customHeight="true" outlineLevel="0" collapsed="false">
      <c r="A481" s="5" t="n">
        <v>478</v>
      </c>
      <c r="B481" s="6"/>
      <c r="C481" s="7" t="s">
        <v>964</v>
      </c>
      <c r="D481" s="19" t="s">
        <v>965</v>
      </c>
      <c r="E481" s="10" t="s">
        <v>13</v>
      </c>
      <c r="F481" s="10" t="n">
        <v>6000</v>
      </c>
      <c r="G481" s="10" t="n">
        <v>100</v>
      </c>
      <c r="H481" s="10" t="n">
        <v>6100</v>
      </c>
    </row>
    <row r="482" customFormat="false" ht="16" hidden="false" customHeight="true" outlineLevel="0" collapsed="false">
      <c r="A482" s="5" t="n">
        <v>479</v>
      </c>
      <c r="B482" s="6"/>
      <c r="C482" s="7" t="s">
        <v>966</v>
      </c>
      <c r="D482" s="19" t="s">
        <v>967</v>
      </c>
      <c r="E482" s="10" t="s">
        <v>13</v>
      </c>
      <c r="F482" s="10" t="n">
        <v>6000</v>
      </c>
      <c r="G482" s="10" t="n">
        <v>100</v>
      </c>
      <c r="H482" s="10" t="n">
        <v>6100</v>
      </c>
    </row>
    <row r="483" customFormat="false" ht="16" hidden="false" customHeight="true" outlineLevel="0" collapsed="false">
      <c r="A483" s="5" t="n">
        <v>480</v>
      </c>
      <c r="B483" s="6"/>
      <c r="C483" s="7" t="s">
        <v>968</v>
      </c>
      <c r="D483" s="19" t="s">
        <v>969</v>
      </c>
      <c r="E483" s="10" t="s">
        <v>13</v>
      </c>
      <c r="F483" s="10" t="n">
        <v>6000</v>
      </c>
      <c r="G483" s="10" t="n">
        <v>100</v>
      </c>
      <c r="H483" s="10" t="n">
        <v>6100</v>
      </c>
    </row>
    <row r="484" customFormat="false" ht="16" hidden="false" customHeight="true" outlineLevel="0" collapsed="false">
      <c r="A484" s="5" t="n">
        <v>481</v>
      </c>
      <c r="B484" s="6"/>
      <c r="C484" s="7" t="s">
        <v>970</v>
      </c>
      <c r="D484" s="19" t="s">
        <v>971</v>
      </c>
      <c r="E484" s="10" t="s">
        <v>13</v>
      </c>
      <c r="F484" s="10" t="n">
        <v>6000</v>
      </c>
      <c r="G484" s="10" t="n">
        <v>100</v>
      </c>
      <c r="H484" s="10" t="n">
        <v>6100</v>
      </c>
    </row>
    <row r="485" customFormat="false" ht="16" hidden="false" customHeight="true" outlineLevel="0" collapsed="false">
      <c r="A485" s="5" t="n">
        <v>482</v>
      </c>
      <c r="B485" s="6"/>
      <c r="C485" s="7" t="s">
        <v>972</v>
      </c>
      <c r="D485" s="19" t="s">
        <v>973</v>
      </c>
      <c r="E485" s="10" t="s">
        <v>13</v>
      </c>
      <c r="F485" s="10" t="n">
        <v>6000</v>
      </c>
      <c r="G485" s="10" t="n">
        <v>100</v>
      </c>
      <c r="H485" s="10" t="n">
        <v>6100</v>
      </c>
    </row>
    <row r="486" customFormat="false" ht="16" hidden="false" customHeight="true" outlineLevel="0" collapsed="false">
      <c r="A486" s="5" t="n">
        <v>483</v>
      </c>
      <c r="B486" s="6"/>
      <c r="C486" s="7" t="s">
        <v>974</v>
      </c>
      <c r="D486" s="19" t="s">
        <v>975</v>
      </c>
      <c r="E486" s="10" t="s">
        <v>13</v>
      </c>
      <c r="F486" s="10" t="n">
        <v>6000</v>
      </c>
      <c r="G486" s="10" t="n">
        <v>100</v>
      </c>
      <c r="H486" s="10" t="n">
        <v>6100</v>
      </c>
    </row>
    <row r="487" customFormat="false" ht="16" hidden="false" customHeight="true" outlineLevel="0" collapsed="false">
      <c r="A487" s="5" t="n">
        <v>484</v>
      </c>
      <c r="B487" s="6"/>
      <c r="C487" s="7" t="s">
        <v>976</v>
      </c>
      <c r="D487" s="19" t="s">
        <v>977</v>
      </c>
      <c r="E487" s="10" t="s">
        <v>13</v>
      </c>
      <c r="F487" s="10" t="n">
        <v>6000</v>
      </c>
      <c r="G487" s="10" t="n">
        <v>100</v>
      </c>
      <c r="H487" s="10" t="n">
        <v>6100</v>
      </c>
    </row>
    <row r="488" customFormat="false" ht="16" hidden="false" customHeight="true" outlineLevel="0" collapsed="false">
      <c r="A488" s="5" t="n">
        <v>485</v>
      </c>
      <c r="B488" s="6"/>
      <c r="C488" s="7" t="s">
        <v>978</v>
      </c>
      <c r="D488" s="19" t="s">
        <v>979</v>
      </c>
      <c r="E488" s="10" t="s">
        <v>13</v>
      </c>
      <c r="F488" s="10" t="n">
        <v>6000</v>
      </c>
      <c r="G488" s="10" t="n">
        <v>100</v>
      </c>
      <c r="H488" s="10" t="n">
        <v>6100</v>
      </c>
    </row>
    <row r="489" customFormat="false" ht="16" hidden="false" customHeight="true" outlineLevel="0" collapsed="false">
      <c r="A489" s="5" t="n">
        <v>486</v>
      </c>
      <c r="B489" s="6"/>
      <c r="C489" s="7" t="s">
        <v>980</v>
      </c>
      <c r="D489" s="19" t="s">
        <v>981</v>
      </c>
      <c r="E489" s="10" t="s">
        <v>13</v>
      </c>
      <c r="F489" s="10" t="n">
        <v>6000</v>
      </c>
      <c r="G489" s="10" t="n">
        <v>100</v>
      </c>
      <c r="H489" s="10" t="n">
        <v>6100</v>
      </c>
    </row>
    <row r="490" customFormat="false" ht="16" hidden="false" customHeight="true" outlineLevel="0" collapsed="false">
      <c r="A490" s="5" t="n">
        <v>487</v>
      </c>
      <c r="B490" s="6"/>
      <c r="C490" s="7" t="s">
        <v>982</v>
      </c>
      <c r="D490" s="19" t="s">
        <v>983</v>
      </c>
      <c r="E490" s="10" t="s">
        <v>13</v>
      </c>
      <c r="F490" s="10" t="n">
        <v>6000</v>
      </c>
      <c r="G490" s="10" t="n">
        <v>100</v>
      </c>
      <c r="H490" s="10" t="n">
        <v>6100</v>
      </c>
    </row>
    <row r="491" customFormat="false" ht="16" hidden="false" customHeight="true" outlineLevel="0" collapsed="false">
      <c r="A491" s="5" t="n">
        <v>488</v>
      </c>
      <c r="B491" s="6"/>
      <c r="C491" s="7" t="s">
        <v>984</v>
      </c>
      <c r="D491" s="19" t="s">
        <v>985</v>
      </c>
      <c r="E491" s="10" t="s">
        <v>13</v>
      </c>
      <c r="F491" s="10" t="n">
        <v>6000</v>
      </c>
      <c r="G491" s="10" t="n">
        <v>100</v>
      </c>
      <c r="H491" s="10" t="n">
        <v>6100</v>
      </c>
    </row>
    <row r="492" customFormat="false" ht="16" hidden="false" customHeight="true" outlineLevel="0" collapsed="false">
      <c r="A492" s="5" t="n">
        <v>489</v>
      </c>
      <c r="B492" s="6"/>
      <c r="C492" s="7" t="s">
        <v>986</v>
      </c>
      <c r="D492" s="19" t="s">
        <v>987</v>
      </c>
      <c r="E492" s="10" t="s">
        <v>13</v>
      </c>
      <c r="F492" s="10" t="n">
        <v>6000</v>
      </c>
      <c r="G492" s="10" t="n">
        <v>100</v>
      </c>
      <c r="H492" s="10" t="n">
        <v>6100</v>
      </c>
    </row>
    <row r="493" customFormat="false" ht="16" hidden="false" customHeight="true" outlineLevel="0" collapsed="false">
      <c r="A493" s="5" t="n">
        <v>490</v>
      </c>
      <c r="B493" s="6"/>
      <c r="C493" s="7" t="s">
        <v>988</v>
      </c>
      <c r="D493" s="19" t="s">
        <v>989</v>
      </c>
      <c r="E493" s="10" t="s">
        <v>13</v>
      </c>
      <c r="F493" s="10" t="n">
        <v>6000</v>
      </c>
      <c r="G493" s="10" t="n">
        <v>100</v>
      </c>
      <c r="H493" s="10" t="n">
        <v>6100</v>
      </c>
    </row>
    <row r="494" customFormat="false" ht="16" hidden="false" customHeight="true" outlineLevel="0" collapsed="false">
      <c r="A494" s="5" t="n">
        <v>491</v>
      </c>
      <c r="B494" s="6"/>
      <c r="C494" s="7" t="s">
        <v>990</v>
      </c>
      <c r="D494" s="19" t="s">
        <v>991</v>
      </c>
      <c r="E494" s="10" t="s">
        <v>13</v>
      </c>
      <c r="F494" s="10" t="n">
        <v>6000</v>
      </c>
      <c r="G494" s="10" t="n">
        <v>100</v>
      </c>
      <c r="H494" s="10" t="n">
        <v>6100</v>
      </c>
    </row>
    <row r="495" customFormat="false" ht="16" hidden="false" customHeight="true" outlineLevel="0" collapsed="false">
      <c r="A495" s="5" t="n">
        <v>492</v>
      </c>
      <c r="B495" s="6"/>
      <c r="C495" s="7" t="s">
        <v>992</v>
      </c>
      <c r="D495" s="19" t="s">
        <v>993</v>
      </c>
      <c r="E495" s="10" t="s">
        <v>13</v>
      </c>
      <c r="F495" s="10" t="n">
        <v>6000</v>
      </c>
      <c r="G495" s="10" t="n">
        <v>100</v>
      </c>
      <c r="H495" s="10" t="n">
        <v>6100</v>
      </c>
    </row>
    <row r="496" customFormat="false" ht="16" hidden="false" customHeight="true" outlineLevel="0" collapsed="false">
      <c r="A496" s="5" t="n">
        <v>493</v>
      </c>
      <c r="B496" s="6"/>
      <c r="C496" s="7" t="s">
        <v>994</v>
      </c>
      <c r="D496" s="19" t="s">
        <v>995</v>
      </c>
      <c r="E496" s="10" t="s">
        <v>13</v>
      </c>
      <c r="F496" s="10" t="n">
        <v>6000</v>
      </c>
      <c r="G496" s="10" t="n">
        <v>100</v>
      </c>
      <c r="H496" s="10" t="n">
        <v>6100</v>
      </c>
    </row>
    <row r="497" customFormat="false" ht="16" hidden="false" customHeight="true" outlineLevel="0" collapsed="false">
      <c r="A497" s="5" t="n">
        <v>494</v>
      </c>
      <c r="B497" s="6"/>
      <c r="C497" s="7" t="s">
        <v>996</v>
      </c>
      <c r="D497" s="19" t="s">
        <v>997</v>
      </c>
      <c r="E497" s="10" t="s">
        <v>13</v>
      </c>
      <c r="F497" s="10" t="n">
        <v>6000</v>
      </c>
      <c r="G497" s="10" t="n">
        <v>100</v>
      </c>
      <c r="H497" s="10" t="n">
        <v>6100</v>
      </c>
    </row>
    <row r="498" customFormat="false" ht="16" hidden="false" customHeight="true" outlineLevel="0" collapsed="false">
      <c r="A498" s="5" t="n">
        <v>495</v>
      </c>
      <c r="B498" s="6"/>
      <c r="C498" s="7" t="s">
        <v>998</v>
      </c>
      <c r="D498" s="19" t="s">
        <v>999</v>
      </c>
      <c r="E498" s="10" t="s">
        <v>13</v>
      </c>
      <c r="F498" s="10" t="n">
        <v>6000</v>
      </c>
      <c r="G498" s="10" t="n">
        <v>100</v>
      </c>
      <c r="H498" s="10" t="n">
        <v>6100</v>
      </c>
    </row>
    <row r="499" customFormat="false" ht="16" hidden="false" customHeight="true" outlineLevel="0" collapsed="false">
      <c r="A499" s="5" t="n">
        <v>496</v>
      </c>
      <c r="B499" s="6"/>
      <c r="C499" s="7" t="s">
        <v>1000</v>
      </c>
      <c r="D499" s="19" t="s">
        <v>1001</v>
      </c>
      <c r="E499" s="10" t="s">
        <v>13</v>
      </c>
      <c r="F499" s="10" t="n">
        <v>6000</v>
      </c>
      <c r="G499" s="10" t="n">
        <v>100</v>
      </c>
      <c r="H499" s="10" t="n">
        <v>6100</v>
      </c>
    </row>
    <row r="500" customFormat="false" ht="16" hidden="false" customHeight="true" outlineLevel="0" collapsed="false">
      <c r="A500" s="5" t="n">
        <v>497</v>
      </c>
      <c r="B500" s="6"/>
      <c r="C500" s="7" t="s">
        <v>1002</v>
      </c>
      <c r="D500" s="19" t="s">
        <v>1003</v>
      </c>
      <c r="E500" s="10" t="s">
        <v>13</v>
      </c>
      <c r="F500" s="10" t="n">
        <v>6000</v>
      </c>
      <c r="G500" s="10" t="n">
        <v>100</v>
      </c>
      <c r="H500" s="10" t="n">
        <v>6100</v>
      </c>
    </row>
    <row r="501" customFormat="false" ht="16" hidden="false" customHeight="true" outlineLevel="0" collapsed="false">
      <c r="A501" s="5" t="n">
        <v>498</v>
      </c>
      <c r="B501" s="6"/>
      <c r="C501" s="17" t="s">
        <v>1004</v>
      </c>
      <c r="D501" s="19" t="s">
        <v>1005</v>
      </c>
      <c r="E501" s="10" t="s">
        <v>13</v>
      </c>
      <c r="F501" s="10" t="n">
        <v>6000</v>
      </c>
      <c r="G501" s="10" t="n">
        <v>100</v>
      </c>
      <c r="H501" s="10" t="n">
        <v>6100</v>
      </c>
    </row>
    <row r="502" customFormat="false" ht="16" hidden="false" customHeight="true" outlineLevel="0" collapsed="false">
      <c r="A502" s="5" t="n">
        <v>499</v>
      </c>
      <c r="B502" s="6"/>
      <c r="C502" s="7" t="s">
        <v>1006</v>
      </c>
      <c r="D502" s="19" t="s">
        <v>1007</v>
      </c>
      <c r="E502" s="10" t="s">
        <v>13</v>
      </c>
      <c r="F502" s="10" t="n">
        <v>6000</v>
      </c>
      <c r="G502" s="10" t="n">
        <v>100</v>
      </c>
      <c r="H502" s="10" t="n">
        <v>6100</v>
      </c>
    </row>
    <row r="503" customFormat="false" ht="16" hidden="false" customHeight="true" outlineLevel="0" collapsed="false">
      <c r="A503" s="5" t="n">
        <v>500</v>
      </c>
      <c r="B503" s="6"/>
      <c r="C503" s="7" t="s">
        <v>1008</v>
      </c>
      <c r="D503" s="19" t="s">
        <v>1009</v>
      </c>
      <c r="E503" s="10" t="s">
        <v>13</v>
      </c>
      <c r="F503" s="10" t="n">
        <v>6000</v>
      </c>
      <c r="G503" s="10" t="n">
        <v>100</v>
      </c>
      <c r="H503" s="10" t="n">
        <v>6100</v>
      </c>
    </row>
    <row r="504" customFormat="false" ht="16" hidden="false" customHeight="true" outlineLevel="0" collapsed="false">
      <c r="A504" s="5" t="n">
        <v>501</v>
      </c>
      <c r="B504" s="6" t="s">
        <v>927</v>
      </c>
      <c r="C504" s="7" t="s">
        <v>1010</v>
      </c>
      <c r="D504" s="19" t="s">
        <v>1011</v>
      </c>
      <c r="E504" s="10" t="s">
        <v>13</v>
      </c>
      <c r="F504" s="10" t="n">
        <v>6000</v>
      </c>
      <c r="G504" s="10" t="n">
        <v>100</v>
      </c>
      <c r="H504" s="10" t="n">
        <v>6100</v>
      </c>
    </row>
    <row r="505" customFormat="false" ht="16" hidden="false" customHeight="true" outlineLevel="0" collapsed="false">
      <c r="A505" s="5" t="n">
        <v>502</v>
      </c>
      <c r="B505" s="6"/>
      <c r="C505" s="7" t="s">
        <v>1012</v>
      </c>
      <c r="D505" s="19" t="s">
        <v>1013</v>
      </c>
      <c r="E505" s="10" t="s">
        <v>13</v>
      </c>
      <c r="F505" s="10" t="n">
        <v>6000</v>
      </c>
      <c r="G505" s="10" t="n">
        <v>100</v>
      </c>
      <c r="H505" s="10" t="n">
        <v>6100</v>
      </c>
    </row>
    <row r="506" customFormat="false" ht="16" hidden="false" customHeight="true" outlineLevel="0" collapsed="false">
      <c r="A506" s="5" t="n">
        <v>503</v>
      </c>
      <c r="B506" s="6"/>
      <c r="C506" s="7" t="s">
        <v>1014</v>
      </c>
      <c r="D506" s="19" t="s">
        <v>1015</v>
      </c>
      <c r="E506" s="10" t="s">
        <v>13</v>
      </c>
      <c r="F506" s="10" t="n">
        <v>6000</v>
      </c>
      <c r="G506" s="10" t="n">
        <v>100</v>
      </c>
      <c r="H506" s="10" t="n">
        <v>6100</v>
      </c>
    </row>
    <row r="507" customFormat="false" ht="16" hidden="false" customHeight="true" outlineLevel="0" collapsed="false">
      <c r="A507" s="5" t="n">
        <v>504</v>
      </c>
      <c r="B507" s="6"/>
      <c r="C507" s="7" t="s">
        <v>1016</v>
      </c>
      <c r="D507" s="19" t="s">
        <v>1017</v>
      </c>
      <c r="E507" s="10" t="s">
        <v>13</v>
      </c>
      <c r="F507" s="10" t="n">
        <v>6000</v>
      </c>
      <c r="G507" s="10" t="n">
        <v>100</v>
      </c>
      <c r="H507" s="10" t="n">
        <v>6100</v>
      </c>
    </row>
    <row r="508" customFormat="false" ht="16" hidden="false" customHeight="true" outlineLevel="0" collapsed="false">
      <c r="A508" s="5" t="n">
        <v>505</v>
      </c>
      <c r="B508" s="6"/>
      <c r="C508" s="7" t="s">
        <v>1018</v>
      </c>
      <c r="D508" s="19" t="s">
        <v>1019</v>
      </c>
      <c r="E508" s="10" t="s">
        <v>13</v>
      </c>
      <c r="F508" s="10" t="n">
        <v>6000</v>
      </c>
      <c r="G508" s="10" t="n">
        <v>100</v>
      </c>
      <c r="H508" s="10" t="n">
        <v>6100</v>
      </c>
    </row>
    <row r="509" customFormat="false" ht="16" hidden="false" customHeight="true" outlineLevel="0" collapsed="false">
      <c r="A509" s="5" t="n">
        <v>506</v>
      </c>
      <c r="B509" s="6"/>
      <c r="C509" s="7" t="s">
        <v>1020</v>
      </c>
      <c r="D509" s="19" t="s">
        <v>1021</v>
      </c>
      <c r="E509" s="10" t="s">
        <v>13</v>
      </c>
      <c r="F509" s="10" t="n">
        <v>6000</v>
      </c>
      <c r="G509" s="10" t="n">
        <v>100</v>
      </c>
      <c r="H509" s="10" t="n">
        <v>6100</v>
      </c>
    </row>
    <row r="510" customFormat="false" ht="16" hidden="false" customHeight="true" outlineLevel="0" collapsed="false">
      <c r="A510" s="5" t="n">
        <v>507</v>
      </c>
      <c r="B510" s="6"/>
      <c r="C510" s="7" t="s">
        <v>1022</v>
      </c>
      <c r="D510" s="19" t="s">
        <v>1023</v>
      </c>
      <c r="E510" s="10" t="s">
        <v>13</v>
      </c>
      <c r="F510" s="10" t="n">
        <v>6000</v>
      </c>
      <c r="G510" s="10" t="n">
        <v>100</v>
      </c>
      <c r="H510" s="10" t="n">
        <v>6100</v>
      </c>
    </row>
    <row r="511" customFormat="false" ht="16" hidden="false" customHeight="true" outlineLevel="0" collapsed="false">
      <c r="A511" s="5" t="n">
        <v>508</v>
      </c>
      <c r="B511" s="6"/>
      <c r="C511" s="7" t="s">
        <v>1024</v>
      </c>
      <c r="D511" s="19" t="s">
        <v>1025</v>
      </c>
      <c r="E511" s="10" t="s">
        <v>13</v>
      </c>
      <c r="F511" s="10" t="n">
        <v>6000</v>
      </c>
      <c r="G511" s="10" t="n">
        <v>100</v>
      </c>
      <c r="H511" s="10" t="n">
        <v>6100</v>
      </c>
    </row>
    <row r="512" customFormat="false" ht="16" hidden="false" customHeight="true" outlineLevel="0" collapsed="false">
      <c r="A512" s="5" t="n">
        <v>509</v>
      </c>
      <c r="B512" s="6"/>
      <c r="C512" s="7" t="s">
        <v>1026</v>
      </c>
      <c r="D512" s="19" t="s">
        <v>1027</v>
      </c>
      <c r="E512" s="10" t="s">
        <v>13</v>
      </c>
      <c r="F512" s="10" t="n">
        <v>6000</v>
      </c>
      <c r="G512" s="10" t="n">
        <v>100</v>
      </c>
      <c r="H512" s="10" t="n">
        <v>6100</v>
      </c>
    </row>
    <row r="513" customFormat="false" ht="16" hidden="false" customHeight="true" outlineLevel="0" collapsed="false">
      <c r="A513" s="5" t="n">
        <v>510</v>
      </c>
      <c r="B513" s="6"/>
      <c r="C513" s="7" t="s">
        <v>1028</v>
      </c>
      <c r="D513" s="19" t="s">
        <v>1029</v>
      </c>
      <c r="E513" s="10" t="s">
        <v>13</v>
      </c>
      <c r="F513" s="10" t="n">
        <v>6000</v>
      </c>
      <c r="G513" s="10" t="n">
        <v>100</v>
      </c>
      <c r="H513" s="10" t="n">
        <v>6100</v>
      </c>
    </row>
    <row r="514" customFormat="false" ht="16" hidden="false" customHeight="true" outlineLevel="0" collapsed="false">
      <c r="A514" s="5" t="n">
        <v>511</v>
      </c>
      <c r="B514" s="6"/>
      <c r="C514" s="7" t="s">
        <v>1030</v>
      </c>
      <c r="D514" s="19" t="s">
        <v>1031</v>
      </c>
      <c r="E514" s="10" t="s">
        <v>13</v>
      </c>
      <c r="F514" s="10" t="n">
        <v>6000</v>
      </c>
      <c r="G514" s="10" t="n">
        <v>100</v>
      </c>
      <c r="H514" s="10" t="n">
        <v>6100</v>
      </c>
    </row>
    <row r="515" customFormat="false" ht="16" hidden="false" customHeight="true" outlineLevel="0" collapsed="false">
      <c r="A515" s="5" t="n">
        <v>512</v>
      </c>
      <c r="B515" s="6"/>
      <c r="C515" s="7" t="s">
        <v>1032</v>
      </c>
      <c r="D515" s="19" t="s">
        <v>1033</v>
      </c>
      <c r="E515" s="10" t="s">
        <v>13</v>
      </c>
      <c r="F515" s="10" t="n">
        <v>6000</v>
      </c>
      <c r="G515" s="10" t="n">
        <v>100</v>
      </c>
      <c r="H515" s="10" t="n">
        <v>6100</v>
      </c>
    </row>
    <row r="516" customFormat="false" ht="16" hidden="false" customHeight="true" outlineLevel="0" collapsed="false">
      <c r="A516" s="5" t="n">
        <v>513</v>
      </c>
      <c r="B516" s="6"/>
      <c r="C516" s="14" t="s">
        <v>1034</v>
      </c>
      <c r="D516" s="19" t="s">
        <v>1035</v>
      </c>
      <c r="E516" s="10" t="s">
        <v>13</v>
      </c>
      <c r="F516" s="10" t="n">
        <v>6000</v>
      </c>
      <c r="G516" s="10" t="n">
        <v>100</v>
      </c>
      <c r="H516" s="10" t="n">
        <v>6100</v>
      </c>
    </row>
    <row r="517" customFormat="false" ht="16" hidden="false" customHeight="true" outlineLevel="0" collapsed="false">
      <c r="A517" s="5" t="n">
        <v>514</v>
      </c>
      <c r="B517" s="6"/>
      <c r="C517" s="7" t="s">
        <v>1036</v>
      </c>
      <c r="D517" s="19" t="s">
        <v>1037</v>
      </c>
      <c r="E517" s="10" t="s">
        <v>13</v>
      </c>
      <c r="F517" s="10" t="n">
        <v>6000</v>
      </c>
      <c r="G517" s="10" t="n">
        <v>100</v>
      </c>
      <c r="H517" s="10" t="n">
        <v>6100</v>
      </c>
    </row>
    <row r="518" customFormat="false" ht="16" hidden="false" customHeight="true" outlineLevel="0" collapsed="false">
      <c r="A518" s="5" t="n">
        <v>515</v>
      </c>
      <c r="B518" s="6"/>
      <c r="C518" s="7" t="s">
        <v>1038</v>
      </c>
      <c r="D518" s="19" t="s">
        <v>1039</v>
      </c>
      <c r="E518" s="10" t="s">
        <v>13</v>
      </c>
      <c r="F518" s="10" t="n">
        <v>6000</v>
      </c>
      <c r="G518" s="10" t="n">
        <v>100</v>
      </c>
      <c r="H518" s="10" t="n">
        <v>6100</v>
      </c>
    </row>
    <row r="519" customFormat="false" ht="16" hidden="false" customHeight="true" outlineLevel="0" collapsed="false">
      <c r="A519" s="5" t="n">
        <v>516</v>
      </c>
      <c r="B519" s="6"/>
      <c r="C519" s="7" t="s">
        <v>1040</v>
      </c>
      <c r="D519" s="19" t="s">
        <v>1041</v>
      </c>
      <c r="E519" s="10" t="s">
        <v>13</v>
      </c>
      <c r="F519" s="10" t="n">
        <v>6000</v>
      </c>
      <c r="G519" s="10" t="n">
        <v>100</v>
      </c>
      <c r="H519" s="10" t="n">
        <v>6100</v>
      </c>
    </row>
    <row r="520" customFormat="false" ht="16" hidden="false" customHeight="true" outlineLevel="0" collapsed="false">
      <c r="A520" s="5" t="n">
        <v>517</v>
      </c>
      <c r="B520" s="6"/>
      <c r="C520" s="7" t="s">
        <v>1042</v>
      </c>
      <c r="D520" s="19" t="s">
        <v>1043</v>
      </c>
      <c r="E520" s="10" t="s">
        <v>13</v>
      </c>
      <c r="F520" s="10" t="n">
        <v>6000</v>
      </c>
      <c r="G520" s="10" t="n">
        <v>100</v>
      </c>
      <c r="H520" s="10" t="n">
        <v>6100</v>
      </c>
    </row>
    <row r="521" customFormat="false" ht="16" hidden="false" customHeight="true" outlineLevel="0" collapsed="false">
      <c r="A521" s="5" t="n">
        <v>518</v>
      </c>
      <c r="B521" s="6"/>
      <c r="C521" s="7" t="s">
        <v>1044</v>
      </c>
      <c r="D521" s="19" t="s">
        <v>1045</v>
      </c>
      <c r="E521" s="10" t="s">
        <v>13</v>
      </c>
      <c r="F521" s="10" t="n">
        <v>6000</v>
      </c>
      <c r="G521" s="10" t="n">
        <v>100</v>
      </c>
      <c r="H521" s="10" t="n">
        <v>6100</v>
      </c>
    </row>
    <row r="522" customFormat="false" ht="16" hidden="false" customHeight="true" outlineLevel="0" collapsed="false">
      <c r="A522" s="5" t="n">
        <v>519</v>
      </c>
      <c r="B522" s="6"/>
      <c r="C522" s="7" t="s">
        <v>1046</v>
      </c>
      <c r="D522" s="19" t="s">
        <v>1047</v>
      </c>
      <c r="E522" s="10" t="s">
        <v>13</v>
      </c>
      <c r="F522" s="10" t="n">
        <v>6000</v>
      </c>
      <c r="G522" s="10" t="n">
        <v>100</v>
      </c>
      <c r="H522" s="10" t="n">
        <v>6100</v>
      </c>
    </row>
    <row r="523" customFormat="false" ht="16" hidden="false" customHeight="true" outlineLevel="0" collapsed="false">
      <c r="A523" s="5" t="n">
        <v>520</v>
      </c>
      <c r="B523" s="6"/>
      <c r="C523" s="7" t="s">
        <v>1048</v>
      </c>
      <c r="D523" s="19" t="s">
        <v>1049</v>
      </c>
      <c r="E523" s="10" t="s">
        <v>13</v>
      </c>
      <c r="F523" s="10" t="n">
        <v>6000</v>
      </c>
      <c r="G523" s="10" t="n">
        <v>100</v>
      </c>
      <c r="H523" s="10" t="n">
        <v>6100</v>
      </c>
    </row>
    <row r="524" customFormat="false" ht="16" hidden="false" customHeight="true" outlineLevel="0" collapsed="false">
      <c r="A524" s="5" t="n">
        <v>521</v>
      </c>
      <c r="B524" s="6"/>
      <c r="C524" s="7" t="s">
        <v>1050</v>
      </c>
      <c r="D524" s="19" t="s">
        <v>1051</v>
      </c>
      <c r="E524" s="10" t="s">
        <v>13</v>
      </c>
      <c r="F524" s="10" t="n">
        <v>6000</v>
      </c>
      <c r="G524" s="10" t="n">
        <v>100</v>
      </c>
      <c r="H524" s="10" t="n">
        <v>6100</v>
      </c>
    </row>
    <row r="525" customFormat="false" ht="16" hidden="false" customHeight="true" outlineLevel="0" collapsed="false">
      <c r="A525" s="5" t="n">
        <v>522</v>
      </c>
      <c r="B525" s="6"/>
      <c r="C525" s="7" t="s">
        <v>1052</v>
      </c>
      <c r="D525" s="19" t="s">
        <v>1053</v>
      </c>
      <c r="E525" s="10" t="s">
        <v>13</v>
      </c>
      <c r="F525" s="10" t="n">
        <v>6000</v>
      </c>
      <c r="G525" s="10" t="n">
        <v>100</v>
      </c>
      <c r="H525" s="10" t="n">
        <v>6100</v>
      </c>
    </row>
    <row r="526" customFormat="false" ht="16" hidden="false" customHeight="true" outlineLevel="0" collapsed="false">
      <c r="A526" s="5" t="n">
        <v>523</v>
      </c>
      <c r="B526" s="6"/>
      <c r="C526" s="7" t="s">
        <v>1054</v>
      </c>
      <c r="D526" s="19" t="s">
        <v>1055</v>
      </c>
      <c r="E526" s="10" t="s">
        <v>13</v>
      </c>
      <c r="F526" s="10" t="n">
        <v>6000</v>
      </c>
      <c r="G526" s="10" t="n">
        <v>100</v>
      </c>
      <c r="H526" s="10" t="n">
        <v>6100</v>
      </c>
    </row>
    <row r="527" customFormat="false" ht="16" hidden="false" customHeight="true" outlineLevel="0" collapsed="false">
      <c r="A527" s="5" t="n">
        <v>524</v>
      </c>
      <c r="B527" s="6"/>
      <c r="C527" s="7" t="s">
        <v>1056</v>
      </c>
      <c r="D527" s="19" t="s">
        <v>1057</v>
      </c>
      <c r="E527" s="10" t="s">
        <v>13</v>
      </c>
      <c r="F527" s="10" t="n">
        <v>6000</v>
      </c>
      <c r="G527" s="10" t="n">
        <v>100</v>
      </c>
      <c r="H527" s="10" t="n">
        <v>6100</v>
      </c>
    </row>
    <row r="528" customFormat="false" ht="16" hidden="false" customHeight="true" outlineLevel="0" collapsed="false">
      <c r="A528" s="5" t="n">
        <v>525</v>
      </c>
      <c r="B528" s="6"/>
      <c r="C528" s="7" t="s">
        <v>1058</v>
      </c>
      <c r="D528" s="19" t="s">
        <v>1059</v>
      </c>
      <c r="E528" s="10" t="s">
        <v>13</v>
      </c>
      <c r="F528" s="10" t="n">
        <v>6000</v>
      </c>
      <c r="G528" s="10" t="n">
        <v>100</v>
      </c>
      <c r="H528" s="10" t="n">
        <v>6100</v>
      </c>
    </row>
    <row r="529" customFormat="false" ht="16" hidden="false" customHeight="true" outlineLevel="0" collapsed="false">
      <c r="A529" s="5" t="n">
        <v>526</v>
      </c>
      <c r="B529" s="6"/>
      <c r="C529" s="7" t="s">
        <v>1060</v>
      </c>
      <c r="D529" s="19" t="s">
        <v>1061</v>
      </c>
      <c r="E529" s="10" t="s">
        <v>13</v>
      </c>
      <c r="F529" s="10" t="n">
        <v>6000</v>
      </c>
      <c r="G529" s="10" t="n">
        <v>100</v>
      </c>
      <c r="H529" s="10" t="n">
        <v>6100</v>
      </c>
    </row>
    <row r="530" customFormat="false" ht="16" hidden="false" customHeight="true" outlineLevel="0" collapsed="false">
      <c r="A530" s="5" t="n">
        <v>527</v>
      </c>
      <c r="B530" s="6"/>
      <c r="C530" s="7" t="s">
        <v>1062</v>
      </c>
      <c r="D530" s="19" t="s">
        <v>1063</v>
      </c>
      <c r="E530" s="10" t="s">
        <v>13</v>
      </c>
      <c r="F530" s="10" t="n">
        <v>6000</v>
      </c>
      <c r="G530" s="10" t="n">
        <v>100</v>
      </c>
      <c r="H530" s="10" t="n">
        <v>6100</v>
      </c>
    </row>
    <row r="531" customFormat="false" ht="16" hidden="false" customHeight="true" outlineLevel="0" collapsed="false">
      <c r="A531" s="5" t="n">
        <v>528</v>
      </c>
      <c r="B531" s="6"/>
      <c r="C531" s="7" t="s">
        <v>1064</v>
      </c>
      <c r="D531" s="19" t="s">
        <v>1065</v>
      </c>
      <c r="E531" s="10" t="s">
        <v>13</v>
      </c>
      <c r="F531" s="10" t="n">
        <v>6000</v>
      </c>
      <c r="G531" s="10" t="n">
        <v>100</v>
      </c>
      <c r="H531" s="10" t="n">
        <v>6100</v>
      </c>
    </row>
    <row r="532" customFormat="false" ht="16" hidden="false" customHeight="true" outlineLevel="0" collapsed="false">
      <c r="A532" s="5" t="n">
        <v>529</v>
      </c>
      <c r="B532" s="6"/>
      <c r="C532" s="7" t="s">
        <v>1066</v>
      </c>
      <c r="D532" s="19" t="s">
        <v>1067</v>
      </c>
      <c r="E532" s="10" t="s">
        <v>13</v>
      </c>
      <c r="F532" s="10" t="n">
        <v>6000</v>
      </c>
      <c r="G532" s="10" t="n">
        <v>100</v>
      </c>
      <c r="H532" s="10" t="n">
        <v>6100</v>
      </c>
    </row>
    <row r="533" customFormat="false" ht="16" hidden="false" customHeight="true" outlineLevel="0" collapsed="false">
      <c r="A533" s="5" t="n">
        <v>530</v>
      </c>
      <c r="B533" s="6"/>
      <c r="C533" s="7" t="s">
        <v>1068</v>
      </c>
      <c r="D533" s="19" t="s">
        <v>1069</v>
      </c>
      <c r="E533" s="10" t="s">
        <v>13</v>
      </c>
      <c r="F533" s="10" t="n">
        <v>6000</v>
      </c>
      <c r="G533" s="10" t="n">
        <v>100</v>
      </c>
      <c r="H533" s="10" t="n">
        <v>6100</v>
      </c>
    </row>
    <row r="534" customFormat="false" ht="16" hidden="false" customHeight="true" outlineLevel="0" collapsed="false">
      <c r="A534" s="5" t="n">
        <v>531</v>
      </c>
      <c r="B534" s="6"/>
      <c r="C534" s="7" t="s">
        <v>1070</v>
      </c>
      <c r="D534" s="19" t="s">
        <v>1071</v>
      </c>
      <c r="E534" s="10" t="s">
        <v>13</v>
      </c>
      <c r="F534" s="10" t="n">
        <v>6000</v>
      </c>
      <c r="G534" s="10" t="n">
        <v>100</v>
      </c>
      <c r="H534" s="10" t="n">
        <v>6100</v>
      </c>
    </row>
    <row r="535" customFormat="false" ht="16" hidden="false" customHeight="true" outlineLevel="0" collapsed="false">
      <c r="A535" s="5" t="n">
        <v>532</v>
      </c>
      <c r="B535" s="6"/>
      <c r="C535" s="7" t="s">
        <v>1072</v>
      </c>
      <c r="D535" s="19" t="s">
        <v>1073</v>
      </c>
      <c r="E535" s="10" t="s">
        <v>13</v>
      </c>
      <c r="F535" s="10" t="n">
        <v>6000</v>
      </c>
      <c r="G535" s="10" t="n">
        <v>100</v>
      </c>
      <c r="H535" s="10" t="n">
        <v>6100</v>
      </c>
    </row>
    <row r="536" customFormat="false" ht="16" hidden="false" customHeight="true" outlineLevel="0" collapsed="false">
      <c r="A536" s="5" t="n">
        <v>533</v>
      </c>
      <c r="B536" s="6"/>
      <c r="C536" s="7" t="s">
        <v>1074</v>
      </c>
      <c r="D536" s="19" t="s">
        <v>1075</v>
      </c>
      <c r="E536" s="10" t="s">
        <v>13</v>
      </c>
      <c r="F536" s="10" t="n">
        <v>6000</v>
      </c>
      <c r="G536" s="10" t="n">
        <v>100</v>
      </c>
      <c r="H536" s="10" t="n">
        <v>6100</v>
      </c>
    </row>
    <row r="537" customFormat="false" ht="16" hidden="false" customHeight="true" outlineLevel="0" collapsed="false">
      <c r="A537" s="5" t="n">
        <v>534</v>
      </c>
      <c r="B537" s="6"/>
      <c r="C537" s="7" t="s">
        <v>1076</v>
      </c>
      <c r="D537" s="19" t="s">
        <v>1077</v>
      </c>
      <c r="E537" s="10" t="s">
        <v>13</v>
      </c>
      <c r="F537" s="10" t="n">
        <v>6000</v>
      </c>
      <c r="G537" s="10" t="n">
        <v>100</v>
      </c>
      <c r="H537" s="10" t="n">
        <v>6100</v>
      </c>
    </row>
    <row r="538" customFormat="false" ht="16" hidden="false" customHeight="true" outlineLevel="0" collapsed="false">
      <c r="A538" s="5" t="n">
        <v>535</v>
      </c>
      <c r="B538" s="6"/>
      <c r="C538" s="7" t="s">
        <v>1078</v>
      </c>
      <c r="D538" s="19" t="s">
        <v>1079</v>
      </c>
      <c r="E538" s="10" t="s">
        <v>13</v>
      </c>
      <c r="F538" s="10" t="n">
        <v>6000</v>
      </c>
      <c r="G538" s="10" t="n">
        <v>100</v>
      </c>
      <c r="H538" s="10" t="n">
        <v>6100</v>
      </c>
    </row>
    <row r="539" customFormat="false" ht="16" hidden="false" customHeight="true" outlineLevel="0" collapsed="false">
      <c r="A539" s="5" t="n">
        <v>536</v>
      </c>
      <c r="B539" s="6"/>
      <c r="C539" s="7" t="s">
        <v>1080</v>
      </c>
      <c r="D539" s="19" t="s">
        <v>1081</v>
      </c>
      <c r="E539" s="10" t="s">
        <v>13</v>
      </c>
      <c r="F539" s="10" t="n">
        <v>6000</v>
      </c>
      <c r="G539" s="10" t="n">
        <v>100</v>
      </c>
      <c r="H539" s="10" t="n">
        <v>6100</v>
      </c>
    </row>
    <row r="540" customFormat="false" ht="16" hidden="false" customHeight="true" outlineLevel="0" collapsed="false">
      <c r="A540" s="5" t="n">
        <v>537</v>
      </c>
      <c r="B540" s="6"/>
      <c r="C540" s="7" t="s">
        <v>1082</v>
      </c>
      <c r="D540" s="19" t="s">
        <v>1083</v>
      </c>
      <c r="E540" s="10" t="s">
        <v>13</v>
      </c>
      <c r="F540" s="10" t="n">
        <v>6000</v>
      </c>
      <c r="G540" s="10" t="n">
        <v>100</v>
      </c>
      <c r="H540" s="10" t="n">
        <v>6100</v>
      </c>
    </row>
    <row r="541" customFormat="false" ht="16" hidden="false" customHeight="true" outlineLevel="0" collapsed="false">
      <c r="A541" s="5" t="n">
        <v>538</v>
      </c>
      <c r="B541" s="6"/>
      <c r="C541" s="7" t="s">
        <v>1084</v>
      </c>
      <c r="D541" s="19" t="s">
        <v>1085</v>
      </c>
      <c r="E541" s="10" t="s">
        <v>13</v>
      </c>
      <c r="F541" s="10" t="n">
        <v>6000</v>
      </c>
      <c r="G541" s="10" t="n">
        <v>100</v>
      </c>
      <c r="H541" s="10" t="n">
        <v>6100</v>
      </c>
    </row>
    <row r="542" customFormat="false" ht="16" hidden="false" customHeight="true" outlineLevel="0" collapsed="false">
      <c r="A542" s="5" t="n">
        <v>539</v>
      </c>
      <c r="B542" s="6"/>
      <c r="C542" s="7" t="s">
        <v>1086</v>
      </c>
      <c r="D542" s="19" t="s">
        <v>1087</v>
      </c>
      <c r="E542" s="10" t="s">
        <v>13</v>
      </c>
      <c r="F542" s="10" t="n">
        <v>6000</v>
      </c>
      <c r="G542" s="10" t="n">
        <v>100</v>
      </c>
      <c r="H542" s="10" t="n">
        <v>6100</v>
      </c>
    </row>
    <row r="543" customFormat="false" ht="16" hidden="false" customHeight="true" outlineLevel="0" collapsed="false">
      <c r="A543" s="5" t="n">
        <v>540</v>
      </c>
      <c r="B543" s="6"/>
      <c r="C543" s="7" t="s">
        <v>1088</v>
      </c>
      <c r="D543" s="19" t="s">
        <v>1089</v>
      </c>
      <c r="E543" s="10" t="s">
        <v>13</v>
      </c>
      <c r="F543" s="10" t="n">
        <v>6000</v>
      </c>
      <c r="G543" s="10" t="n">
        <v>100</v>
      </c>
      <c r="H543" s="10" t="n">
        <v>6100</v>
      </c>
    </row>
    <row r="544" customFormat="false" ht="16" hidden="false" customHeight="true" outlineLevel="0" collapsed="false">
      <c r="A544" s="5" t="n">
        <v>541</v>
      </c>
      <c r="B544" s="6"/>
      <c r="C544" s="7" t="s">
        <v>1090</v>
      </c>
      <c r="D544" s="19" t="s">
        <v>1091</v>
      </c>
      <c r="E544" s="10" t="s">
        <v>13</v>
      </c>
      <c r="F544" s="10" t="n">
        <v>6000</v>
      </c>
      <c r="G544" s="10" t="n">
        <v>100</v>
      </c>
      <c r="H544" s="10" t="n">
        <v>6100</v>
      </c>
    </row>
    <row r="545" customFormat="false" ht="16" hidden="false" customHeight="true" outlineLevel="0" collapsed="false">
      <c r="A545" s="5" t="n">
        <v>542</v>
      </c>
      <c r="B545" s="6"/>
      <c r="C545" s="7" t="s">
        <v>1092</v>
      </c>
      <c r="D545" s="19" t="s">
        <v>1093</v>
      </c>
      <c r="E545" s="10" t="s">
        <v>13</v>
      </c>
      <c r="F545" s="10" t="n">
        <v>6000</v>
      </c>
      <c r="G545" s="10" t="n">
        <v>100</v>
      </c>
      <c r="H545" s="10" t="n">
        <v>6100</v>
      </c>
    </row>
    <row r="546" customFormat="false" ht="16" hidden="false" customHeight="true" outlineLevel="0" collapsed="false">
      <c r="A546" s="5" t="n">
        <v>543</v>
      </c>
      <c r="B546" s="6" t="s">
        <v>927</v>
      </c>
      <c r="C546" s="7" t="s">
        <v>1094</v>
      </c>
      <c r="D546" s="19" t="s">
        <v>1095</v>
      </c>
      <c r="E546" s="10" t="s">
        <v>13</v>
      </c>
      <c r="F546" s="10" t="n">
        <v>6000</v>
      </c>
      <c r="G546" s="10" t="n">
        <v>100</v>
      </c>
      <c r="H546" s="10" t="n">
        <v>6100</v>
      </c>
    </row>
    <row r="547" customFormat="false" ht="16" hidden="false" customHeight="true" outlineLevel="0" collapsed="false">
      <c r="A547" s="5" t="n">
        <v>544</v>
      </c>
      <c r="B547" s="6"/>
      <c r="C547" s="7" t="s">
        <v>1096</v>
      </c>
      <c r="D547" s="19" t="s">
        <v>1097</v>
      </c>
      <c r="E547" s="10" t="s">
        <v>13</v>
      </c>
      <c r="F547" s="10" t="n">
        <v>6000</v>
      </c>
      <c r="G547" s="10" t="n">
        <v>100</v>
      </c>
      <c r="H547" s="10" t="n">
        <v>6100</v>
      </c>
    </row>
    <row r="548" customFormat="false" ht="16" hidden="false" customHeight="true" outlineLevel="0" collapsed="false">
      <c r="A548" s="5" t="n">
        <v>545</v>
      </c>
      <c r="B548" s="6"/>
      <c r="C548" s="7" t="s">
        <v>1098</v>
      </c>
      <c r="D548" s="19" t="s">
        <v>1099</v>
      </c>
      <c r="E548" s="10" t="s">
        <v>13</v>
      </c>
      <c r="F548" s="10" t="n">
        <v>6000</v>
      </c>
      <c r="G548" s="10" t="n">
        <v>100</v>
      </c>
      <c r="H548" s="10" t="n">
        <v>6100</v>
      </c>
    </row>
    <row r="549" customFormat="false" ht="16" hidden="false" customHeight="true" outlineLevel="0" collapsed="false">
      <c r="A549" s="5" t="n">
        <v>546</v>
      </c>
      <c r="B549" s="6"/>
      <c r="C549" s="7" t="s">
        <v>1100</v>
      </c>
      <c r="D549" s="19" t="s">
        <v>1101</v>
      </c>
      <c r="E549" s="10" t="s">
        <v>13</v>
      </c>
      <c r="F549" s="10" t="n">
        <v>6000</v>
      </c>
      <c r="G549" s="10" t="n">
        <v>100</v>
      </c>
      <c r="H549" s="10" t="n">
        <v>6100</v>
      </c>
    </row>
    <row r="550" customFormat="false" ht="16" hidden="false" customHeight="true" outlineLevel="0" collapsed="false">
      <c r="A550" s="5" t="n">
        <v>547</v>
      </c>
      <c r="B550" s="6"/>
      <c r="C550" s="7" t="s">
        <v>1102</v>
      </c>
      <c r="D550" s="19" t="s">
        <v>1103</v>
      </c>
      <c r="E550" s="10" t="s">
        <v>13</v>
      </c>
      <c r="F550" s="10" t="n">
        <v>6000</v>
      </c>
      <c r="G550" s="10" t="n">
        <v>100</v>
      </c>
      <c r="H550" s="10" t="n">
        <v>6100</v>
      </c>
    </row>
    <row r="551" customFormat="false" ht="16" hidden="false" customHeight="true" outlineLevel="0" collapsed="false">
      <c r="A551" s="5" t="n">
        <v>548</v>
      </c>
      <c r="B551" s="6"/>
      <c r="C551" s="7" t="s">
        <v>1104</v>
      </c>
      <c r="D551" s="19" t="s">
        <v>1105</v>
      </c>
      <c r="E551" s="10" t="s">
        <v>13</v>
      </c>
      <c r="F551" s="10" t="n">
        <v>6000</v>
      </c>
      <c r="G551" s="10" t="n">
        <v>100</v>
      </c>
      <c r="H551" s="10" t="n">
        <v>6100</v>
      </c>
    </row>
    <row r="552" customFormat="false" ht="16" hidden="false" customHeight="true" outlineLevel="0" collapsed="false">
      <c r="A552" s="5" t="n">
        <v>549</v>
      </c>
      <c r="B552" s="6"/>
      <c r="C552" s="7" t="s">
        <v>1106</v>
      </c>
      <c r="D552" s="19" t="s">
        <v>1107</v>
      </c>
      <c r="E552" s="10" t="s">
        <v>13</v>
      </c>
      <c r="F552" s="10" t="n">
        <v>6000</v>
      </c>
      <c r="G552" s="10" t="n">
        <v>100</v>
      </c>
      <c r="H552" s="10" t="n">
        <v>6100</v>
      </c>
    </row>
    <row r="553" customFormat="false" ht="16" hidden="false" customHeight="true" outlineLevel="0" collapsed="false">
      <c r="A553" s="5" t="n">
        <v>550</v>
      </c>
      <c r="B553" s="6"/>
      <c r="C553" s="7" t="s">
        <v>1108</v>
      </c>
      <c r="D553" s="19" t="s">
        <v>1109</v>
      </c>
      <c r="E553" s="10" t="s">
        <v>13</v>
      </c>
      <c r="F553" s="10" t="n">
        <v>6000</v>
      </c>
      <c r="G553" s="10" t="n">
        <v>100</v>
      </c>
      <c r="H553" s="10" t="n">
        <v>6100</v>
      </c>
    </row>
    <row r="554" customFormat="false" ht="16" hidden="false" customHeight="true" outlineLevel="0" collapsed="false">
      <c r="A554" s="5" t="n">
        <v>551</v>
      </c>
      <c r="B554" s="6"/>
      <c r="C554" s="7" t="s">
        <v>1110</v>
      </c>
      <c r="D554" s="19" t="s">
        <v>1111</v>
      </c>
      <c r="E554" s="10" t="s">
        <v>13</v>
      </c>
      <c r="F554" s="10" t="n">
        <v>6000</v>
      </c>
      <c r="G554" s="10" t="n">
        <v>100</v>
      </c>
      <c r="H554" s="10" t="n">
        <v>6100</v>
      </c>
    </row>
    <row r="555" customFormat="false" ht="16" hidden="false" customHeight="true" outlineLevel="0" collapsed="false">
      <c r="A555" s="5" t="n">
        <v>552</v>
      </c>
      <c r="B555" s="6"/>
      <c r="C555" s="7" t="s">
        <v>1112</v>
      </c>
      <c r="D555" s="19" t="s">
        <v>1113</v>
      </c>
      <c r="E555" s="10" t="s">
        <v>13</v>
      </c>
      <c r="F555" s="10" t="n">
        <v>6000</v>
      </c>
      <c r="G555" s="10" t="n">
        <v>100</v>
      </c>
      <c r="H555" s="10" t="n">
        <v>6100</v>
      </c>
    </row>
    <row r="556" customFormat="false" ht="16" hidden="false" customHeight="true" outlineLevel="0" collapsed="false">
      <c r="A556" s="5" t="n">
        <v>553</v>
      </c>
      <c r="B556" s="6"/>
      <c r="C556" s="7" t="s">
        <v>1114</v>
      </c>
      <c r="D556" s="19" t="s">
        <v>1115</v>
      </c>
      <c r="E556" s="10" t="s">
        <v>13</v>
      </c>
      <c r="F556" s="10" t="n">
        <v>6000</v>
      </c>
      <c r="G556" s="10" t="n">
        <v>100</v>
      </c>
      <c r="H556" s="10" t="n">
        <v>6100</v>
      </c>
    </row>
    <row r="557" customFormat="false" ht="16" hidden="false" customHeight="true" outlineLevel="0" collapsed="false">
      <c r="A557" s="5" t="n">
        <v>554</v>
      </c>
      <c r="B557" s="6"/>
      <c r="C557" s="7" t="s">
        <v>1116</v>
      </c>
      <c r="D557" s="19" t="s">
        <v>1117</v>
      </c>
      <c r="E557" s="10" t="s">
        <v>13</v>
      </c>
      <c r="F557" s="10" t="n">
        <v>6000</v>
      </c>
      <c r="G557" s="10" t="n">
        <v>100</v>
      </c>
      <c r="H557" s="10" t="n">
        <v>6100</v>
      </c>
    </row>
    <row r="558" customFormat="false" ht="16" hidden="false" customHeight="true" outlineLevel="0" collapsed="false">
      <c r="A558" s="5" t="n">
        <v>555</v>
      </c>
      <c r="B558" s="6"/>
      <c r="C558" s="7" t="s">
        <v>1118</v>
      </c>
      <c r="D558" s="19" t="s">
        <v>1119</v>
      </c>
      <c r="E558" s="10" t="s">
        <v>13</v>
      </c>
      <c r="F558" s="10" t="n">
        <v>6000</v>
      </c>
      <c r="G558" s="10" t="n">
        <v>100</v>
      </c>
      <c r="H558" s="10" t="n">
        <v>6100</v>
      </c>
    </row>
    <row r="559" customFormat="false" ht="16" hidden="false" customHeight="true" outlineLevel="0" collapsed="false">
      <c r="A559" s="5" t="n">
        <v>556</v>
      </c>
      <c r="B559" s="6"/>
      <c r="C559" s="7" t="s">
        <v>1120</v>
      </c>
      <c r="D559" s="19" t="s">
        <v>1121</v>
      </c>
      <c r="E559" s="10" t="s">
        <v>13</v>
      </c>
      <c r="F559" s="10" t="n">
        <v>6000</v>
      </c>
      <c r="G559" s="10" t="n">
        <v>100</v>
      </c>
      <c r="H559" s="10" t="n">
        <v>6100</v>
      </c>
    </row>
    <row r="560" customFormat="false" ht="16" hidden="false" customHeight="true" outlineLevel="0" collapsed="false">
      <c r="A560" s="5" t="n">
        <v>557</v>
      </c>
      <c r="B560" s="6"/>
      <c r="C560" s="7" t="s">
        <v>1122</v>
      </c>
      <c r="D560" s="19" t="s">
        <v>1123</v>
      </c>
      <c r="E560" s="10" t="s">
        <v>13</v>
      </c>
      <c r="F560" s="10" t="n">
        <v>6000</v>
      </c>
      <c r="G560" s="10" t="n">
        <v>100</v>
      </c>
      <c r="H560" s="10" t="n">
        <v>6100</v>
      </c>
    </row>
    <row r="561" customFormat="false" ht="16" hidden="false" customHeight="true" outlineLevel="0" collapsed="false">
      <c r="A561" s="5" t="n">
        <v>558</v>
      </c>
      <c r="B561" s="6"/>
      <c r="C561" s="7" t="s">
        <v>1124</v>
      </c>
      <c r="D561" s="19" t="s">
        <v>1125</v>
      </c>
      <c r="E561" s="10" t="s">
        <v>13</v>
      </c>
      <c r="F561" s="10" t="n">
        <v>6000</v>
      </c>
      <c r="G561" s="10" t="n">
        <v>100</v>
      </c>
      <c r="H561" s="10" t="n">
        <v>6100</v>
      </c>
    </row>
    <row r="562" customFormat="false" ht="16" hidden="false" customHeight="true" outlineLevel="0" collapsed="false">
      <c r="A562" s="5" t="n">
        <v>559</v>
      </c>
      <c r="B562" s="6"/>
      <c r="C562" s="7" t="s">
        <v>1126</v>
      </c>
      <c r="D562" s="19" t="s">
        <v>1127</v>
      </c>
      <c r="E562" s="10" t="s">
        <v>13</v>
      </c>
      <c r="F562" s="10" t="n">
        <v>6000</v>
      </c>
      <c r="G562" s="10" t="n">
        <v>100</v>
      </c>
      <c r="H562" s="10" t="n">
        <v>6100</v>
      </c>
    </row>
    <row r="563" customFormat="false" ht="16" hidden="false" customHeight="true" outlineLevel="0" collapsed="false">
      <c r="A563" s="5" t="n">
        <v>560</v>
      </c>
      <c r="B563" s="6"/>
      <c r="C563" s="7" t="s">
        <v>1128</v>
      </c>
      <c r="D563" s="19" t="s">
        <v>1129</v>
      </c>
      <c r="E563" s="10" t="s">
        <v>13</v>
      </c>
      <c r="F563" s="10" t="n">
        <v>6000</v>
      </c>
      <c r="G563" s="10" t="n">
        <v>100</v>
      </c>
      <c r="H563" s="10" t="n">
        <v>6100</v>
      </c>
    </row>
    <row r="564" customFormat="false" ht="16" hidden="false" customHeight="true" outlineLevel="0" collapsed="false">
      <c r="A564" s="5" t="n">
        <v>561</v>
      </c>
      <c r="B564" s="6"/>
      <c r="C564" s="7" t="s">
        <v>1130</v>
      </c>
      <c r="D564" s="19" t="s">
        <v>1131</v>
      </c>
      <c r="E564" s="10" t="s">
        <v>13</v>
      </c>
      <c r="F564" s="10" t="n">
        <v>6000</v>
      </c>
      <c r="G564" s="10" t="n">
        <v>100</v>
      </c>
      <c r="H564" s="10" t="n">
        <v>6100</v>
      </c>
    </row>
    <row r="565" customFormat="false" ht="16" hidden="false" customHeight="true" outlineLevel="0" collapsed="false">
      <c r="A565" s="5" t="n">
        <v>562</v>
      </c>
      <c r="B565" s="6"/>
      <c r="C565" s="7" t="s">
        <v>1132</v>
      </c>
      <c r="D565" s="19" t="s">
        <v>1133</v>
      </c>
      <c r="E565" s="10" t="s">
        <v>13</v>
      </c>
      <c r="F565" s="10" t="n">
        <v>6000</v>
      </c>
      <c r="G565" s="10" t="n">
        <v>100</v>
      </c>
      <c r="H565" s="10" t="n">
        <v>6100</v>
      </c>
    </row>
    <row r="566" customFormat="false" ht="16" hidden="false" customHeight="true" outlineLevel="0" collapsed="false">
      <c r="A566" s="5" t="n">
        <v>563</v>
      </c>
      <c r="B566" s="6"/>
      <c r="C566" s="7" t="s">
        <v>1134</v>
      </c>
      <c r="D566" s="19" t="s">
        <v>1135</v>
      </c>
      <c r="E566" s="10" t="s">
        <v>13</v>
      </c>
      <c r="F566" s="10" t="n">
        <v>6000</v>
      </c>
      <c r="G566" s="10" t="n">
        <v>100</v>
      </c>
      <c r="H566" s="10" t="n">
        <v>6100</v>
      </c>
    </row>
    <row r="567" customFormat="false" ht="16" hidden="false" customHeight="true" outlineLevel="0" collapsed="false">
      <c r="A567" s="5" t="n">
        <v>564</v>
      </c>
      <c r="B567" s="6"/>
      <c r="C567" s="7" t="s">
        <v>1136</v>
      </c>
      <c r="D567" s="19" t="s">
        <v>1137</v>
      </c>
      <c r="E567" s="10" t="s">
        <v>13</v>
      </c>
      <c r="F567" s="10" t="n">
        <v>6000</v>
      </c>
      <c r="G567" s="10" t="n">
        <v>100</v>
      </c>
      <c r="H567" s="10" t="n">
        <v>6100</v>
      </c>
    </row>
    <row r="568" customFormat="false" ht="16" hidden="false" customHeight="true" outlineLevel="0" collapsed="false">
      <c r="A568" s="5" t="n">
        <v>565</v>
      </c>
      <c r="B568" s="6"/>
      <c r="C568" s="7" t="s">
        <v>1138</v>
      </c>
      <c r="D568" s="19" t="s">
        <v>1139</v>
      </c>
      <c r="E568" s="10" t="s">
        <v>13</v>
      </c>
      <c r="F568" s="10" t="n">
        <v>6000</v>
      </c>
      <c r="G568" s="10" t="n">
        <v>100</v>
      </c>
      <c r="H568" s="10" t="n">
        <v>6100</v>
      </c>
    </row>
    <row r="569" customFormat="false" ht="16" hidden="false" customHeight="true" outlineLevel="0" collapsed="false">
      <c r="A569" s="5" t="n">
        <v>566</v>
      </c>
      <c r="B569" s="6"/>
      <c r="C569" s="7" t="s">
        <v>1140</v>
      </c>
      <c r="D569" s="19" t="s">
        <v>1141</v>
      </c>
      <c r="E569" s="10" t="s">
        <v>13</v>
      </c>
      <c r="F569" s="10" t="n">
        <v>6000</v>
      </c>
      <c r="G569" s="10" t="n">
        <v>100</v>
      </c>
      <c r="H569" s="10" t="n">
        <v>6100</v>
      </c>
    </row>
    <row r="570" customFormat="false" ht="16" hidden="false" customHeight="true" outlineLevel="0" collapsed="false">
      <c r="A570" s="5" t="n">
        <v>567</v>
      </c>
      <c r="B570" s="6"/>
      <c r="C570" s="7" t="s">
        <v>1142</v>
      </c>
      <c r="D570" s="19" t="s">
        <v>1143</v>
      </c>
      <c r="E570" s="10" t="s">
        <v>13</v>
      </c>
      <c r="F570" s="10" t="n">
        <v>6000</v>
      </c>
      <c r="G570" s="10" t="n">
        <v>100</v>
      </c>
      <c r="H570" s="10" t="n">
        <v>6100</v>
      </c>
    </row>
    <row r="571" customFormat="false" ht="16" hidden="false" customHeight="true" outlineLevel="0" collapsed="false">
      <c r="A571" s="5" t="n">
        <v>568</v>
      </c>
      <c r="B571" s="6"/>
      <c r="C571" s="7" t="s">
        <v>1144</v>
      </c>
      <c r="D571" s="19" t="s">
        <v>1145</v>
      </c>
      <c r="E571" s="10" t="s">
        <v>13</v>
      </c>
      <c r="F571" s="10" t="n">
        <v>6000</v>
      </c>
      <c r="G571" s="10" t="n">
        <v>100</v>
      </c>
      <c r="H571" s="10" t="n">
        <v>6100</v>
      </c>
    </row>
    <row r="572" customFormat="false" ht="16" hidden="false" customHeight="true" outlineLevel="0" collapsed="false">
      <c r="A572" s="5" t="n">
        <v>569</v>
      </c>
      <c r="B572" s="6"/>
      <c r="C572" s="7" t="s">
        <v>1146</v>
      </c>
      <c r="D572" s="19" t="s">
        <v>1147</v>
      </c>
      <c r="E572" s="10" t="s">
        <v>13</v>
      </c>
      <c r="F572" s="10" t="n">
        <v>6000</v>
      </c>
      <c r="G572" s="10" t="n">
        <v>100</v>
      </c>
      <c r="H572" s="10" t="n">
        <v>6100</v>
      </c>
    </row>
    <row r="573" customFormat="false" ht="16" hidden="false" customHeight="true" outlineLevel="0" collapsed="false">
      <c r="A573" s="5" t="n">
        <v>570</v>
      </c>
      <c r="B573" s="6"/>
      <c r="C573" s="7" t="s">
        <v>1148</v>
      </c>
      <c r="D573" s="19" t="s">
        <v>1149</v>
      </c>
      <c r="E573" s="10" t="s">
        <v>13</v>
      </c>
      <c r="F573" s="10" t="n">
        <v>6000</v>
      </c>
      <c r="G573" s="10" t="n">
        <v>100</v>
      </c>
      <c r="H573" s="10" t="n">
        <v>6100</v>
      </c>
    </row>
    <row r="574" customFormat="false" ht="16" hidden="false" customHeight="true" outlineLevel="0" collapsed="false">
      <c r="A574" s="5" t="n">
        <v>571</v>
      </c>
      <c r="B574" s="6"/>
      <c r="C574" s="7" t="s">
        <v>1150</v>
      </c>
      <c r="D574" s="19" t="s">
        <v>1151</v>
      </c>
      <c r="E574" s="10" t="s">
        <v>13</v>
      </c>
      <c r="F574" s="10" t="n">
        <v>6000</v>
      </c>
      <c r="G574" s="10" t="n">
        <v>100</v>
      </c>
      <c r="H574" s="10" t="n">
        <v>6100</v>
      </c>
    </row>
    <row r="575" customFormat="false" ht="16" hidden="false" customHeight="true" outlineLevel="0" collapsed="false">
      <c r="A575" s="5" t="n">
        <v>572</v>
      </c>
      <c r="B575" s="6"/>
      <c r="C575" s="7" t="s">
        <v>1152</v>
      </c>
      <c r="D575" s="19" t="s">
        <v>1153</v>
      </c>
      <c r="E575" s="10" t="s">
        <v>13</v>
      </c>
      <c r="F575" s="10" t="n">
        <v>6000</v>
      </c>
      <c r="G575" s="10" t="n">
        <v>100</v>
      </c>
      <c r="H575" s="10" t="n">
        <v>6100</v>
      </c>
    </row>
    <row r="576" customFormat="false" ht="16" hidden="false" customHeight="true" outlineLevel="0" collapsed="false">
      <c r="A576" s="5" t="n">
        <v>573</v>
      </c>
      <c r="B576" s="6"/>
      <c r="C576" s="7" t="s">
        <v>1154</v>
      </c>
      <c r="D576" s="19" t="s">
        <v>1155</v>
      </c>
      <c r="E576" s="10" t="s">
        <v>13</v>
      </c>
      <c r="F576" s="10" t="n">
        <v>6000</v>
      </c>
      <c r="G576" s="10" t="n">
        <v>100</v>
      </c>
      <c r="H576" s="10" t="n">
        <v>6100</v>
      </c>
    </row>
    <row r="577" customFormat="false" ht="16" hidden="false" customHeight="true" outlineLevel="0" collapsed="false">
      <c r="A577" s="5" t="n">
        <v>574</v>
      </c>
      <c r="B577" s="6"/>
      <c r="C577" s="7" t="s">
        <v>1156</v>
      </c>
      <c r="D577" s="19" t="s">
        <v>1157</v>
      </c>
      <c r="E577" s="10" t="s">
        <v>13</v>
      </c>
      <c r="F577" s="10" t="n">
        <v>6000</v>
      </c>
      <c r="G577" s="10" t="n">
        <v>100</v>
      </c>
      <c r="H577" s="10" t="n">
        <v>6100</v>
      </c>
    </row>
    <row r="578" customFormat="false" ht="16" hidden="false" customHeight="true" outlineLevel="0" collapsed="false">
      <c r="A578" s="5" t="n">
        <v>575</v>
      </c>
      <c r="B578" s="6"/>
      <c r="C578" s="7" t="s">
        <v>1158</v>
      </c>
      <c r="D578" s="19" t="s">
        <v>1159</v>
      </c>
      <c r="E578" s="10" t="s">
        <v>13</v>
      </c>
      <c r="F578" s="10" t="n">
        <v>6000</v>
      </c>
      <c r="G578" s="10" t="n">
        <v>100</v>
      </c>
      <c r="H578" s="10" t="n">
        <v>6100</v>
      </c>
    </row>
    <row r="579" customFormat="false" ht="16" hidden="false" customHeight="true" outlineLevel="0" collapsed="false">
      <c r="A579" s="5" t="n">
        <v>576</v>
      </c>
      <c r="B579" s="6"/>
      <c r="C579" s="7" t="s">
        <v>1160</v>
      </c>
      <c r="D579" s="19" t="s">
        <v>1161</v>
      </c>
      <c r="E579" s="10" t="s">
        <v>13</v>
      </c>
      <c r="F579" s="10" t="n">
        <v>6000</v>
      </c>
      <c r="G579" s="10" t="n">
        <v>100</v>
      </c>
      <c r="H579" s="10" t="n">
        <v>6100</v>
      </c>
    </row>
    <row r="580" customFormat="false" ht="16" hidden="false" customHeight="true" outlineLevel="0" collapsed="false">
      <c r="A580" s="5" t="n">
        <v>577</v>
      </c>
      <c r="B580" s="6"/>
      <c r="C580" s="7" t="s">
        <v>1162</v>
      </c>
      <c r="D580" s="19" t="s">
        <v>1163</v>
      </c>
      <c r="E580" s="10" t="s">
        <v>13</v>
      </c>
      <c r="F580" s="10" t="n">
        <v>6000</v>
      </c>
      <c r="G580" s="10" t="n">
        <v>100</v>
      </c>
      <c r="H580" s="10" t="n">
        <v>6100</v>
      </c>
    </row>
    <row r="581" customFormat="false" ht="16" hidden="false" customHeight="true" outlineLevel="0" collapsed="false">
      <c r="A581" s="5" t="n">
        <v>578</v>
      </c>
      <c r="B581" s="6"/>
      <c r="C581" s="7" t="s">
        <v>1164</v>
      </c>
      <c r="D581" s="19" t="s">
        <v>1165</v>
      </c>
      <c r="E581" s="10" t="s">
        <v>13</v>
      </c>
      <c r="F581" s="10" t="n">
        <v>6000</v>
      </c>
      <c r="G581" s="10" t="n">
        <v>100</v>
      </c>
      <c r="H581" s="10" t="n">
        <v>6100</v>
      </c>
    </row>
    <row r="582" customFormat="false" ht="16" hidden="false" customHeight="true" outlineLevel="0" collapsed="false">
      <c r="A582" s="5" t="n">
        <v>579</v>
      </c>
      <c r="B582" s="6"/>
      <c r="C582" s="7" t="s">
        <v>1166</v>
      </c>
      <c r="D582" s="19" t="s">
        <v>1167</v>
      </c>
      <c r="E582" s="10" t="s">
        <v>13</v>
      </c>
      <c r="F582" s="10" t="n">
        <v>6000</v>
      </c>
      <c r="G582" s="10" t="n">
        <v>100</v>
      </c>
      <c r="H582" s="10" t="n">
        <v>6100</v>
      </c>
    </row>
    <row r="583" customFormat="false" ht="16" hidden="false" customHeight="true" outlineLevel="0" collapsed="false">
      <c r="A583" s="5" t="n">
        <v>580</v>
      </c>
      <c r="B583" s="6"/>
      <c r="C583" s="7" t="s">
        <v>1168</v>
      </c>
      <c r="D583" s="19" t="s">
        <v>1169</v>
      </c>
      <c r="E583" s="10" t="s">
        <v>13</v>
      </c>
      <c r="F583" s="10" t="n">
        <v>6000</v>
      </c>
      <c r="G583" s="10" t="n">
        <v>100</v>
      </c>
      <c r="H583" s="10" t="n">
        <v>6100</v>
      </c>
    </row>
    <row r="584" customFormat="false" ht="16" hidden="false" customHeight="true" outlineLevel="0" collapsed="false">
      <c r="A584" s="5" t="n">
        <v>581</v>
      </c>
      <c r="B584" s="6"/>
      <c r="C584" s="7" t="s">
        <v>1170</v>
      </c>
      <c r="D584" s="19" t="s">
        <v>1171</v>
      </c>
      <c r="E584" s="10" t="s">
        <v>13</v>
      </c>
      <c r="F584" s="10" t="n">
        <v>6000</v>
      </c>
      <c r="G584" s="10" t="n">
        <v>100</v>
      </c>
      <c r="H584" s="10" t="n">
        <v>6100</v>
      </c>
    </row>
    <row r="585" customFormat="false" ht="16" hidden="false" customHeight="true" outlineLevel="0" collapsed="false">
      <c r="A585" s="5" t="n">
        <v>582</v>
      </c>
      <c r="B585" s="6"/>
      <c r="C585" s="7" t="s">
        <v>1172</v>
      </c>
      <c r="D585" s="19" t="s">
        <v>1173</v>
      </c>
      <c r="E585" s="10" t="s">
        <v>13</v>
      </c>
      <c r="F585" s="10" t="n">
        <v>6000</v>
      </c>
      <c r="G585" s="10" t="n">
        <v>100</v>
      </c>
      <c r="H585" s="10" t="n">
        <v>6100</v>
      </c>
    </row>
    <row r="586" customFormat="false" ht="16" hidden="false" customHeight="true" outlineLevel="0" collapsed="false">
      <c r="A586" s="5" t="n">
        <v>583</v>
      </c>
      <c r="B586" s="6"/>
      <c r="C586" s="7" t="s">
        <v>1174</v>
      </c>
      <c r="D586" s="19" t="s">
        <v>1175</v>
      </c>
      <c r="E586" s="10" t="s">
        <v>13</v>
      </c>
      <c r="F586" s="10" t="n">
        <v>6000</v>
      </c>
      <c r="G586" s="10" t="n">
        <v>100</v>
      </c>
      <c r="H586" s="10" t="n">
        <v>6100</v>
      </c>
    </row>
    <row r="587" customFormat="false" ht="16" hidden="false" customHeight="true" outlineLevel="0" collapsed="false">
      <c r="A587" s="5" t="n">
        <v>584</v>
      </c>
      <c r="B587" s="6"/>
      <c r="C587" s="7" t="s">
        <v>1176</v>
      </c>
      <c r="D587" s="19" t="s">
        <v>1177</v>
      </c>
      <c r="E587" s="10" t="s">
        <v>13</v>
      </c>
      <c r="F587" s="10" t="n">
        <v>6000</v>
      </c>
      <c r="G587" s="10" t="n">
        <v>100</v>
      </c>
      <c r="H587" s="10" t="n">
        <v>6100</v>
      </c>
    </row>
    <row r="588" customFormat="false" ht="16" hidden="false" customHeight="true" outlineLevel="0" collapsed="false">
      <c r="A588" s="5" t="n">
        <v>585</v>
      </c>
      <c r="B588" s="6" t="s">
        <v>927</v>
      </c>
      <c r="C588" s="7" t="s">
        <v>1178</v>
      </c>
      <c r="D588" s="19" t="s">
        <v>1179</v>
      </c>
      <c r="E588" s="10" t="s">
        <v>13</v>
      </c>
      <c r="F588" s="10" t="n">
        <v>6000</v>
      </c>
      <c r="G588" s="10" t="n">
        <v>100</v>
      </c>
      <c r="H588" s="10" t="n">
        <v>6100</v>
      </c>
    </row>
    <row r="589" customFormat="false" ht="16" hidden="false" customHeight="true" outlineLevel="0" collapsed="false">
      <c r="A589" s="5" t="n">
        <v>586</v>
      </c>
      <c r="B589" s="6"/>
      <c r="C589" s="7" t="s">
        <v>1180</v>
      </c>
      <c r="D589" s="19" t="s">
        <v>1181</v>
      </c>
      <c r="E589" s="10" t="s">
        <v>13</v>
      </c>
      <c r="F589" s="10" t="n">
        <v>6000</v>
      </c>
      <c r="G589" s="10" t="n">
        <v>100</v>
      </c>
      <c r="H589" s="10" t="n">
        <v>6100</v>
      </c>
    </row>
    <row r="590" customFormat="false" ht="16" hidden="false" customHeight="true" outlineLevel="0" collapsed="false">
      <c r="A590" s="5" t="n">
        <v>587</v>
      </c>
      <c r="B590" s="6"/>
      <c r="C590" s="7" t="s">
        <v>1182</v>
      </c>
      <c r="D590" s="19" t="s">
        <v>1183</v>
      </c>
      <c r="E590" s="10" t="s">
        <v>13</v>
      </c>
      <c r="F590" s="10" t="n">
        <v>6000</v>
      </c>
      <c r="G590" s="10" t="n">
        <v>100</v>
      </c>
      <c r="H590" s="10" t="n">
        <v>6100</v>
      </c>
    </row>
    <row r="591" customFormat="false" ht="16" hidden="false" customHeight="true" outlineLevel="0" collapsed="false">
      <c r="A591" s="5" t="n">
        <v>588</v>
      </c>
      <c r="B591" s="6"/>
      <c r="C591" s="7" t="s">
        <v>1184</v>
      </c>
      <c r="D591" s="19" t="s">
        <v>1185</v>
      </c>
      <c r="E591" s="10" t="s">
        <v>13</v>
      </c>
      <c r="F591" s="10" t="n">
        <v>6000</v>
      </c>
      <c r="G591" s="10" t="n">
        <v>100</v>
      </c>
      <c r="H591" s="10" t="n">
        <v>6100</v>
      </c>
    </row>
    <row r="592" customFormat="false" ht="16" hidden="false" customHeight="true" outlineLevel="0" collapsed="false">
      <c r="A592" s="5" t="n">
        <v>589</v>
      </c>
      <c r="B592" s="6"/>
      <c r="C592" s="7" t="s">
        <v>1186</v>
      </c>
      <c r="D592" s="19" t="s">
        <v>1187</v>
      </c>
      <c r="E592" s="10" t="s">
        <v>13</v>
      </c>
      <c r="F592" s="10" t="n">
        <v>6000</v>
      </c>
      <c r="G592" s="10" t="n">
        <v>100</v>
      </c>
      <c r="H592" s="10" t="n">
        <v>6100</v>
      </c>
    </row>
    <row r="593" customFormat="false" ht="16" hidden="false" customHeight="true" outlineLevel="0" collapsed="false">
      <c r="A593" s="5" t="n">
        <v>590</v>
      </c>
      <c r="B593" s="6"/>
      <c r="C593" s="7" t="s">
        <v>1188</v>
      </c>
      <c r="D593" s="19" t="s">
        <v>1189</v>
      </c>
      <c r="E593" s="10" t="s">
        <v>13</v>
      </c>
      <c r="F593" s="10" t="n">
        <v>6000</v>
      </c>
      <c r="G593" s="10" t="n">
        <v>100</v>
      </c>
      <c r="H593" s="10" t="n">
        <v>6100</v>
      </c>
    </row>
    <row r="594" customFormat="false" ht="16" hidden="false" customHeight="true" outlineLevel="0" collapsed="false">
      <c r="A594" s="5" t="n">
        <v>591</v>
      </c>
      <c r="B594" s="6"/>
      <c r="C594" s="7" t="s">
        <v>1190</v>
      </c>
      <c r="D594" s="19" t="s">
        <v>1191</v>
      </c>
      <c r="E594" s="10" t="s">
        <v>13</v>
      </c>
      <c r="F594" s="10" t="n">
        <v>6000</v>
      </c>
      <c r="G594" s="10" t="n">
        <v>100</v>
      </c>
      <c r="H594" s="10" t="n">
        <v>6100</v>
      </c>
    </row>
    <row r="595" customFormat="false" ht="16" hidden="false" customHeight="true" outlineLevel="0" collapsed="false">
      <c r="A595" s="5" t="n">
        <v>592</v>
      </c>
      <c r="B595" s="6"/>
      <c r="C595" s="7" t="s">
        <v>1192</v>
      </c>
      <c r="D595" s="19" t="s">
        <v>1193</v>
      </c>
      <c r="E595" s="10" t="s">
        <v>13</v>
      </c>
      <c r="F595" s="10" t="n">
        <v>6000</v>
      </c>
      <c r="G595" s="10" t="n">
        <v>100</v>
      </c>
      <c r="H595" s="10" t="n">
        <v>6100</v>
      </c>
    </row>
    <row r="596" customFormat="false" ht="16" hidden="false" customHeight="true" outlineLevel="0" collapsed="false">
      <c r="A596" s="5" t="n">
        <v>593</v>
      </c>
      <c r="B596" s="6"/>
      <c r="C596" s="7" t="s">
        <v>1194</v>
      </c>
      <c r="D596" s="19" t="s">
        <v>1195</v>
      </c>
      <c r="E596" s="10" t="s">
        <v>13</v>
      </c>
      <c r="F596" s="10" t="n">
        <v>6000</v>
      </c>
      <c r="G596" s="10" t="n">
        <v>100</v>
      </c>
      <c r="H596" s="10" t="n">
        <v>6100</v>
      </c>
    </row>
    <row r="597" customFormat="false" ht="16" hidden="false" customHeight="true" outlineLevel="0" collapsed="false">
      <c r="A597" s="5" t="n">
        <v>594</v>
      </c>
      <c r="B597" s="6"/>
      <c r="C597" s="7" t="s">
        <v>1196</v>
      </c>
      <c r="D597" s="19" t="s">
        <v>1197</v>
      </c>
      <c r="E597" s="10" t="s">
        <v>13</v>
      </c>
      <c r="F597" s="10" t="n">
        <v>6000</v>
      </c>
      <c r="G597" s="10" t="n">
        <v>100</v>
      </c>
      <c r="H597" s="10" t="n">
        <v>6100</v>
      </c>
    </row>
    <row r="598" customFormat="false" ht="16" hidden="false" customHeight="true" outlineLevel="0" collapsed="false">
      <c r="A598" s="5" t="n">
        <v>595</v>
      </c>
      <c r="B598" s="6"/>
      <c r="C598" s="7" t="s">
        <v>1198</v>
      </c>
      <c r="D598" s="19" t="s">
        <v>1199</v>
      </c>
      <c r="E598" s="10" t="s">
        <v>13</v>
      </c>
      <c r="F598" s="10" t="n">
        <v>6000</v>
      </c>
      <c r="G598" s="10" t="n">
        <v>100</v>
      </c>
      <c r="H598" s="10" t="n">
        <v>6100</v>
      </c>
    </row>
    <row r="599" customFormat="false" ht="16" hidden="false" customHeight="true" outlineLevel="0" collapsed="false">
      <c r="A599" s="5" t="n">
        <v>596</v>
      </c>
      <c r="B599" s="6"/>
      <c r="C599" s="7" t="s">
        <v>1200</v>
      </c>
      <c r="D599" s="19" t="s">
        <v>1201</v>
      </c>
      <c r="E599" s="10" t="s">
        <v>13</v>
      </c>
      <c r="F599" s="10" t="n">
        <v>6000</v>
      </c>
      <c r="G599" s="10" t="n">
        <v>100</v>
      </c>
      <c r="H599" s="10" t="n">
        <v>6100</v>
      </c>
    </row>
    <row r="600" customFormat="false" ht="16" hidden="false" customHeight="true" outlineLevel="0" collapsed="false">
      <c r="A600" s="5" t="n">
        <v>597</v>
      </c>
      <c r="B600" s="6"/>
      <c r="C600" s="7" t="s">
        <v>1202</v>
      </c>
      <c r="D600" s="19" t="s">
        <v>1203</v>
      </c>
      <c r="E600" s="10" t="s">
        <v>13</v>
      </c>
      <c r="F600" s="10" t="n">
        <v>6000</v>
      </c>
      <c r="G600" s="10" t="n">
        <v>100</v>
      </c>
      <c r="H600" s="10" t="n">
        <v>6100</v>
      </c>
    </row>
    <row r="601" customFormat="false" ht="16" hidden="false" customHeight="true" outlineLevel="0" collapsed="false">
      <c r="A601" s="5" t="n">
        <v>598</v>
      </c>
      <c r="B601" s="6"/>
      <c r="C601" s="7" t="s">
        <v>1204</v>
      </c>
      <c r="D601" s="19" t="s">
        <v>1205</v>
      </c>
      <c r="E601" s="10" t="s">
        <v>13</v>
      </c>
      <c r="F601" s="10" t="n">
        <v>6000</v>
      </c>
      <c r="G601" s="10" t="n">
        <v>100</v>
      </c>
      <c r="H601" s="10" t="n">
        <v>6100</v>
      </c>
    </row>
    <row r="602" customFormat="false" ht="16" hidden="false" customHeight="true" outlineLevel="0" collapsed="false">
      <c r="A602" s="5" t="n">
        <v>599</v>
      </c>
      <c r="B602" s="6"/>
      <c r="C602" s="7" t="s">
        <v>1206</v>
      </c>
      <c r="D602" s="19" t="s">
        <v>1207</v>
      </c>
      <c r="E602" s="10" t="s">
        <v>13</v>
      </c>
      <c r="F602" s="10" t="n">
        <v>6000</v>
      </c>
      <c r="G602" s="10" t="n">
        <v>100</v>
      </c>
      <c r="H602" s="10" t="n">
        <v>6100</v>
      </c>
    </row>
    <row r="603" customFormat="false" ht="16" hidden="false" customHeight="true" outlineLevel="0" collapsed="false">
      <c r="A603" s="5" t="n">
        <v>600</v>
      </c>
      <c r="B603" s="6"/>
      <c r="C603" s="7" t="s">
        <v>1208</v>
      </c>
      <c r="D603" s="19" t="s">
        <v>1209</v>
      </c>
      <c r="E603" s="10" t="s">
        <v>13</v>
      </c>
      <c r="F603" s="10" t="n">
        <v>6000</v>
      </c>
      <c r="G603" s="10" t="n">
        <v>100</v>
      </c>
      <c r="H603" s="10" t="n">
        <v>6100</v>
      </c>
    </row>
    <row r="604" customFormat="false" ht="16" hidden="false" customHeight="true" outlineLevel="0" collapsed="false">
      <c r="A604" s="5" t="n">
        <v>601</v>
      </c>
      <c r="B604" s="6"/>
      <c r="C604" s="7" t="s">
        <v>1210</v>
      </c>
      <c r="D604" s="19" t="s">
        <v>1211</v>
      </c>
      <c r="E604" s="10" t="s">
        <v>13</v>
      </c>
      <c r="F604" s="10" t="n">
        <v>6000</v>
      </c>
      <c r="G604" s="10" t="n">
        <v>100</v>
      </c>
      <c r="H604" s="10" t="n">
        <v>6100</v>
      </c>
    </row>
    <row r="605" customFormat="false" ht="16" hidden="false" customHeight="true" outlineLevel="0" collapsed="false">
      <c r="A605" s="5" t="n">
        <v>602</v>
      </c>
      <c r="B605" s="6"/>
      <c r="C605" s="7" t="s">
        <v>1212</v>
      </c>
      <c r="D605" s="19" t="s">
        <v>1213</v>
      </c>
      <c r="E605" s="10" t="s">
        <v>13</v>
      </c>
      <c r="F605" s="10" t="n">
        <v>6000</v>
      </c>
      <c r="G605" s="10" t="n">
        <v>100</v>
      </c>
      <c r="H605" s="10" t="n">
        <v>6100</v>
      </c>
    </row>
    <row r="606" customFormat="false" ht="16" hidden="false" customHeight="true" outlineLevel="0" collapsed="false">
      <c r="A606" s="5" t="n">
        <v>603</v>
      </c>
      <c r="B606" s="6"/>
      <c r="C606" s="7" t="s">
        <v>1214</v>
      </c>
      <c r="D606" s="19" t="s">
        <v>1215</v>
      </c>
      <c r="E606" s="10" t="s">
        <v>13</v>
      </c>
      <c r="F606" s="10" t="n">
        <v>6000</v>
      </c>
      <c r="G606" s="10" t="n">
        <v>100</v>
      </c>
      <c r="H606" s="10" t="n">
        <v>6100</v>
      </c>
    </row>
    <row r="607" customFormat="false" ht="16" hidden="false" customHeight="true" outlineLevel="0" collapsed="false">
      <c r="A607" s="5" t="n">
        <v>604</v>
      </c>
      <c r="B607" s="6"/>
      <c r="C607" s="7" t="s">
        <v>1216</v>
      </c>
      <c r="D607" s="19" t="s">
        <v>1217</v>
      </c>
      <c r="E607" s="10" t="s">
        <v>13</v>
      </c>
      <c r="F607" s="10" t="n">
        <v>6000</v>
      </c>
      <c r="G607" s="10" t="n">
        <v>100</v>
      </c>
      <c r="H607" s="10" t="n">
        <v>6100</v>
      </c>
    </row>
    <row r="608" customFormat="false" ht="16" hidden="false" customHeight="true" outlineLevel="0" collapsed="false">
      <c r="A608" s="5" t="n">
        <v>605</v>
      </c>
      <c r="B608" s="6"/>
      <c r="C608" s="7" t="s">
        <v>1218</v>
      </c>
      <c r="D608" s="19" t="s">
        <v>1219</v>
      </c>
      <c r="E608" s="10" t="s">
        <v>13</v>
      </c>
      <c r="F608" s="10" t="n">
        <v>6000</v>
      </c>
      <c r="G608" s="10" t="n">
        <v>100</v>
      </c>
      <c r="H608" s="10" t="n">
        <v>6100</v>
      </c>
    </row>
    <row r="609" customFormat="false" ht="16" hidden="false" customHeight="true" outlineLevel="0" collapsed="false">
      <c r="A609" s="5" t="n">
        <v>606</v>
      </c>
      <c r="B609" s="6"/>
      <c r="C609" s="7" t="s">
        <v>1220</v>
      </c>
      <c r="D609" s="19" t="s">
        <v>1221</v>
      </c>
      <c r="E609" s="10" t="s">
        <v>13</v>
      </c>
      <c r="F609" s="10" t="n">
        <v>6000</v>
      </c>
      <c r="G609" s="10" t="n">
        <v>100</v>
      </c>
      <c r="H609" s="10" t="n">
        <v>6100</v>
      </c>
    </row>
    <row r="610" customFormat="false" ht="16" hidden="false" customHeight="true" outlineLevel="0" collapsed="false">
      <c r="A610" s="5" t="n">
        <v>607</v>
      </c>
      <c r="B610" s="6"/>
      <c r="C610" s="7" t="s">
        <v>1222</v>
      </c>
      <c r="D610" s="19" t="s">
        <v>1223</v>
      </c>
      <c r="E610" s="10" t="s">
        <v>13</v>
      </c>
      <c r="F610" s="10" t="n">
        <v>6000</v>
      </c>
      <c r="G610" s="10" t="n">
        <v>100</v>
      </c>
      <c r="H610" s="10" t="n">
        <v>6100</v>
      </c>
    </row>
    <row r="611" customFormat="false" ht="16" hidden="false" customHeight="true" outlineLevel="0" collapsed="false">
      <c r="A611" s="5" t="n">
        <v>608</v>
      </c>
      <c r="B611" s="6"/>
      <c r="C611" s="7" t="s">
        <v>1224</v>
      </c>
      <c r="D611" s="19" t="s">
        <v>1225</v>
      </c>
      <c r="E611" s="10" t="s">
        <v>13</v>
      </c>
      <c r="F611" s="10" t="n">
        <v>6000</v>
      </c>
      <c r="G611" s="10" t="n">
        <v>100</v>
      </c>
      <c r="H611" s="10" t="n">
        <v>6100</v>
      </c>
    </row>
    <row r="612" customFormat="false" ht="16" hidden="false" customHeight="true" outlineLevel="0" collapsed="false">
      <c r="A612" s="5" t="n">
        <v>609</v>
      </c>
      <c r="B612" s="6"/>
      <c r="C612" s="7" t="s">
        <v>1226</v>
      </c>
      <c r="D612" s="19" t="s">
        <v>1227</v>
      </c>
      <c r="E612" s="10" t="s">
        <v>13</v>
      </c>
      <c r="F612" s="10" t="n">
        <v>6000</v>
      </c>
      <c r="G612" s="10" t="n">
        <v>100</v>
      </c>
      <c r="H612" s="10" t="n">
        <v>6100</v>
      </c>
    </row>
    <row r="613" customFormat="false" ht="16" hidden="false" customHeight="true" outlineLevel="0" collapsed="false">
      <c r="A613" s="5" t="n">
        <v>610</v>
      </c>
      <c r="B613" s="6"/>
      <c r="C613" s="7" t="s">
        <v>1228</v>
      </c>
      <c r="D613" s="19" t="s">
        <v>1229</v>
      </c>
      <c r="E613" s="10" t="s">
        <v>13</v>
      </c>
      <c r="F613" s="10" t="n">
        <v>6000</v>
      </c>
      <c r="G613" s="10" t="n">
        <v>100</v>
      </c>
      <c r="H613" s="10" t="n">
        <v>6100</v>
      </c>
    </row>
    <row r="614" customFormat="false" ht="16" hidden="false" customHeight="true" outlineLevel="0" collapsed="false">
      <c r="A614" s="5" t="n">
        <v>611</v>
      </c>
      <c r="B614" s="6"/>
      <c r="C614" s="7" t="s">
        <v>1230</v>
      </c>
      <c r="D614" s="19" t="s">
        <v>1231</v>
      </c>
      <c r="E614" s="10" t="s">
        <v>13</v>
      </c>
      <c r="F614" s="10" t="n">
        <v>6000</v>
      </c>
      <c r="G614" s="10" t="n">
        <v>100</v>
      </c>
      <c r="H614" s="10" t="n">
        <v>6100</v>
      </c>
    </row>
    <row r="615" customFormat="false" ht="16" hidden="false" customHeight="true" outlineLevel="0" collapsed="false">
      <c r="A615" s="5" t="n">
        <v>612</v>
      </c>
      <c r="B615" s="6"/>
      <c r="C615" s="7" t="s">
        <v>1232</v>
      </c>
      <c r="D615" s="19" t="s">
        <v>1233</v>
      </c>
      <c r="E615" s="10" t="s">
        <v>13</v>
      </c>
      <c r="F615" s="10" t="n">
        <v>6000</v>
      </c>
      <c r="G615" s="10" t="n">
        <v>100</v>
      </c>
      <c r="H615" s="10" t="n">
        <v>6100</v>
      </c>
    </row>
    <row r="616" customFormat="false" ht="16" hidden="false" customHeight="true" outlineLevel="0" collapsed="false">
      <c r="A616" s="5" t="n">
        <v>613</v>
      </c>
      <c r="B616" s="6"/>
      <c r="C616" s="7" t="s">
        <v>1234</v>
      </c>
      <c r="D616" s="19" t="s">
        <v>1235</v>
      </c>
      <c r="E616" s="10" t="s">
        <v>13</v>
      </c>
      <c r="F616" s="10" t="n">
        <v>6000</v>
      </c>
      <c r="G616" s="10" t="n">
        <v>100</v>
      </c>
      <c r="H616" s="10" t="n">
        <v>6100</v>
      </c>
    </row>
    <row r="617" customFormat="false" ht="16" hidden="false" customHeight="true" outlineLevel="0" collapsed="false">
      <c r="A617" s="5" t="n">
        <v>614</v>
      </c>
      <c r="B617" s="6"/>
      <c r="C617" s="7" t="s">
        <v>1236</v>
      </c>
      <c r="D617" s="19" t="s">
        <v>1237</v>
      </c>
      <c r="E617" s="10" t="s">
        <v>13</v>
      </c>
      <c r="F617" s="10" t="n">
        <v>6000</v>
      </c>
      <c r="G617" s="10" t="n">
        <v>100</v>
      </c>
      <c r="H617" s="10" t="n">
        <v>6100</v>
      </c>
    </row>
    <row r="618" customFormat="false" ht="16" hidden="false" customHeight="true" outlineLevel="0" collapsed="false">
      <c r="A618" s="5" t="n">
        <v>615</v>
      </c>
      <c r="B618" s="6"/>
      <c r="C618" s="7" t="s">
        <v>1238</v>
      </c>
      <c r="D618" s="19" t="s">
        <v>1239</v>
      </c>
      <c r="E618" s="10" t="s">
        <v>13</v>
      </c>
      <c r="F618" s="10" t="n">
        <v>6000</v>
      </c>
      <c r="G618" s="10" t="n">
        <v>100</v>
      </c>
      <c r="H618" s="10" t="n">
        <v>6100</v>
      </c>
    </row>
    <row r="619" customFormat="false" ht="16" hidden="false" customHeight="true" outlineLevel="0" collapsed="false">
      <c r="A619" s="5" t="n">
        <v>616</v>
      </c>
      <c r="B619" s="6"/>
      <c r="C619" s="7" t="s">
        <v>1240</v>
      </c>
      <c r="D619" s="19" t="s">
        <v>1241</v>
      </c>
      <c r="E619" s="10" t="s">
        <v>13</v>
      </c>
      <c r="F619" s="10" t="n">
        <v>6000</v>
      </c>
      <c r="G619" s="10" t="n">
        <v>100</v>
      </c>
      <c r="H619" s="10" t="n">
        <v>6100</v>
      </c>
    </row>
    <row r="620" customFormat="false" ht="16" hidden="false" customHeight="true" outlineLevel="0" collapsed="false">
      <c r="A620" s="5" t="n">
        <v>617</v>
      </c>
      <c r="B620" s="6"/>
      <c r="C620" s="7" t="s">
        <v>1242</v>
      </c>
      <c r="D620" s="19" t="s">
        <v>1243</v>
      </c>
      <c r="E620" s="10" t="s">
        <v>13</v>
      </c>
      <c r="F620" s="10" t="n">
        <v>6000</v>
      </c>
      <c r="G620" s="10" t="n">
        <v>100</v>
      </c>
      <c r="H620" s="10" t="n">
        <v>6100</v>
      </c>
    </row>
    <row r="621" customFormat="false" ht="16" hidden="false" customHeight="true" outlineLevel="0" collapsed="false">
      <c r="A621" s="5" t="n">
        <v>618</v>
      </c>
      <c r="B621" s="6"/>
      <c r="C621" s="7" t="s">
        <v>1244</v>
      </c>
      <c r="D621" s="19" t="s">
        <v>1245</v>
      </c>
      <c r="E621" s="10" t="s">
        <v>13</v>
      </c>
      <c r="F621" s="10" t="n">
        <v>6000</v>
      </c>
      <c r="G621" s="10" t="n">
        <v>100</v>
      </c>
      <c r="H621" s="10" t="n">
        <v>6100</v>
      </c>
    </row>
    <row r="622" customFormat="false" ht="16" hidden="false" customHeight="true" outlineLevel="0" collapsed="false">
      <c r="A622" s="5" t="n">
        <v>619</v>
      </c>
      <c r="B622" s="6"/>
      <c r="C622" s="12" t="s">
        <v>1246</v>
      </c>
      <c r="D622" s="19" t="s">
        <v>1247</v>
      </c>
      <c r="E622" s="10" t="s">
        <v>13</v>
      </c>
      <c r="F622" s="10" t="n">
        <v>6000</v>
      </c>
      <c r="G622" s="10" t="n">
        <v>100</v>
      </c>
      <c r="H622" s="10" t="n">
        <v>6100</v>
      </c>
    </row>
    <row r="623" customFormat="false" ht="16" hidden="false" customHeight="true" outlineLevel="0" collapsed="false">
      <c r="A623" s="5" t="n">
        <v>620</v>
      </c>
      <c r="B623" s="6"/>
      <c r="C623" s="7" t="s">
        <v>1248</v>
      </c>
      <c r="D623" s="19" t="s">
        <v>1249</v>
      </c>
      <c r="E623" s="10" t="s">
        <v>13</v>
      </c>
      <c r="F623" s="10" t="n">
        <v>6000</v>
      </c>
      <c r="G623" s="10" t="n">
        <v>100</v>
      </c>
      <c r="H623" s="10" t="n">
        <v>6100</v>
      </c>
    </row>
    <row r="624" customFormat="false" ht="16" hidden="false" customHeight="true" outlineLevel="0" collapsed="false">
      <c r="A624" s="5" t="n">
        <v>621</v>
      </c>
      <c r="B624" s="6"/>
      <c r="C624" s="7" t="s">
        <v>1250</v>
      </c>
      <c r="D624" s="19" t="s">
        <v>1251</v>
      </c>
      <c r="E624" s="10" t="s">
        <v>13</v>
      </c>
      <c r="F624" s="10" t="n">
        <v>6000</v>
      </c>
      <c r="G624" s="10" t="n">
        <v>100</v>
      </c>
      <c r="H624" s="10" t="n">
        <v>6100</v>
      </c>
    </row>
    <row r="625" customFormat="false" ht="16" hidden="false" customHeight="true" outlineLevel="0" collapsed="false">
      <c r="A625" s="5" t="n">
        <v>622</v>
      </c>
      <c r="B625" s="6"/>
      <c r="C625" s="7" t="s">
        <v>1252</v>
      </c>
      <c r="D625" s="19" t="s">
        <v>1253</v>
      </c>
      <c r="E625" s="10" t="s">
        <v>13</v>
      </c>
      <c r="F625" s="10" t="n">
        <v>6000</v>
      </c>
      <c r="G625" s="10" t="n">
        <v>100</v>
      </c>
      <c r="H625" s="10" t="n">
        <v>6100</v>
      </c>
    </row>
    <row r="626" customFormat="false" ht="16" hidden="false" customHeight="true" outlineLevel="0" collapsed="false">
      <c r="A626" s="5" t="n">
        <v>623</v>
      </c>
      <c r="B626" s="6"/>
      <c r="C626" s="7" t="s">
        <v>1254</v>
      </c>
      <c r="D626" s="19" t="s">
        <v>1255</v>
      </c>
      <c r="E626" s="10" t="s">
        <v>13</v>
      </c>
      <c r="F626" s="10" t="n">
        <v>6000</v>
      </c>
      <c r="G626" s="10" t="n">
        <v>100</v>
      </c>
      <c r="H626" s="10" t="n">
        <v>6100</v>
      </c>
    </row>
    <row r="627" customFormat="false" ht="16" hidden="false" customHeight="true" outlineLevel="0" collapsed="false">
      <c r="A627" s="5" t="n">
        <v>624</v>
      </c>
      <c r="B627" s="6"/>
      <c r="C627" s="7" t="s">
        <v>1256</v>
      </c>
      <c r="D627" s="19" t="s">
        <v>1257</v>
      </c>
      <c r="E627" s="10" t="s">
        <v>13</v>
      </c>
      <c r="F627" s="10" t="n">
        <v>6000</v>
      </c>
      <c r="G627" s="10" t="n">
        <v>100</v>
      </c>
      <c r="H627" s="10" t="n">
        <v>6100</v>
      </c>
    </row>
    <row r="628" customFormat="false" ht="16" hidden="false" customHeight="true" outlineLevel="0" collapsed="false">
      <c r="A628" s="5" t="n">
        <v>625</v>
      </c>
      <c r="B628" s="6"/>
      <c r="C628" s="13" t="s">
        <v>1258</v>
      </c>
      <c r="D628" s="19" t="s">
        <v>1259</v>
      </c>
      <c r="E628" s="10" t="s">
        <v>13</v>
      </c>
      <c r="F628" s="10" t="n">
        <v>6000</v>
      </c>
      <c r="G628" s="10" t="n">
        <v>100</v>
      </c>
      <c r="H628" s="10" t="n">
        <v>6100</v>
      </c>
    </row>
    <row r="629" customFormat="false" ht="16" hidden="false" customHeight="true" outlineLevel="0" collapsed="false">
      <c r="A629" s="5" t="n">
        <v>626</v>
      </c>
      <c r="B629" s="6"/>
      <c r="C629" s="13" t="s">
        <v>1260</v>
      </c>
      <c r="D629" s="19" t="s">
        <v>1261</v>
      </c>
      <c r="E629" s="10" t="s">
        <v>13</v>
      </c>
      <c r="F629" s="10" t="n">
        <v>6000</v>
      </c>
      <c r="G629" s="10" t="n">
        <v>100</v>
      </c>
      <c r="H629" s="10" t="n">
        <v>6100</v>
      </c>
    </row>
    <row r="630" customFormat="false" ht="16" hidden="false" customHeight="true" outlineLevel="0" collapsed="false">
      <c r="A630" s="5" t="n">
        <v>627</v>
      </c>
      <c r="B630" s="6" t="s">
        <v>927</v>
      </c>
      <c r="C630" s="7" t="s">
        <v>1262</v>
      </c>
      <c r="D630" s="19" t="s">
        <v>1263</v>
      </c>
      <c r="E630" s="10" t="s">
        <v>13</v>
      </c>
      <c r="F630" s="10" t="n">
        <v>6000</v>
      </c>
      <c r="G630" s="10" t="n">
        <v>100</v>
      </c>
      <c r="H630" s="10" t="n">
        <v>6100</v>
      </c>
    </row>
    <row r="631" customFormat="false" ht="16" hidden="false" customHeight="true" outlineLevel="0" collapsed="false">
      <c r="A631" s="5" t="n">
        <v>628</v>
      </c>
      <c r="B631" s="6"/>
      <c r="C631" s="7" t="s">
        <v>1264</v>
      </c>
      <c r="D631" s="19" t="s">
        <v>1265</v>
      </c>
      <c r="E631" s="10" t="s">
        <v>13</v>
      </c>
      <c r="F631" s="10" t="n">
        <v>6000</v>
      </c>
      <c r="G631" s="10" t="n">
        <v>100</v>
      </c>
      <c r="H631" s="10" t="n">
        <v>6100</v>
      </c>
    </row>
    <row r="632" customFormat="false" ht="16" hidden="false" customHeight="true" outlineLevel="0" collapsed="false">
      <c r="A632" s="5" t="n">
        <v>629</v>
      </c>
      <c r="B632" s="6"/>
      <c r="C632" s="7" t="s">
        <v>1266</v>
      </c>
      <c r="D632" s="19" t="s">
        <v>1267</v>
      </c>
      <c r="E632" s="10" t="s">
        <v>13</v>
      </c>
      <c r="F632" s="10" t="n">
        <v>6000</v>
      </c>
      <c r="G632" s="10" t="n">
        <v>100</v>
      </c>
      <c r="H632" s="10" t="n">
        <v>6100</v>
      </c>
    </row>
    <row r="633" customFormat="false" ht="16" hidden="false" customHeight="true" outlineLevel="0" collapsed="false">
      <c r="A633" s="5" t="n">
        <v>630</v>
      </c>
      <c r="B633" s="6"/>
      <c r="C633" s="7" t="s">
        <v>1268</v>
      </c>
      <c r="D633" s="19" t="s">
        <v>1269</v>
      </c>
      <c r="E633" s="10" t="s">
        <v>13</v>
      </c>
      <c r="F633" s="10" t="n">
        <v>6000</v>
      </c>
      <c r="G633" s="10" t="n">
        <v>100</v>
      </c>
      <c r="H633" s="10" t="n">
        <v>6100</v>
      </c>
    </row>
    <row r="634" customFormat="false" ht="16" hidden="false" customHeight="true" outlineLevel="0" collapsed="false">
      <c r="A634" s="5" t="n">
        <v>631</v>
      </c>
      <c r="B634" s="6"/>
      <c r="C634" s="7" t="s">
        <v>1270</v>
      </c>
      <c r="D634" s="19" t="s">
        <v>1271</v>
      </c>
      <c r="E634" s="10" t="s">
        <v>13</v>
      </c>
      <c r="F634" s="10" t="n">
        <v>6000</v>
      </c>
      <c r="G634" s="10" t="n">
        <v>100</v>
      </c>
      <c r="H634" s="10" t="n">
        <v>6100</v>
      </c>
    </row>
    <row r="635" customFormat="false" ht="16" hidden="false" customHeight="true" outlineLevel="0" collapsed="false">
      <c r="A635" s="5" t="n">
        <v>632</v>
      </c>
      <c r="B635" s="6"/>
      <c r="C635" s="7" t="s">
        <v>1272</v>
      </c>
      <c r="D635" s="19" t="s">
        <v>1273</v>
      </c>
      <c r="E635" s="10" t="s">
        <v>13</v>
      </c>
      <c r="F635" s="10" t="n">
        <v>6000</v>
      </c>
      <c r="G635" s="10" t="n">
        <v>100</v>
      </c>
      <c r="H635" s="10" t="n">
        <v>6100</v>
      </c>
    </row>
    <row r="636" customFormat="false" ht="16" hidden="false" customHeight="true" outlineLevel="0" collapsed="false">
      <c r="A636" s="5" t="n">
        <v>633</v>
      </c>
      <c r="B636" s="6"/>
      <c r="C636" s="7" t="s">
        <v>1274</v>
      </c>
      <c r="D636" s="19" t="s">
        <v>1275</v>
      </c>
      <c r="E636" s="10" t="s">
        <v>13</v>
      </c>
      <c r="F636" s="10" t="n">
        <v>6000</v>
      </c>
      <c r="G636" s="10" t="n">
        <v>100</v>
      </c>
      <c r="H636" s="10" t="n">
        <v>6100</v>
      </c>
    </row>
    <row r="637" customFormat="false" ht="16" hidden="false" customHeight="true" outlineLevel="0" collapsed="false">
      <c r="A637" s="5" t="n">
        <v>634</v>
      </c>
      <c r="B637" s="6"/>
      <c r="C637" s="13" t="s">
        <v>1276</v>
      </c>
      <c r="D637" s="19" t="s">
        <v>1277</v>
      </c>
      <c r="E637" s="10" t="s">
        <v>13</v>
      </c>
      <c r="F637" s="10" t="n">
        <v>6000</v>
      </c>
      <c r="G637" s="10" t="n">
        <v>100</v>
      </c>
      <c r="H637" s="10" t="n">
        <v>6100</v>
      </c>
    </row>
    <row r="638" customFormat="false" ht="16" hidden="false" customHeight="true" outlineLevel="0" collapsed="false">
      <c r="A638" s="5" t="n">
        <v>635</v>
      </c>
      <c r="B638" s="6"/>
      <c r="C638" s="7" t="s">
        <v>1278</v>
      </c>
      <c r="D638" s="19" t="s">
        <v>1279</v>
      </c>
      <c r="E638" s="10" t="s">
        <v>13</v>
      </c>
      <c r="F638" s="10" t="n">
        <v>6000</v>
      </c>
      <c r="G638" s="10" t="n">
        <v>100</v>
      </c>
      <c r="H638" s="10" t="n">
        <v>6100</v>
      </c>
    </row>
    <row r="639" customFormat="false" ht="16" hidden="false" customHeight="true" outlineLevel="0" collapsed="false">
      <c r="A639" s="5" t="n">
        <v>636</v>
      </c>
      <c r="B639" s="6"/>
      <c r="C639" s="7" t="s">
        <v>1280</v>
      </c>
      <c r="D639" s="19" t="s">
        <v>1281</v>
      </c>
      <c r="E639" s="10" t="s">
        <v>13</v>
      </c>
      <c r="F639" s="10" t="n">
        <v>6000</v>
      </c>
      <c r="G639" s="10" t="n">
        <v>100</v>
      </c>
      <c r="H639" s="10" t="n">
        <v>6100</v>
      </c>
    </row>
    <row r="640" customFormat="false" ht="16" hidden="false" customHeight="true" outlineLevel="0" collapsed="false">
      <c r="A640" s="5" t="n">
        <v>637</v>
      </c>
      <c r="B640" s="6"/>
      <c r="C640" s="7" t="s">
        <v>1282</v>
      </c>
      <c r="D640" s="19" t="s">
        <v>1283</v>
      </c>
      <c r="E640" s="10" t="s">
        <v>13</v>
      </c>
      <c r="F640" s="10" t="n">
        <v>6000</v>
      </c>
      <c r="G640" s="10" t="n">
        <v>100</v>
      </c>
      <c r="H640" s="10" t="n">
        <v>6100</v>
      </c>
    </row>
    <row r="641" customFormat="false" ht="16" hidden="false" customHeight="true" outlineLevel="0" collapsed="false">
      <c r="A641" s="5" t="n">
        <v>638</v>
      </c>
      <c r="B641" s="6"/>
      <c r="C641" s="7" t="s">
        <v>1284</v>
      </c>
      <c r="D641" s="19" t="s">
        <v>1285</v>
      </c>
      <c r="E641" s="10" t="s">
        <v>13</v>
      </c>
      <c r="F641" s="10" t="n">
        <v>6000</v>
      </c>
      <c r="G641" s="10" t="n">
        <v>100</v>
      </c>
      <c r="H641" s="10" t="n">
        <v>6100</v>
      </c>
    </row>
    <row r="642" customFormat="false" ht="16" hidden="false" customHeight="true" outlineLevel="0" collapsed="false">
      <c r="A642" s="5" t="n">
        <v>639</v>
      </c>
      <c r="B642" s="6"/>
      <c r="C642" s="7" t="s">
        <v>1286</v>
      </c>
      <c r="D642" s="19" t="s">
        <v>1287</v>
      </c>
      <c r="E642" s="10" t="s">
        <v>13</v>
      </c>
      <c r="F642" s="10" t="n">
        <v>6000</v>
      </c>
      <c r="G642" s="10" t="n">
        <v>100</v>
      </c>
      <c r="H642" s="10" t="n">
        <v>6100</v>
      </c>
    </row>
    <row r="643" customFormat="false" ht="16" hidden="false" customHeight="true" outlineLevel="0" collapsed="false">
      <c r="A643" s="5" t="n">
        <v>640</v>
      </c>
      <c r="B643" s="6"/>
      <c r="C643" s="7" t="s">
        <v>1288</v>
      </c>
      <c r="D643" s="19" t="s">
        <v>1289</v>
      </c>
      <c r="E643" s="10" t="s">
        <v>13</v>
      </c>
      <c r="F643" s="10" t="n">
        <v>6000</v>
      </c>
      <c r="G643" s="10" t="n">
        <v>100</v>
      </c>
      <c r="H643" s="10" t="n">
        <v>6100</v>
      </c>
    </row>
    <row r="644" customFormat="false" ht="16" hidden="false" customHeight="true" outlineLevel="0" collapsed="false">
      <c r="A644" s="5" t="n">
        <v>641</v>
      </c>
      <c r="B644" s="6"/>
      <c r="C644" s="13" t="s">
        <v>1290</v>
      </c>
      <c r="D644" s="19" t="s">
        <v>1291</v>
      </c>
      <c r="E644" s="10" t="s">
        <v>13</v>
      </c>
      <c r="F644" s="10" t="n">
        <v>6000</v>
      </c>
      <c r="G644" s="10" t="n">
        <v>100</v>
      </c>
      <c r="H644" s="10" t="n">
        <v>6100</v>
      </c>
    </row>
    <row r="645" customFormat="false" ht="16" hidden="false" customHeight="true" outlineLevel="0" collapsed="false">
      <c r="A645" s="5" t="n">
        <v>642</v>
      </c>
      <c r="B645" s="6"/>
      <c r="C645" s="13" t="s">
        <v>1292</v>
      </c>
      <c r="D645" s="19" t="s">
        <v>1293</v>
      </c>
      <c r="E645" s="10" t="s">
        <v>13</v>
      </c>
      <c r="F645" s="10" t="n">
        <v>6000</v>
      </c>
      <c r="G645" s="10" t="n">
        <v>100</v>
      </c>
      <c r="H645" s="10" t="n">
        <v>6100</v>
      </c>
    </row>
    <row r="646" customFormat="false" ht="16" hidden="false" customHeight="true" outlineLevel="0" collapsed="false">
      <c r="A646" s="5" t="n">
        <v>643</v>
      </c>
      <c r="B646" s="6"/>
      <c r="C646" s="13" t="s">
        <v>1294</v>
      </c>
      <c r="D646" s="19" t="s">
        <v>1295</v>
      </c>
      <c r="E646" s="10" t="s">
        <v>13</v>
      </c>
      <c r="F646" s="10" t="n">
        <v>6000</v>
      </c>
      <c r="G646" s="10" t="n">
        <v>100</v>
      </c>
      <c r="H646" s="10" t="n">
        <v>6100</v>
      </c>
    </row>
    <row r="647" customFormat="false" ht="16" hidden="false" customHeight="true" outlineLevel="0" collapsed="false">
      <c r="A647" s="5" t="n">
        <v>644</v>
      </c>
      <c r="B647" s="6"/>
      <c r="C647" s="7" t="s">
        <v>1296</v>
      </c>
      <c r="D647" s="19" t="s">
        <v>1297</v>
      </c>
      <c r="E647" s="10" t="s">
        <v>13</v>
      </c>
      <c r="F647" s="10" t="n">
        <v>6000</v>
      </c>
      <c r="G647" s="10" t="n">
        <v>100</v>
      </c>
      <c r="H647" s="10" t="n">
        <v>6100</v>
      </c>
    </row>
    <row r="648" customFormat="false" ht="16" hidden="false" customHeight="true" outlineLevel="0" collapsed="false">
      <c r="A648" s="5" t="n">
        <v>645</v>
      </c>
      <c r="B648" s="6"/>
      <c r="C648" s="13" t="s">
        <v>1298</v>
      </c>
      <c r="D648" s="19" t="s">
        <v>1299</v>
      </c>
      <c r="E648" s="10" t="s">
        <v>13</v>
      </c>
      <c r="F648" s="10" t="n">
        <v>6000</v>
      </c>
      <c r="G648" s="10" t="n">
        <v>100</v>
      </c>
      <c r="H648" s="10" t="n">
        <v>6100</v>
      </c>
    </row>
    <row r="649" customFormat="false" ht="16" hidden="false" customHeight="true" outlineLevel="0" collapsed="false">
      <c r="A649" s="5" t="n">
        <v>646</v>
      </c>
      <c r="B649" s="6"/>
      <c r="C649" s="7" t="s">
        <v>1300</v>
      </c>
      <c r="D649" s="19" t="s">
        <v>1301</v>
      </c>
      <c r="E649" s="10" t="s">
        <v>13</v>
      </c>
      <c r="F649" s="10" t="n">
        <v>6000</v>
      </c>
      <c r="G649" s="10" t="n">
        <v>100</v>
      </c>
      <c r="H649" s="10" t="n">
        <v>6100</v>
      </c>
    </row>
    <row r="650" customFormat="false" ht="16" hidden="false" customHeight="true" outlineLevel="0" collapsed="false">
      <c r="A650" s="5" t="n">
        <v>647</v>
      </c>
      <c r="B650" s="6"/>
      <c r="C650" s="7" t="s">
        <v>1302</v>
      </c>
      <c r="D650" s="19" t="s">
        <v>1303</v>
      </c>
      <c r="E650" s="10" t="s">
        <v>13</v>
      </c>
      <c r="F650" s="10" t="n">
        <v>6000</v>
      </c>
      <c r="G650" s="10" t="n">
        <v>100</v>
      </c>
      <c r="H650" s="10" t="n">
        <v>6100</v>
      </c>
    </row>
    <row r="651" customFormat="false" ht="16" hidden="false" customHeight="true" outlineLevel="0" collapsed="false">
      <c r="A651" s="5" t="n">
        <v>648</v>
      </c>
      <c r="B651" s="6"/>
      <c r="C651" s="7" t="s">
        <v>1304</v>
      </c>
      <c r="D651" s="19" t="s">
        <v>1305</v>
      </c>
      <c r="E651" s="10" t="s">
        <v>13</v>
      </c>
      <c r="F651" s="10" t="n">
        <v>6000</v>
      </c>
      <c r="G651" s="10" t="n">
        <v>100</v>
      </c>
      <c r="H651" s="10" t="n">
        <v>6100</v>
      </c>
    </row>
    <row r="652" customFormat="false" ht="16" hidden="false" customHeight="true" outlineLevel="0" collapsed="false">
      <c r="A652" s="5" t="n">
        <v>649</v>
      </c>
      <c r="B652" s="6"/>
      <c r="C652" s="7" t="s">
        <v>1306</v>
      </c>
      <c r="D652" s="19" t="s">
        <v>1307</v>
      </c>
      <c r="E652" s="10" t="s">
        <v>13</v>
      </c>
      <c r="F652" s="10" t="n">
        <v>6000</v>
      </c>
      <c r="G652" s="10" t="n">
        <v>100</v>
      </c>
      <c r="H652" s="10" t="n">
        <v>6100</v>
      </c>
    </row>
    <row r="653" customFormat="false" ht="16" hidden="false" customHeight="true" outlineLevel="0" collapsed="false">
      <c r="A653" s="5" t="n">
        <v>650</v>
      </c>
      <c r="B653" s="6"/>
      <c r="C653" s="7" t="s">
        <v>1308</v>
      </c>
      <c r="D653" s="19" t="s">
        <v>1309</v>
      </c>
      <c r="E653" s="10" t="s">
        <v>13</v>
      </c>
      <c r="F653" s="10" t="n">
        <v>6000</v>
      </c>
      <c r="G653" s="10" t="n">
        <v>100</v>
      </c>
      <c r="H653" s="10" t="n">
        <v>6100</v>
      </c>
    </row>
    <row r="654" customFormat="false" ht="16" hidden="false" customHeight="true" outlineLevel="0" collapsed="false">
      <c r="A654" s="5" t="n">
        <v>651</v>
      </c>
      <c r="B654" s="6"/>
      <c r="C654" s="7" t="s">
        <v>1310</v>
      </c>
      <c r="D654" s="19" t="s">
        <v>1311</v>
      </c>
      <c r="E654" s="10" t="s">
        <v>13</v>
      </c>
      <c r="F654" s="10" t="n">
        <v>6000</v>
      </c>
      <c r="G654" s="10" t="n">
        <v>100</v>
      </c>
      <c r="H654" s="10" t="n">
        <v>6100</v>
      </c>
    </row>
    <row r="655" customFormat="false" ht="16" hidden="false" customHeight="true" outlineLevel="0" collapsed="false">
      <c r="A655" s="5" t="n">
        <v>652</v>
      </c>
      <c r="B655" s="6"/>
      <c r="C655" s="7" t="s">
        <v>1312</v>
      </c>
      <c r="D655" s="19" t="s">
        <v>1313</v>
      </c>
      <c r="E655" s="10" t="s">
        <v>13</v>
      </c>
      <c r="F655" s="10" t="n">
        <v>6000</v>
      </c>
      <c r="G655" s="10" t="n">
        <v>100</v>
      </c>
      <c r="H655" s="10" t="n">
        <v>6100</v>
      </c>
    </row>
    <row r="656" customFormat="false" ht="16" hidden="false" customHeight="true" outlineLevel="0" collapsed="false">
      <c r="A656" s="5" t="n">
        <v>653</v>
      </c>
      <c r="B656" s="6"/>
      <c r="C656" s="7" t="s">
        <v>1314</v>
      </c>
      <c r="D656" s="19" t="s">
        <v>1315</v>
      </c>
      <c r="E656" s="10" t="s">
        <v>13</v>
      </c>
      <c r="F656" s="10" t="n">
        <v>6000</v>
      </c>
      <c r="G656" s="10" t="n">
        <v>100</v>
      </c>
      <c r="H656" s="10" t="n">
        <v>6100</v>
      </c>
    </row>
    <row r="657" customFormat="false" ht="16" hidden="false" customHeight="true" outlineLevel="0" collapsed="false">
      <c r="A657" s="5" t="n">
        <v>654</v>
      </c>
      <c r="B657" s="6"/>
      <c r="C657" s="7" t="s">
        <v>1316</v>
      </c>
      <c r="D657" s="19" t="s">
        <v>1317</v>
      </c>
      <c r="E657" s="10" t="s">
        <v>13</v>
      </c>
      <c r="F657" s="10" t="n">
        <v>6000</v>
      </c>
      <c r="G657" s="10" t="n">
        <v>100</v>
      </c>
      <c r="H657" s="10" t="n">
        <v>6100</v>
      </c>
    </row>
    <row r="658" customFormat="false" ht="16" hidden="false" customHeight="true" outlineLevel="0" collapsed="false">
      <c r="A658" s="5" t="n">
        <v>655</v>
      </c>
      <c r="B658" s="6"/>
      <c r="C658" s="7" t="s">
        <v>1318</v>
      </c>
      <c r="D658" s="19" t="s">
        <v>1319</v>
      </c>
      <c r="E658" s="10" t="s">
        <v>13</v>
      </c>
      <c r="F658" s="10" t="n">
        <v>6000</v>
      </c>
      <c r="G658" s="10" t="n">
        <v>100</v>
      </c>
      <c r="H658" s="10" t="n">
        <v>6100</v>
      </c>
    </row>
    <row r="659" customFormat="false" ht="16" hidden="false" customHeight="true" outlineLevel="0" collapsed="false">
      <c r="A659" s="5" t="n">
        <v>656</v>
      </c>
      <c r="B659" s="6"/>
      <c r="C659" s="7" t="s">
        <v>1320</v>
      </c>
      <c r="D659" s="19" t="s">
        <v>1321</v>
      </c>
      <c r="E659" s="10" t="s">
        <v>13</v>
      </c>
      <c r="F659" s="10" t="n">
        <v>6000</v>
      </c>
      <c r="G659" s="10" t="n">
        <v>100</v>
      </c>
      <c r="H659" s="10" t="n">
        <v>6100</v>
      </c>
    </row>
    <row r="660" customFormat="false" ht="16" hidden="false" customHeight="true" outlineLevel="0" collapsed="false">
      <c r="A660" s="5" t="n">
        <v>657</v>
      </c>
      <c r="B660" s="6"/>
      <c r="C660" s="7" t="s">
        <v>1322</v>
      </c>
      <c r="D660" s="19" t="s">
        <v>1323</v>
      </c>
      <c r="E660" s="10" t="s">
        <v>13</v>
      </c>
      <c r="F660" s="10" t="n">
        <v>6000</v>
      </c>
      <c r="G660" s="10" t="n">
        <v>100</v>
      </c>
      <c r="H660" s="10" t="n">
        <v>6100</v>
      </c>
    </row>
    <row r="661" customFormat="false" ht="16" hidden="false" customHeight="true" outlineLevel="0" collapsed="false">
      <c r="A661" s="5" t="n">
        <v>658</v>
      </c>
      <c r="B661" s="6"/>
      <c r="C661" s="7" t="s">
        <v>1324</v>
      </c>
      <c r="D661" s="19" t="s">
        <v>1325</v>
      </c>
      <c r="E661" s="10" t="s">
        <v>13</v>
      </c>
      <c r="F661" s="10" t="n">
        <v>6000</v>
      </c>
      <c r="G661" s="10" t="n">
        <v>100</v>
      </c>
      <c r="H661" s="10" t="n">
        <v>6100</v>
      </c>
    </row>
    <row r="662" customFormat="false" ht="16" hidden="false" customHeight="true" outlineLevel="0" collapsed="false">
      <c r="A662" s="5" t="n">
        <v>659</v>
      </c>
      <c r="B662" s="6"/>
      <c r="C662" s="7" t="s">
        <v>1326</v>
      </c>
      <c r="D662" s="19" t="s">
        <v>1327</v>
      </c>
      <c r="E662" s="10" t="s">
        <v>13</v>
      </c>
      <c r="F662" s="10" t="n">
        <v>6000</v>
      </c>
      <c r="G662" s="10" t="n">
        <v>100</v>
      </c>
      <c r="H662" s="10" t="n">
        <v>6100</v>
      </c>
    </row>
    <row r="663" customFormat="false" ht="16" hidden="false" customHeight="true" outlineLevel="0" collapsed="false">
      <c r="A663" s="5" t="n">
        <v>660</v>
      </c>
      <c r="B663" s="6"/>
      <c r="C663" s="7" t="s">
        <v>1328</v>
      </c>
      <c r="D663" s="19" t="s">
        <v>1329</v>
      </c>
      <c r="E663" s="10" t="s">
        <v>13</v>
      </c>
      <c r="F663" s="10" t="n">
        <v>6000</v>
      </c>
      <c r="G663" s="10" t="n">
        <v>100</v>
      </c>
      <c r="H663" s="10" t="n">
        <v>6100</v>
      </c>
    </row>
    <row r="664" customFormat="false" ht="16" hidden="false" customHeight="true" outlineLevel="0" collapsed="false">
      <c r="A664" s="5" t="n">
        <v>661</v>
      </c>
      <c r="B664" s="6"/>
      <c r="C664" s="7" t="s">
        <v>1330</v>
      </c>
      <c r="D664" s="19" t="s">
        <v>1331</v>
      </c>
      <c r="E664" s="10" t="s">
        <v>13</v>
      </c>
      <c r="F664" s="10" t="n">
        <v>6000</v>
      </c>
      <c r="G664" s="10" t="n">
        <v>100</v>
      </c>
      <c r="H664" s="10" t="n">
        <v>6100</v>
      </c>
    </row>
    <row r="665" customFormat="false" ht="16" hidden="false" customHeight="true" outlineLevel="0" collapsed="false">
      <c r="A665" s="5" t="n">
        <v>662</v>
      </c>
      <c r="B665" s="6"/>
      <c r="C665" s="7" t="s">
        <v>1332</v>
      </c>
      <c r="D665" s="19" t="s">
        <v>1333</v>
      </c>
      <c r="E665" s="10" t="s">
        <v>13</v>
      </c>
      <c r="F665" s="10" t="n">
        <v>6000</v>
      </c>
      <c r="G665" s="10" t="n">
        <v>100</v>
      </c>
      <c r="H665" s="10" t="n">
        <v>6100</v>
      </c>
    </row>
    <row r="666" customFormat="false" ht="16" hidden="false" customHeight="true" outlineLevel="0" collapsed="false">
      <c r="A666" s="5" t="n">
        <v>663</v>
      </c>
      <c r="B666" s="6"/>
      <c r="C666" s="7" t="s">
        <v>1334</v>
      </c>
      <c r="D666" s="19" t="s">
        <v>1335</v>
      </c>
      <c r="E666" s="10" t="s">
        <v>13</v>
      </c>
      <c r="F666" s="10" t="n">
        <v>6000</v>
      </c>
      <c r="G666" s="10" t="n">
        <v>100</v>
      </c>
      <c r="H666" s="10" t="n">
        <v>6100</v>
      </c>
    </row>
    <row r="667" customFormat="false" ht="16" hidden="false" customHeight="true" outlineLevel="0" collapsed="false">
      <c r="A667" s="5" t="n">
        <v>664</v>
      </c>
      <c r="B667" s="6"/>
      <c r="C667" s="7" t="s">
        <v>1336</v>
      </c>
      <c r="D667" s="19" t="s">
        <v>1337</v>
      </c>
      <c r="E667" s="10" t="s">
        <v>13</v>
      </c>
      <c r="F667" s="10" t="n">
        <v>6000</v>
      </c>
      <c r="G667" s="10" t="n">
        <v>100</v>
      </c>
      <c r="H667" s="10" t="n">
        <v>6100</v>
      </c>
    </row>
    <row r="668" customFormat="false" ht="16" hidden="false" customHeight="true" outlineLevel="0" collapsed="false">
      <c r="A668" s="5" t="n">
        <v>665</v>
      </c>
      <c r="B668" s="6"/>
      <c r="C668" s="7" t="s">
        <v>1338</v>
      </c>
      <c r="D668" s="19" t="s">
        <v>1339</v>
      </c>
      <c r="E668" s="10" t="s">
        <v>13</v>
      </c>
      <c r="F668" s="10" t="n">
        <v>6000</v>
      </c>
      <c r="G668" s="10" t="n">
        <v>100</v>
      </c>
      <c r="H668" s="10" t="n">
        <v>6100</v>
      </c>
    </row>
    <row r="669" customFormat="false" ht="16" hidden="false" customHeight="true" outlineLevel="0" collapsed="false">
      <c r="A669" s="5" t="n">
        <v>666</v>
      </c>
      <c r="B669" s="6"/>
      <c r="C669" s="7" t="s">
        <v>1340</v>
      </c>
      <c r="D669" s="19" t="s">
        <v>1341</v>
      </c>
      <c r="E669" s="10" t="s">
        <v>13</v>
      </c>
      <c r="F669" s="10" t="n">
        <v>6000</v>
      </c>
      <c r="G669" s="10" t="n">
        <v>100</v>
      </c>
      <c r="H669" s="10" t="n">
        <v>6100</v>
      </c>
    </row>
    <row r="670" customFormat="false" ht="16" hidden="false" customHeight="true" outlineLevel="0" collapsed="false">
      <c r="A670" s="5" t="n">
        <v>667</v>
      </c>
      <c r="B670" s="6"/>
      <c r="C670" s="7" t="s">
        <v>1342</v>
      </c>
      <c r="D670" s="19" t="s">
        <v>1343</v>
      </c>
      <c r="E670" s="10" t="s">
        <v>13</v>
      </c>
      <c r="F670" s="10" t="n">
        <v>6000</v>
      </c>
      <c r="G670" s="10" t="n">
        <v>100</v>
      </c>
      <c r="H670" s="10" t="n">
        <v>6100</v>
      </c>
    </row>
    <row r="671" customFormat="false" ht="16" hidden="false" customHeight="true" outlineLevel="0" collapsed="false">
      <c r="A671" s="5" t="n">
        <v>668</v>
      </c>
      <c r="B671" s="6"/>
      <c r="C671" s="7" t="s">
        <v>1344</v>
      </c>
      <c r="D671" s="19" t="s">
        <v>1345</v>
      </c>
      <c r="E671" s="10" t="s">
        <v>13</v>
      </c>
      <c r="F671" s="10" t="n">
        <v>6000</v>
      </c>
      <c r="G671" s="10" t="n">
        <v>100</v>
      </c>
      <c r="H671" s="10" t="n">
        <v>6100</v>
      </c>
    </row>
    <row r="672" customFormat="false" ht="16" hidden="false" customHeight="true" outlineLevel="0" collapsed="false">
      <c r="A672" s="5" t="n">
        <v>669</v>
      </c>
      <c r="B672" s="6" t="s">
        <v>927</v>
      </c>
      <c r="C672" s="7" t="s">
        <v>1346</v>
      </c>
      <c r="D672" s="19" t="s">
        <v>1347</v>
      </c>
      <c r="E672" s="10" t="s">
        <v>13</v>
      </c>
      <c r="F672" s="10" t="n">
        <v>6000</v>
      </c>
      <c r="G672" s="10" t="n">
        <v>100</v>
      </c>
      <c r="H672" s="10" t="n">
        <v>6100</v>
      </c>
    </row>
    <row r="673" customFormat="false" ht="16" hidden="false" customHeight="true" outlineLevel="0" collapsed="false">
      <c r="A673" s="5" t="n">
        <v>670</v>
      </c>
      <c r="B673" s="6"/>
      <c r="C673" s="7" t="s">
        <v>334</v>
      </c>
      <c r="D673" s="19" t="s">
        <v>1348</v>
      </c>
      <c r="E673" s="10" t="s">
        <v>13</v>
      </c>
      <c r="F673" s="10" t="n">
        <v>6000</v>
      </c>
      <c r="G673" s="10" t="n">
        <v>100</v>
      </c>
      <c r="H673" s="10" t="n">
        <v>6100</v>
      </c>
    </row>
    <row r="674" customFormat="false" ht="16" hidden="false" customHeight="true" outlineLevel="0" collapsed="false">
      <c r="A674" s="5" t="n">
        <v>671</v>
      </c>
      <c r="B674" s="6"/>
      <c r="C674" s="7" t="s">
        <v>1349</v>
      </c>
      <c r="D674" s="19" t="s">
        <v>1350</v>
      </c>
      <c r="E674" s="10" t="s">
        <v>13</v>
      </c>
      <c r="F674" s="10" t="n">
        <v>6000</v>
      </c>
      <c r="G674" s="10" t="n">
        <v>100</v>
      </c>
      <c r="H674" s="10" t="n">
        <v>6100</v>
      </c>
    </row>
    <row r="675" customFormat="false" ht="16" hidden="false" customHeight="true" outlineLevel="0" collapsed="false">
      <c r="A675" s="5" t="n">
        <v>672</v>
      </c>
      <c r="B675" s="6"/>
      <c r="C675" s="7" t="s">
        <v>1351</v>
      </c>
      <c r="D675" s="19" t="s">
        <v>1352</v>
      </c>
      <c r="E675" s="10" t="s">
        <v>13</v>
      </c>
      <c r="F675" s="10" t="n">
        <v>6000</v>
      </c>
      <c r="G675" s="10" t="n">
        <v>100</v>
      </c>
      <c r="H675" s="10" t="n">
        <v>6100</v>
      </c>
    </row>
    <row r="676" customFormat="false" ht="16" hidden="false" customHeight="true" outlineLevel="0" collapsed="false">
      <c r="A676" s="5" t="n">
        <v>673</v>
      </c>
      <c r="B676" s="6"/>
      <c r="C676" s="7" t="s">
        <v>1353</v>
      </c>
      <c r="D676" s="19" t="s">
        <v>1354</v>
      </c>
      <c r="E676" s="10" t="s">
        <v>13</v>
      </c>
      <c r="F676" s="10" t="n">
        <v>6000</v>
      </c>
      <c r="G676" s="10" t="n">
        <v>100</v>
      </c>
      <c r="H676" s="10" t="n">
        <v>6100</v>
      </c>
    </row>
    <row r="677" customFormat="false" ht="16" hidden="false" customHeight="true" outlineLevel="0" collapsed="false">
      <c r="A677" s="5" t="n">
        <v>674</v>
      </c>
      <c r="B677" s="6"/>
      <c r="C677" s="7" t="s">
        <v>1355</v>
      </c>
      <c r="D677" s="19" t="s">
        <v>1356</v>
      </c>
      <c r="E677" s="10" t="s">
        <v>13</v>
      </c>
      <c r="F677" s="10" t="n">
        <v>6000</v>
      </c>
      <c r="G677" s="10" t="n">
        <v>100</v>
      </c>
      <c r="H677" s="10" t="n">
        <v>6100</v>
      </c>
    </row>
    <row r="678" customFormat="false" ht="16" hidden="false" customHeight="true" outlineLevel="0" collapsed="false">
      <c r="A678" s="5" t="n">
        <v>675</v>
      </c>
      <c r="B678" s="6"/>
      <c r="C678" s="7" t="s">
        <v>1357</v>
      </c>
      <c r="D678" s="19" t="s">
        <v>1358</v>
      </c>
      <c r="E678" s="10" t="s">
        <v>13</v>
      </c>
      <c r="F678" s="10" t="n">
        <v>6000</v>
      </c>
      <c r="G678" s="10" t="n">
        <v>100</v>
      </c>
      <c r="H678" s="10" t="n">
        <v>6100</v>
      </c>
    </row>
    <row r="679" customFormat="false" ht="16" hidden="false" customHeight="true" outlineLevel="0" collapsed="false">
      <c r="A679" s="5" t="n">
        <v>676</v>
      </c>
      <c r="B679" s="6"/>
      <c r="C679" s="7" t="s">
        <v>1359</v>
      </c>
      <c r="D679" s="19" t="s">
        <v>1360</v>
      </c>
      <c r="E679" s="10" t="s">
        <v>13</v>
      </c>
      <c r="F679" s="10" t="n">
        <v>6000</v>
      </c>
      <c r="G679" s="10" t="n">
        <v>100</v>
      </c>
      <c r="H679" s="10" t="n">
        <v>6100</v>
      </c>
    </row>
    <row r="680" customFormat="false" ht="16" hidden="false" customHeight="true" outlineLevel="0" collapsed="false">
      <c r="A680" s="5" t="n">
        <v>677</v>
      </c>
      <c r="B680" s="6"/>
      <c r="C680" s="7" t="s">
        <v>1361</v>
      </c>
      <c r="D680" s="19" t="s">
        <v>1362</v>
      </c>
      <c r="E680" s="10" t="s">
        <v>13</v>
      </c>
      <c r="F680" s="10" t="n">
        <v>6000</v>
      </c>
      <c r="G680" s="10" t="n">
        <v>100</v>
      </c>
      <c r="H680" s="10" t="n">
        <v>6100</v>
      </c>
    </row>
    <row r="681" customFormat="false" ht="16" hidden="false" customHeight="true" outlineLevel="0" collapsed="false">
      <c r="A681" s="5" t="n">
        <v>678</v>
      </c>
      <c r="B681" s="6"/>
      <c r="C681" s="7" t="s">
        <v>1363</v>
      </c>
      <c r="D681" s="19" t="s">
        <v>1364</v>
      </c>
      <c r="E681" s="10" t="s">
        <v>13</v>
      </c>
      <c r="F681" s="10" t="n">
        <v>6000</v>
      </c>
      <c r="G681" s="10" t="n">
        <v>100</v>
      </c>
      <c r="H681" s="10" t="n">
        <v>6100</v>
      </c>
    </row>
    <row r="682" customFormat="false" ht="16" hidden="false" customHeight="true" outlineLevel="0" collapsed="false">
      <c r="A682" s="5" t="n">
        <v>679</v>
      </c>
      <c r="B682" s="6"/>
      <c r="C682" s="7" t="s">
        <v>1365</v>
      </c>
      <c r="D682" s="19" t="s">
        <v>1366</v>
      </c>
      <c r="E682" s="10" t="s">
        <v>13</v>
      </c>
      <c r="F682" s="10" t="n">
        <v>6000</v>
      </c>
      <c r="G682" s="10" t="n">
        <v>100</v>
      </c>
      <c r="H682" s="10" t="n">
        <v>6100</v>
      </c>
    </row>
    <row r="683" customFormat="false" ht="16" hidden="false" customHeight="true" outlineLevel="0" collapsed="false">
      <c r="A683" s="5" t="n">
        <v>680</v>
      </c>
      <c r="B683" s="6"/>
      <c r="C683" s="7" t="s">
        <v>1367</v>
      </c>
      <c r="D683" s="19" t="s">
        <v>1368</v>
      </c>
      <c r="E683" s="10" t="s">
        <v>13</v>
      </c>
      <c r="F683" s="10" t="n">
        <v>6000</v>
      </c>
      <c r="G683" s="10" t="n">
        <v>100</v>
      </c>
      <c r="H683" s="10" t="n">
        <v>6100</v>
      </c>
    </row>
    <row r="684" customFormat="false" ht="16" hidden="false" customHeight="true" outlineLevel="0" collapsed="false">
      <c r="A684" s="5" t="n">
        <v>681</v>
      </c>
      <c r="B684" s="6"/>
      <c r="C684" s="7" t="s">
        <v>1369</v>
      </c>
      <c r="D684" s="19" t="s">
        <v>1370</v>
      </c>
      <c r="E684" s="10" t="s">
        <v>13</v>
      </c>
      <c r="F684" s="10" t="n">
        <v>6000</v>
      </c>
      <c r="G684" s="10" t="n">
        <v>100</v>
      </c>
      <c r="H684" s="10" t="n">
        <v>6100</v>
      </c>
    </row>
    <row r="685" customFormat="false" ht="16" hidden="false" customHeight="true" outlineLevel="0" collapsed="false">
      <c r="A685" s="5" t="n">
        <v>682</v>
      </c>
      <c r="B685" s="6"/>
      <c r="C685" s="7" t="s">
        <v>1371</v>
      </c>
      <c r="D685" s="19" t="s">
        <v>1372</v>
      </c>
      <c r="E685" s="10" t="s">
        <v>13</v>
      </c>
      <c r="F685" s="10" t="n">
        <v>6000</v>
      </c>
      <c r="G685" s="10" t="n">
        <v>100</v>
      </c>
      <c r="H685" s="10" t="n">
        <v>6100</v>
      </c>
    </row>
    <row r="686" customFormat="false" ht="16" hidden="false" customHeight="true" outlineLevel="0" collapsed="false">
      <c r="A686" s="5" t="n">
        <v>683</v>
      </c>
      <c r="B686" s="6"/>
      <c r="C686" s="7" t="s">
        <v>1373</v>
      </c>
      <c r="D686" s="19" t="s">
        <v>1374</v>
      </c>
      <c r="E686" s="10" t="s">
        <v>13</v>
      </c>
      <c r="F686" s="10" t="n">
        <v>6000</v>
      </c>
      <c r="G686" s="10" t="n">
        <v>100</v>
      </c>
      <c r="H686" s="10" t="n">
        <v>6100</v>
      </c>
    </row>
    <row r="687" customFormat="false" ht="16" hidden="false" customHeight="true" outlineLevel="0" collapsed="false">
      <c r="A687" s="5" t="n">
        <v>684</v>
      </c>
      <c r="B687" s="6"/>
      <c r="C687" s="7" t="s">
        <v>1375</v>
      </c>
      <c r="D687" s="19" t="s">
        <v>1376</v>
      </c>
      <c r="E687" s="10" t="s">
        <v>13</v>
      </c>
      <c r="F687" s="10" t="n">
        <v>6000</v>
      </c>
      <c r="G687" s="10" t="n">
        <v>100</v>
      </c>
      <c r="H687" s="10" t="n">
        <v>6100</v>
      </c>
    </row>
    <row r="688" customFormat="false" ht="16" hidden="false" customHeight="true" outlineLevel="0" collapsed="false">
      <c r="A688" s="5" t="n">
        <v>685</v>
      </c>
      <c r="B688" s="6"/>
      <c r="C688" s="7" t="s">
        <v>1377</v>
      </c>
      <c r="D688" s="19" t="s">
        <v>1378</v>
      </c>
      <c r="E688" s="10" t="s">
        <v>13</v>
      </c>
      <c r="F688" s="10" t="n">
        <v>6000</v>
      </c>
      <c r="G688" s="10" t="n">
        <v>100</v>
      </c>
      <c r="H688" s="10" t="n">
        <v>6100</v>
      </c>
    </row>
    <row r="689" customFormat="false" ht="16" hidden="false" customHeight="true" outlineLevel="0" collapsed="false">
      <c r="A689" s="5" t="n">
        <v>686</v>
      </c>
      <c r="B689" s="6"/>
      <c r="C689" s="7" t="s">
        <v>1379</v>
      </c>
      <c r="D689" s="19" t="s">
        <v>1380</v>
      </c>
      <c r="E689" s="10" t="s">
        <v>13</v>
      </c>
      <c r="F689" s="10" t="n">
        <v>6000</v>
      </c>
      <c r="G689" s="10" t="n">
        <v>100</v>
      </c>
      <c r="H689" s="10" t="n">
        <v>6100</v>
      </c>
    </row>
    <row r="690" customFormat="false" ht="16" hidden="false" customHeight="true" outlineLevel="0" collapsed="false">
      <c r="A690" s="5" t="n">
        <v>687</v>
      </c>
      <c r="B690" s="6"/>
      <c r="C690" s="7" t="s">
        <v>1381</v>
      </c>
      <c r="D690" s="19" t="s">
        <v>1382</v>
      </c>
      <c r="E690" s="10" t="s">
        <v>13</v>
      </c>
      <c r="F690" s="10" t="n">
        <v>6000</v>
      </c>
      <c r="G690" s="10" t="n">
        <v>100</v>
      </c>
      <c r="H690" s="10" t="n">
        <v>6100</v>
      </c>
    </row>
    <row r="691" customFormat="false" ht="16" hidden="false" customHeight="true" outlineLevel="0" collapsed="false">
      <c r="A691" s="5" t="n">
        <v>688</v>
      </c>
      <c r="B691" s="6"/>
      <c r="C691" s="7" t="s">
        <v>1383</v>
      </c>
      <c r="D691" s="19" t="s">
        <v>1384</v>
      </c>
      <c r="E691" s="10" t="s">
        <v>13</v>
      </c>
      <c r="F691" s="10" t="n">
        <v>6000</v>
      </c>
      <c r="G691" s="10" t="n">
        <v>100</v>
      </c>
      <c r="H691" s="10" t="n">
        <v>6100</v>
      </c>
    </row>
    <row r="692" customFormat="false" ht="16" hidden="false" customHeight="true" outlineLevel="0" collapsed="false">
      <c r="A692" s="5" t="n">
        <v>689</v>
      </c>
      <c r="B692" s="6"/>
      <c r="C692" s="7" t="s">
        <v>1385</v>
      </c>
      <c r="D692" s="19" t="s">
        <v>1386</v>
      </c>
      <c r="E692" s="10" t="s">
        <v>13</v>
      </c>
      <c r="F692" s="10" t="n">
        <v>6000</v>
      </c>
      <c r="G692" s="10" t="n">
        <v>100</v>
      </c>
      <c r="H692" s="10" t="n">
        <v>6100</v>
      </c>
    </row>
    <row r="693" customFormat="false" ht="16" hidden="false" customHeight="true" outlineLevel="0" collapsed="false">
      <c r="A693" s="5" t="n">
        <v>690</v>
      </c>
      <c r="B693" s="6"/>
      <c r="C693" s="7" t="s">
        <v>1387</v>
      </c>
      <c r="D693" s="19" t="s">
        <v>1388</v>
      </c>
      <c r="E693" s="10" t="s">
        <v>13</v>
      </c>
      <c r="F693" s="10" t="n">
        <v>6000</v>
      </c>
      <c r="G693" s="10" t="n">
        <v>100</v>
      </c>
      <c r="H693" s="10" t="n">
        <v>6100</v>
      </c>
    </row>
    <row r="694" customFormat="false" ht="16" hidden="false" customHeight="true" outlineLevel="0" collapsed="false">
      <c r="A694" s="5" t="n">
        <v>691</v>
      </c>
      <c r="B694" s="6"/>
      <c r="C694" s="7" t="s">
        <v>1389</v>
      </c>
      <c r="D694" s="19" t="s">
        <v>1390</v>
      </c>
      <c r="E694" s="10" t="s">
        <v>13</v>
      </c>
      <c r="F694" s="10" t="n">
        <v>6000</v>
      </c>
      <c r="G694" s="10" t="n">
        <v>100</v>
      </c>
      <c r="H694" s="10" t="n">
        <v>6100</v>
      </c>
    </row>
    <row r="695" customFormat="false" ht="16" hidden="false" customHeight="true" outlineLevel="0" collapsed="false">
      <c r="A695" s="5" t="n">
        <v>692</v>
      </c>
      <c r="B695" s="6"/>
      <c r="C695" s="7" t="s">
        <v>1391</v>
      </c>
      <c r="D695" s="19" t="s">
        <v>1392</v>
      </c>
      <c r="E695" s="10" t="s">
        <v>13</v>
      </c>
      <c r="F695" s="10" t="n">
        <v>6000</v>
      </c>
      <c r="G695" s="10" t="n">
        <v>100</v>
      </c>
      <c r="H695" s="10" t="n">
        <v>6100</v>
      </c>
    </row>
    <row r="696" customFormat="false" ht="16" hidden="false" customHeight="true" outlineLevel="0" collapsed="false">
      <c r="A696" s="5" t="n">
        <v>693</v>
      </c>
      <c r="B696" s="6"/>
      <c r="C696" s="7" t="s">
        <v>1393</v>
      </c>
      <c r="D696" s="19" t="s">
        <v>1394</v>
      </c>
      <c r="E696" s="10" t="s">
        <v>13</v>
      </c>
      <c r="F696" s="10" t="n">
        <v>6000</v>
      </c>
      <c r="G696" s="10" t="n">
        <v>100</v>
      </c>
      <c r="H696" s="10" t="n">
        <v>6100</v>
      </c>
    </row>
    <row r="697" customFormat="false" ht="16" hidden="false" customHeight="true" outlineLevel="0" collapsed="false">
      <c r="A697" s="5" t="n">
        <v>694</v>
      </c>
      <c r="B697" s="6"/>
      <c r="C697" s="7" t="s">
        <v>1395</v>
      </c>
      <c r="D697" s="19" t="s">
        <v>1396</v>
      </c>
      <c r="E697" s="10" t="s">
        <v>13</v>
      </c>
      <c r="F697" s="10" t="n">
        <v>6000</v>
      </c>
      <c r="G697" s="10" t="n">
        <v>100</v>
      </c>
      <c r="H697" s="10" t="n">
        <v>6100</v>
      </c>
    </row>
    <row r="698" customFormat="false" ht="16" hidden="false" customHeight="true" outlineLevel="0" collapsed="false">
      <c r="A698" s="5" t="n">
        <v>695</v>
      </c>
      <c r="B698" s="6"/>
      <c r="C698" s="7" t="s">
        <v>1397</v>
      </c>
      <c r="D698" s="19" t="s">
        <v>1398</v>
      </c>
      <c r="E698" s="10" t="s">
        <v>13</v>
      </c>
      <c r="F698" s="10" t="n">
        <v>6000</v>
      </c>
      <c r="G698" s="10" t="n">
        <v>100</v>
      </c>
      <c r="H698" s="10" t="n">
        <v>6100</v>
      </c>
    </row>
    <row r="699" customFormat="false" ht="16" hidden="false" customHeight="true" outlineLevel="0" collapsed="false">
      <c r="A699" s="5" t="n">
        <v>696</v>
      </c>
      <c r="B699" s="6"/>
      <c r="C699" s="7" t="s">
        <v>1399</v>
      </c>
      <c r="D699" s="19" t="s">
        <v>1400</v>
      </c>
      <c r="E699" s="10" t="s">
        <v>13</v>
      </c>
      <c r="F699" s="10" t="n">
        <v>6000</v>
      </c>
      <c r="G699" s="10" t="n">
        <v>100</v>
      </c>
      <c r="H699" s="10" t="n">
        <v>6100</v>
      </c>
    </row>
    <row r="700" customFormat="false" ht="16" hidden="false" customHeight="true" outlineLevel="0" collapsed="false">
      <c r="A700" s="5" t="n">
        <v>697</v>
      </c>
      <c r="B700" s="6"/>
      <c r="C700" s="7" t="s">
        <v>1401</v>
      </c>
      <c r="D700" s="19" t="s">
        <v>1402</v>
      </c>
      <c r="E700" s="10" t="s">
        <v>13</v>
      </c>
      <c r="F700" s="10" t="n">
        <v>6000</v>
      </c>
      <c r="G700" s="10" t="n">
        <v>100</v>
      </c>
      <c r="H700" s="10" t="n">
        <v>6100</v>
      </c>
    </row>
    <row r="701" customFormat="false" ht="16" hidden="false" customHeight="true" outlineLevel="0" collapsed="false">
      <c r="A701" s="5" t="n">
        <v>698</v>
      </c>
      <c r="B701" s="6"/>
      <c r="C701" s="7" t="s">
        <v>1403</v>
      </c>
      <c r="D701" s="19" t="s">
        <v>1404</v>
      </c>
      <c r="E701" s="10" t="s">
        <v>13</v>
      </c>
      <c r="F701" s="10" t="n">
        <v>6000</v>
      </c>
      <c r="G701" s="10" t="n">
        <v>100</v>
      </c>
      <c r="H701" s="10" t="n">
        <v>6100</v>
      </c>
    </row>
    <row r="702" customFormat="false" ht="16" hidden="false" customHeight="true" outlineLevel="0" collapsed="false">
      <c r="A702" s="5" t="n">
        <v>699</v>
      </c>
      <c r="B702" s="6"/>
      <c r="C702" s="7" t="s">
        <v>1405</v>
      </c>
      <c r="D702" s="19" t="s">
        <v>1406</v>
      </c>
      <c r="E702" s="10" t="s">
        <v>13</v>
      </c>
      <c r="F702" s="10" t="n">
        <v>6000</v>
      </c>
      <c r="G702" s="10" t="n">
        <v>100</v>
      </c>
      <c r="H702" s="10" t="n">
        <v>6100</v>
      </c>
    </row>
    <row r="703" customFormat="false" ht="16" hidden="false" customHeight="true" outlineLevel="0" collapsed="false">
      <c r="A703" s="5" t="n">
        <v>700</v>
      </c>
      <c r="B703" s="6"/>
      <c r="C703" s="7" t="s">
        <v>1407</v>
      </c>
      <c r="D703" s="19" t="s">
        <v>1408</v>
      </c>
      <c r="E703" s="10" t="s">
        <v>13</v>
      </c>
      <c r="F703" s="10" t="n">
        <v>6000</v>
      </c>
      <c r="G703" s="10" t="n">
        <v>100</v>
      </c>
      <c r="H703" s="10" t="n">
        <v>6100</v>
      </c>
    </row>
    <row r="704" customFormat="false" ht="16" hidden="false" customHeight="true" outlineLevel="0" collapsed="false">
      <c r="A704" s="5" t="n">
        <v>701</v>
      </c>
      <c r="B704" s="6"/>
      <c r="C704" s="7" t="s">
        <v>1409</v>
      </c>
      <c r="D704" s="19" t="s">
        <v>1410</v>
      </c>
      <c r="E704" s="10" t="s">
        <v>13</v>
      </c>
      <c r="F704" s="10" t="n">
        <v>6000</v>
      </c>
      <c r="G704" s="10" t="n">
        <v>100</v>
      </c>
      <c r="H704" s="10" t="n">
        <v>6100</v>
      </c>
    </row>
    <row r="705" customFormat="false" ht="16" hidden="false" customHeight="true" outlineLevel="0" collapsed="false">
      <c r="A705" s="5" t="n">
        <v>702</v>
      </c>
      <c r="B705" s="6"/>
      <c r="C705" s="7" t="s">
        <v>1411</v>
      </c>
      <c r="D705" s="19" t="s">
        <v>1412</v>
      </c>
      <c r="E705" s="10" t="s">
        <v>13</v>
      </c>
      <c r="F705" s="10" t="n">
        <v>6000</v>
      </c>
      <c r="G705" s="10" t="n">
        <v>100</v>
      </c>
      <c r="H705" s="10" t="n">
        <v>6100</v>
      </c>
    </row>
    <row r="706" customFormat="false" ht="16" hidden="false" customHeight="true" outlineLevel="0" collapsed="false">
      <c r="A706" s="5" t="n">
        <v>703</v>
      </c>
      <c r="B706" s="6"/>
      <c r="C706" s="7" t="s">
        <v>1413</v>
      </c>
      <c r="D706" s="19" t="s">
        <v>1414</v>
      </c>
      <c r="E706" s="10" t="s">
        <v>13</v>
      </c>
      <c r="F706" s="10" t="n">
        <v>6000</v>
      </c>
      <c r="G706" s="10" t="n">
        <v>100</v>
      </c>
      <c r="H706" s="10" t="n">
        <v>6100</v>
      </c>
    </row>
    <row r="707" customFormat="false" ht="16" hidden="false" customHeight="true" outlineLevel="0" collapsed="false">
      <c r="A707" s="5" t="n">
        <v>704</v>
      </c>
      <c r="B707" s="6"/>
      <c r="C707" s="7" t="s">
        <v>1415</v>
      </c>
      <c r="D707" s="19" t="s">
        <v>1416</v>
      </c>
      <c r="E707" s="10" t="s">
        <v>13</v>
      </c>
      <c r="F707" s="10" t="n">
        <v>6000</v>
      </c>
      <c r="G707" s="10" t="n">
        <v>100</v>
      </c>
      <c r="H707" s="10" t="n">
        <v>6100</v>
      </c>
    </row>
    <row r="708" customFormat="false" ht="16" hidden="false" customHeight="true" outlineLevel="0" collapsed="false">
      <c r="A708" s="5" t="n">
        <v>705</v>
      </c>
      <c r="B708" s="6"/>
      <c r="C708" s="7" t="s">
        <v>1417</v>
      </c>
      <c r="D708" s="19" t="s">
        <v>1418</v>
      </c>
      <c r="E708" s="10" t="s">
        <v>13</v>
      </c>
      <c r="F708" s="10" t="n">
        <v>6000</v>
      </c>
      <c r="G708" s="10" t="n">
        <v>100</v>
      </c>
      <c r="H708" s="10" t="n">
        <v>6100</v>
      </c>
    </row>
    <row r="709" customFormat="false" ht="16" hidden="false" customHeight="true" outlineLevel="0" collapsed="false">
      <c r="A709" s="5" t="n">
        <v>706</v>
      </c>
      <c r="B709" s="6"/>
      <c r="C709" s="7" t="s">
        <v>1419</v>
      </c>
      <c r="D709" s="19" t="s">
        <v>1420</v>
      </c>
      <c r="E709" s="10" t="s">
        <v>13</v>
      </c>
      <c r="F709" s="10" t="n">
        <v>6000</v>
      </c>
      <c r="G709" s="10" t="n">
        <v>100</v>
      </c>
      <c r="H709" s="10" t="n">
        <v>6100</v>
      </c>
    </row>
    <row r="710" customFormat="false" ht="16" hidden="false" customHeight="true" outlineLevel="0" collapsed="false">
      <c r="A710" s="5" t="n">
        <v>707</v>
      </c>
      <c r="B710" s="6"/>
      <c r="C710" s="7" t="s">
        <v>1421</v>
      </c>
      <c r="D710" s="19" t="s">
        <v>1422</v>
      </c>
      <c r="E710" s="10" t="s">
        <v>13</v>
      </c>
      <c r="F710" s="10" t="n">
        <v>6000</v>
      </c>
      <c r="G710" s="10" t="n">
        <v>100</v>
      </c>
      <c r="H710" s="10" t="n">
        <v>6100</v>
      </c>
    </row>
    <row r="711" customFormat="false" ht="16" hidden="false" customHeight="true" outlineLevel="0" collapsed="false">
      <c r="A711" s="5" t="n">
        <v>708</v>
      </c>
      <c r="B711" s="6"/>
      <c r="C711" s="7" t="s">
        <v>1423</v>
      </c>
      <c r="D711" s="19" t="s">
        <v>1424</v>
      </c>
      <c r="E711" s="10" t="s">
        <v>13</v>
      </c>
      <c r="F711" s="10" t="n">
        <v>6000</v>
      </c>
      <c r="G711" s="10" t="n">
        <v>100</v>
      </c>
      <c r="H711" s="10" t="n">
        <v>6100</v>
      </c>
    </row>
    <row r="712" customFormat="false" ht="16" hidden="false" customHeight="true" outlineLevel="0" collapsed="false">
      <c r="A712" s="5" t="n">
        <v>709</v>
      </c>
      <c r="B712" s="6"/>
      <c r="C712" s="7" t="s">
        <v>1425</v>
      </c>
      <c r="D712" s="19" t="s">
        <v>1426</v>
      </c>
      <c r="E712" s="10" t="s">
        <v>13</v>
      </c>
      <c r="F712" s="10" t="n">
        <v>6000</v>
      </c>
      <c r="G712" s="10" t="n">
        <v>100</v>
      </c>
      <c r="H712" s="10" t="n">
        <v>6100</v>
      </c>
    </row>
    <row r="713" customFormat="false" ht="16" hidden="false" customHeight="true" outlineLevel="0" collapsed="false">
      <c r="A713" s="5" t="n">
        <v>710</v>
      </c>
      <c r="B713" s="6"/>
      <c r="C713" s="7" t="s">
        <v>1427</v>
      </c>
      <c r="D713" s="19" t="s">
        <v>1428</v>
      </c>
      <c r="E713" s="10" t="s">
        <v>13</v>
      </c>
      <c r="F713" s="10" t="n">
        <v>6000</v>
      </c>
      <c r="G713" s="10" t="n">
        <v>100</v>
      </c>
      <c r="H713" s="10" t="n">
        <v>6100</v>
      </c>
    </row>
    <row r="714" customFormat="false" ht="16" hidden="false" customHeight="true" outlineLevel="0" collapsed="false">
      <c r="A714" s="5" t="n">
        <v>711</v>
      </c>
      <c r="B714" s="6" t="s">
        <v>927</v>
      </c>
      <c r="C714" s="7" t="s">
        <v>1429</v>
      </c>
      <c r="D714" s="19" t="s">
        <v>1430</v>
      </c>
      <c r="E714" s="10" t="s">
        <v>13</v>
      </c>
      <c r="F714" s="10" t="n">
        <v>6000</v>
      </c>
      <c r="G714" s="10" t="n">
        <v>100</v>
      </c>
      <c r="H714" s="10" t="n">
        <v>6100</v>
      </c>
    </row>
    <row r="715" customFormat="false" ht="16" hidden="false" customHeight="true" outlineLevel="0" collapsed="false">
      <c r="A715" s="5" t="n">
        <v>712</v>
      </c>
      <c r="B715" s="6"/>
      <c r="C715" s="7" t="s">
        <v>1431</v>
      </c>
      <c r="D715" s="19" t="s">
        <v>1432</v>
      </c>
      <c r="E715" s="10" t="s">
        <v>13</v>
      </c>
      <c r="F715" s="10" t="n">
        <v>6000</v>
      </c>
      <c r="G715" s="10" t="n">
        <v>100</v>
      </c>
      <c r="H715" s="10" t="n">
        <v>6100</v>
      </c>
    </row>
    <row r="716" customFormat="false" ht="16" hidden="false" customHeight="true" outlineLevel="0" collapsed="false">
      <c r="A716" s="5" t="n">
        <v>713</v>
      </c>
      <c r="B716" s="6"/>
      <c r="C716" s="7" t="s">
        <v>1433</v>
      </c>
      <c r="D716" s="19" t="s">
        <v>1434</v>
      </c>
      <c r="E716" s="10" t="s">
        <v>13</v>
      </c>
      <c r="F716" s="10" t="n">
        <v>6000</v>
      </c>
      <c r="G716" s="10" t="n">
        <v>100</v>
      </c>
      <c r="H716" s="10" t="n">
        <v>6100</v>
      </c>
    </row>
    <row r="717" customFormat="false" ht="16" hidden="false" customHeight="true" outlineLevel="0" collapsed="false">
      <c r="A717" s="5" t="n">
        <v>714</v>
      </c>
      <c r="B717" s="6"/>
      <c r="C717" s="7" t="s">
        <v>1435</v>
      </c>
      <c r="D717" s="19" t="s">
        <v>1436</v>
      </c>
      <c r="E717" s="10" t="s">
        <v>13</v>
      </c>
      <c r="F717" s="10" t="n">
        <v>6000</v>
      </c>
      <c r="G717" s="10" t="n">
        <v>100</v>
      </c>
      <c r="H717" s="10" t="n">
        <v>6100</v>
      </c>
    </row>
    <row r="718" customFormat="false" ht="16" hidden="false" customHeight="true" outlineLevel="0" collapsed="false">
      <c r="A718" s="5" t="n">
        <v>715</v>
      </c>
      <c r="B718" s="6"/>
      <c r="C718" s="14" t="s">
        <v>1437</v>
      </c>
      <c r="D718" s="19" t="s">
        <v>1438</v>
      </c>
      <c r="E718" s="10" t="s">
        <v>13</v>
      </c>
      <c r="F718" s="10" t="n">
        <v>6000</v>
      </c>
      <c r="G718" s="10" t="n">
        <v>100</v>
      </c>
      <c r="H718" s="10" t="n">
        <v>6100</v>
      </c>
    </row>
    <row r="719" customFormat="false" ht="16" hidden="false" customHeight="true" outlineLevel="0" collapsed="false">
      <c r="A719" s="5" t="n">
        <v>716</v>
      </c>
      <c r="B719" s="6"/>
      <c r="C719" s="7" t="s">
        <v>1439</v>
      </c>
      <c r="D719" s="19" t="s">
        <v>1440</v>
      </c>
      <c r="E719" s="10" t="s">
        <v>13</v>
      </c>
      <c r="F719" s="10" t="n">
        <v>6000</v>
      </c>
      <c r="G719" s="10" t="n">
        <v>100</v>
      </c>
      <c r="H719" s="10" t="n">
        <v>6100</v>
      </c>
    </row>
    <row r="720" customFormat="false" ht="16" hidden="false" customHeight="true" outlineLevel="0" collapsed="false">
      <c r="A720" s="5" t="n">
        <v>717</v>
      </c>
      <c r="B720" s="6"/>
      <c r="C720" s="7" t="s">
        <v>1441</v>
      </c>
      <c r="D720" s="19" t="s">
        <v>1442</v>
      </c>
      <c r="E720" s="10" t="s">
        <v>13</v>
      </c>
      <c r="F720" s="10" t="n">
        <v>6000</v>
      </c>
      <c r="G720" s="10" t="n">
        <v>100</v>
      </c>
      <c r="H720" s="10" t="n">
        <v>6100</v>
      </c>
    </row>
    <row r="721" customFormat="false" ht="16" hidden="false" customHeight="true" outlineLevel="0" collapsed="false">
      <c r="A721" s="5" t="n">
        <v>718</v>
      </c>
      <c r="B721" s="6"/>
      <c r="C721" s="7" t="s">
        <v>1443</v>
      </c>
      <c r="D721" s="19" t="s">
        <v>1444</v>
      </c>
      <c r="E721" s="10" t="s">
        <v>13</v>
      </c>
      <c r="F721" s="10" t="n">
        <v>6000</v>
      </c>
      <c r="G721" s="10" t="n">
        <v>100</v>
      </c>
      <c r="H721" s="10" t="n">
        <v>6100</v>
      </c>
    </row>
    <row r="722" customFormat="false" ht="16" hidden="false" customHeight="true" outlineLevel="0" collapsed="false">
      <c r="A722" s="5" t="n">
        <v>719</v>
      </c>
      <c r="B722" s="6"/>
      <c r="C722" s="7" t="s">
        <v>1445</v>
      </c>
      <c r="D722" s="19" t="s">
        <v>1446</v>
      </c>
      <c r="E722" s="10" t="s">
        <v>13</v>
      </c>
      <c r="F722" s="10" t="n">
        <v>6000</v>
      </c>
      <c r="G722" s="10" t="n">
        <v>100</v>
      </c>
      <c r="H722" s="10" t="n">
        <v>6100</v>
      </c>
    </row>
    <row r="723" customFormat="false" ht="16" hidden="false" customHeight="true" outlineLevel="0" collapsed="false">
      <c r="A723" s="5" t="n">
        <v>720</v>
      </c>
      <c r="B723" s="6"/>
      <c r="C723" s="7" t="s">
        <v>1447</v>
      </c>
      <c r="D723" s="19" t="s">
        <v>1448</v>
      </c>
      <c r="E723" s="10" t="s">
        <v>13</v>
      </c>
      <c r="F723" s="10" t="n">
        <v>6000</v>
      </c>
      <c r="G723" s="10" t="n">
        <v>100</v>
      </c>
      <c r="H723" s="10" t="n">
        <v>6100</v>
      </c>
    </row>
    <row r="724" customFormat="false" ht="16" hidden="false" customHeight="true" outlineLevel="0" collapsed="false">
      <c r="A724" s="5" t="n">
        <v>721</v>
      </c>
      <c r="B724" s="6"/>
      <c r="C724" s="7" t="s">
        <v>1449</v>
      </c>
      <c r="D724" s="19" t="s">
        <v>1450</v>
      </c>
      <c r="E724" s="10" t="s">
        <v>13</v>
      </c>
      <c r="F724" s="10" t="n">
        <v>6000</v>
      </c>
      <c r="G724" s="10" t="n">
        <v>100</v>
      </c>
      <c r="H724" s="10" t="n">
        <v>6100</v>
      </c>
    </row>
    <row r="725" customFormat="false" ht="16" hidden="false" customHeight="true" outlineLevel="0" collapsed="false">
      <c r="A725" s="5" t="n">
        <v>722</v>
      </c>
      <c r="B725" s="6"/>
      <c r="C725" s="7" t="s">
        <v>1451</v>
      </c>
      <c r="D725" s="19" t="s">
        <v>1452</v>
      </c>
      <c r="E725" s="10" t="s">
        <v>13</v>
      </c>
      <c r="F725" s="10" t="n">
        <v>6000</v>
      </c>
      <c r="G725" s="10" t="n">
        <v>100</v>
      </c>
      <c r="H725" s="10" t="n">
        <v>6100</v>
      </c>
    </row>
    <row r="726" customFormat="false" ht="16" hidden="false" customHeight="true" outlineLevel="0" collapsed="false">
      <c r="A726" s="5" t="n">
        <v>723</v>
      </c>
      <c r="B726" s="6"/>
      <c r="C726" s="7" t="s">
        <v>1453</v>
      </c>
      <c r="D726" s="19" t="s">
        <v>1454</v>
      </c>
      <c r="E726" s="10" t="s">
        <v>13</v>
      </c>
      <c r="F726" s="10" t="n">
        <v>6000</v>
      </c>
      <c r="G726" s="10" t="n">
        <v>100</v>
      </c>
      <c r="H726" s="10" t="n">
        <v>6100</v>
      </c>
    </row>
    <row r="727" customFormat="false" ht="16" hidden="false" customHeight="true" outlineLevel="0" collapsed="false">
      <c r="A727" s="5" t="n">
        <v>724</v>
      </c>
      <c r="B727" s="6"/>
      <c r="C727" s="7" t="s">
        <v>1455</v>
      </c>
      <c r="D727" s="19" t="s">
        <v>1456</v>
      </c>
      <c r="E727" s="10" t="s">
        <v>13</v>
      </c>
      <c r="F727" s="10" t="n">
        <v>6000</v>
      </c>
      <c r="G727" s="10" t="n">
        <v>100</v>
      </c>
      <c r="H727" s="10" t="n">
        <v>6100</v>
      </c>
    </row>
    <row r="728" customFormat="false" ht="16" hidden="false" customHeight="true" outlineLevel="0" collapsed="false">
      <c r="A728" s="5" t="n">
        <v>725</v>
      </c>
      <c r="B728" s="6"/>
      <c r="C728" s="7" t="s">
        <v>1457</v>
      </c>
      <c r="D728" s="19" t="s">
        <v>1458</v>
      </c>
      <c r="E728" s="10" t="s">
        <v>13</v>
      </c>
      <c r="F728" s="10" t="n">
        <v>6000</v>
      </c>
      <c r="G728" s="10" t="n">
        <v>100</v>
      </c>
      <c r="H728" s="10" t="n">
        <v>6100</v>
      </c>
    </row>
    <row r="729" customFormat="false" ht="16" hidden="false" customHeight="true" outlineLevel="0" collapsed="false">
      <c r="A729" s="5" t="n">
        <v>726</v>
      </c>
      <c r="B729" s="6"/>
      <c r="C729" s="7" t="s">
        <v>1459</v>
      </c>
      <c r="D729" s="19" t="s">
        <v>1460</v>
      </c>
      <c r="E729" s="10" t="s">
        <v>13</v>
      </c>
      <c r="F729" s="10" t="n">
        <v>6000</v>
      </c>
      <c r="G729" s="10" t="n">
        <v>100</v>
      </c>
      <c r="H729" s="10" t="n">
        <v>6100</v>
      </c>
    </row>
    <row r="730" customFormat="false" ht="16" hidden="false" customHeight="true" outlineLevel="0" collapsed="false">
      <c r="A730" s="5" t="n">
        <v>727</v>
      </c>
      <c r="B730" s="6"/>
      <c r="C730" s="7" t="s">
        <v>1461</v>
      </c>
      <c r="D730" s="19" t="s">
        <v>1462</v>
      </c>
      <c r="E730" s="10" t="s">
        <v>13</v>
      </c>
      <c r="F730" s="10" t="n">
        <v>6000</v>
      </c>
      <c r="G730" s="10" t="n">
        <v>100</v>
      </c>
      <c r="H730" s="10" t="n">
        <v>6100</v>
      </c>
    </row>
    <row r="731" customFormat="false" ht="16" hidden="false" customHeight="true" outlineLevel="0" collapsed="false">
      <c r="A731" s="5" t="n">
        <v>728</v>
      </c>
      <c r="B731" s="6"/>
      <c r="C731" s="7" t="s">
        <v>1463</v>
      </c>
      <c r="D731" s="19" t="s">
        <v>1464</v>
      </c>
      <c r="E731" s="10" t="s">
        <v>13</v>
      </c>
      <c r="F731" s="10" t="n">
        <v>6000</v>
      </c>
      <c r="G731" s="10" t="n">
        <v>100</v>
      </c>
      <c r="H731" s="10" t="n">
        <v>6100</v>
      </c>
    </row>
    <row r="732" customFormat="false" ht="16" hidden="false" customHeight="true" outlineLevel="0" collapsed="false">
      <c r="A732" s="5" t="n">
        <v>729</v>
      </c>
      <c r="B732" s="6"/>
      <c r="C732" s="7" t="s">
        <v>1465</v>
      </c>
      <c r="D732" s="19" t="s">
        <v>1466</v>
      </c>
      <c r="E732" s="10" t="s">
        <v>13</v>
      </c>
      <c r="F732" s="10" t="n">
        <v>6000</v>
      </c>
      <c r="G732" s="10" t="n">
        <v>100</v>
      </c>
      <c r="H732" s="10" t="n">
        <v>6100</v>
      </c>
    </row>
    <row r="733" customFormat="false" ht="16" hidden="false" customHeight="true" outlineLevel="0" collapsed="false">
      <c r="A733" s="5" t="n">
        <v>730</v>
      </c>
      <c r="B733" s="6"/>
      <c r="C733" s="7" t="s">
        <v>1467</v>
      </c>
      <c r="D733" s="19" t="s">
        <v>1468</v>
      </c>
      <c r="E733" s="10" t="s">
        <v>13</v>
      </c>
      <c r="F733" s="10" t="n">
        <v>6000</v>
      </c>
      <c r="G733" s="10" t="n">
        <v>100</v>
      </c>
      <c r="H733" s="10" t="n">
        <v>6100</v>
      </c>
    </row>
    <row r="734" customFormat="false" ht="16" hidden="false" customHeight="true" outlineLevel="0" collapsed="false">
      <c r="A734" s="5" t="n">
        <v>731</v>
      </c>
      <c r="B734" s="6"/>
      <c r="C734" s="7" t="s">
        <v>1469</v>
      </c>
      <c r="D734" s="19" t="s">
        <v>1470</v>
      </c>
      <c r="E734" s="10" t="s">
        <v>13</v>
      </c>
      <c r="F734" s="10" t="n">
        <v>6000</v>
      </c>
      <c r="G734" s="10" t="n">
        <v>100</v>
      </c>
      <c r="H734" s="10" t="n">
        <v>6100</v>
      </c>
    </row>
    <row r="735" customFormat="false" ht="16" hidden="false" customHeight="true" outlineLevel="0" collapsed="false">
      <c r="A735" s="5" t="n">
        <v>732</v>
      </c>
      <c r="B735" s="6"/>
      <c r="C735" s="7" t="s">
        <v>1471</v>
      </c>
      <c r="D735" s="19" t="s">
        <v>1472</v>
      </c>
      <c r="E735" s="10" t="s">
        <v>13</v>
      </c>
      <c r="F735" s="10" t="n">
        <v>6000</v>
      </c>
      <c r="G735" s="10" t="n">
        <v>100</v>
      </c>
      <c r="H735" s="10" t="n">
        <v>6100</v>
      </c>
    </row>
    <row r="736" customFormat="false" ht="16" hidden="false" customHeight="true" outlineLevel="0" collapsed="false">
      <c r="A736" s="5" t="n">
        <v>733</v>
      </c>
      <c r="B736" s="6"/>
      <c r="C736" s="7" t="s">
        <v>1473</v>
      </c>
      <c r="D736" s="19" t="s">
        <v>1474</v>
      </c>
      <c r="E736" s="10" t="s">
        <v>13</v>
      </c>
      <c r="F736" s="10" t="n">
        <v>6000</v>
      </c>
      <c r="G736" s="10" t="n">
        <v>100</v>
      </c>
      <c r="H736" s="10" t="n">
        <v>6100</v>
      </c>
    </row>
    <row r="737" customFormat="false" ht="16" hidden="false" customHeight="true" outlineLevel="0" collapsed="false">
      <c r="A737" s="5" t="n">
        <v>734</v>
      </c>
      <c r="B737" s="6"/>
      <c r="C737" s="7" t="s">
        <v>1475</v>
      </c>
      <c r="D737" s="19" t="s">
        <v>1476</v>
      </c>
      <c r="E737" s="10" t="s">
        <v>13</v>
      </c>
      <c r="F737" s="10" t="n">
        <v>6000</v>
      </c>
      <c r="G737" s="10" t="n">
        <v>100</v>
      </c>
      <c r="H737" s="10" t="n">
        <v>6100</v>
      </c>
    </row>
    <row r="738" customFormat="false" ht="16" hidden="false" customHeight="true" outlineLevel="0" collapsed="false">
      <c r="A738" s="5" t="n">
        <v>735</v>
      </c>
      <c r="B738" s="6"/>
      <c r="C738" s="14" t="s">
        <v>1477</v>
      </c>
      <c r="D738" s="19" t="s">
        <v>1478</v>
      </c>
      <c r="E738" s="10" t="s">
        <v>13</v>
      </c>
      <c r="F738" s="10" t="n">
        <v>6000</v>
      </c>
      <c r="G738" s="10" t="n">
        <v>100</v>
      </c>
      <c r="H738" s="10" t="n">
        <v>6100</v>
      </c>
    </row>
    <row r="739" customFormat="false" ht="16" hidden="false" customHeight="true" outlineLevel="0" collapsed="false">
      <c r="A739" s="5" t="n">
        <v>736</v>
      </c>
      <c r="B739" s="6"/>
      <c r="C739" s="7" t="s">
        <v>1479</v>
      </c>
      <c r="D739" s="19" t="s">
        <v>1480</v>
      </c>
      <c r="E739" s="10" t="s">
        <v>13</v>
      </c>
      <c r="F739" s="10" t="n">
        <v>6000</v>
      </c>
      <c r="G739" s="10" t="n">
        <v>100</v>
      </c>
      <c r="H739" s="10" t="n">
        <v>6100</v>
      </c>
    </row>
    <row r="740" customFormat="false" ht="16" hidden="false" customHeight="true" outlineLevel="0" collapsed="false">
      <c r="A740" s="5" t="n">
        <v>737</v>
      </c>
      <c r="B740" s="6"/>
      <c r="C740" s="7" t="s">
        <v>1481</v>
      </c>
      <c r="D740" s="19" t="s">
        <v>1482</v>
      </c>
      <c r="E740" s="10" t="s">
        <v>13</v>
      </c>
      <c r="F740" s="10" t="n">
        <v>6000</v>
      </c>
      <c r="G740" s="10" t="n">
        <v>100</v>
      </c>
      <c r="H740" s="10" t="n">
        <v>6100</v>
      </c>
    </row>
    <row r="741" customFormat="false" ht="16" hidden="false" customHeight="true" outlineLevel="0" collapsed="false">
      <c r="A741" s="5" t="n">
        <v>738</v>
      </c>
      <c r="B741" s="6"/>
      <c r="C741" s="7" t="s">
        <v>1483</v>
      </c>
      <c r="D741" s="19" t="s">
        <v>1484</v>
      </c>
      <c r="E741" s="10" t="s">
        <v>13</v>
      </c>
      <c r="F741" s="10" t="n">
        <v>6000</v>
      </c>
      <c r="G741" s="10" t="n">
        <v>100</v>
      </c>
      <c r="H741" s="10" t="n">
        <v>6100</v>
      </c>
    </row>
    <row r="742" customFormat="false" ht="16" hidden="false" customHeight="true" outlineLevel="0" collapsed="false">
      <c r="A742" s="5" t="n">
        <v>739</v>
      </c>
      <c r="B742" s="6"/>
      <c r="C742" s="7" t="s">
        <v>1485</v>
      </c>
      <c r="D742" s="19" t="s">
        <v>1486</v>
      </c>
      <c r="E742" s="10" t="s">
        <v>13</v>
      </c>
      <c r="F742" s="10" t="n">
        <v>6000</v>
      </c>
      <c r="G742" s="10" t="n">
        <v>100</v>
      </c>
      <c r="H742" s="10" t="n">
        <v>6100</v>
      </c>
    </row>
    <row r="743" customFormat="false" ht="16" hidden="false" customHeight="true" outlineLevel="0" collapsed="false">
      <c r="A743" s="5" t="n">
        <v>740</v>
      </c>
      <c r="B743" s="6"/>
      <c r="C743" s="7" t="s">
        <v>1487</v>
      </c>
      <c r="D743" s="19" t="s">
        <v>1488</v>
      </c>
      <c r="E743" s="10" t="s">
        <v>13</v>
      </c>
      <c r="F743" s="10" t="n">
        <v>6000</v>
      </c>
      <c r="G743" s="10" t="n">
        <v>100</v>
      </c>
      <c r="H743" s="10" t="n">
        <v>6100</v>
      </c>
    </row>
    <row r="744" customFormat="false" ht="16" hidden="false" customHeight="true" outlineLevel="0" collapsed="false">
      <c r="A744" s="5" t="n">
        <v>741</v>
      </c>
      <c r="B744" s="6"/>
      <c r="C744" s="7" t="s">
        <v>1489</v>
      </c>
      <c r="D744" s="19" t="s">
        <v>1490</v>
      </c>
      <c r="E744" s="10" t="s">
        <v>13</v>
      </c>
      <c r="F744" s="10" t="n">
        <v>6000</v>
      </c>
      <c r="G744" s="10" t="n">
        <v>100</v>
      </c>
      <c r="H744" s="10" t="n">
        <v>6100</v>
      </c>
    </row>
    <row r="745" customFormat="false" ht="16" hidden="false" customHeight="true" outlineLevel="0" collapsed="false">
      <c r="A745" s="5" t="n">
        <v>742</v>
      </c>
      <c r="B745" s="6"/>
      <c r="C745" s="7" t="s">
        <v>1491</v>
      </c>
      <c r="D745" s="19" t="s">
        <v>1492</v>
      </c>
      <c r="E745" s="10" t="s">
        <v>13</v>
      </c>
      <c r="F745" s="10" t="n">
        <v>6000</v>
      </c>
      <c r="G745" s="10" t="n">
        <v>100</v>
      </c>
      <c r="H745" s="10" t="n">
        <v>6100</v>
      </c>
    </row>
    <row r="746" customFormat="false" ht="16" hidden="false" customHeight="true" outlineLevel="0" collapsed="false">
      <c r="A746" s="5" t="n">
        <v>743</v>
      </c>
      <c r="B746" s="6"/>
      <c r="C746" s="7" t="s">
        <v>1493</v>
      </c>
      <c r="D746" s="19" t="s">
        <v>1494</v>
      </c>
      <c r="E746" s="10" t="s">
        <v>13</v>
      </c>
      <c r="F746" s="10" t="n">
        <v>6000</v>
      </c>
      <c r="G746" s="10" t="n">
        <v>100</v>
      </c>
      <c r="H746" s="10" t="n">
        <v>6100</v>
      </c>
    </row>
    <row r="747" customFormat="false" ht="16" hidden="false" customHeight="true" outlineLevel="0" collapsed="false">
      <c r="A747" s="5" t="n">
        <v>744</v>
      </c>
      <c r="B747" s="6"/>
      <c r="C747" s="7" t="s">
        <v>1495</v>
      </c>
      <c r="D747" s="19" t="s">
        <v>1496</v>
      </c>
      <c r="E747" s="10" t="s">
        <v>13</v>
      </c>
      <c r="F747" s="10" t="n">
        <v>6000</v>
      </c>
      <c r="G747" s="10" t="n">
        <v>100</v>
      </c>
      <c r="H747" s="10" t="n">
        <v>6100</v>
      </c>
    </row>
    <row r="748" customFormat="false" ht="16" hidden="false" customHeight="true" outlineLevel="0" collapsed="false">
      <c r="A748" s="5" t="n">
        <v>745</v>
      </c>
      <c r="B748" s="6"/>
      <c r="C748" s="7" t="s">
        <v>1497</v>
      </c>
      <c r="D748" s="19" t="s">
        <v>1498</v>
      </c>
      <c r="E748" s="10" t="s">
        <v>13</v>
      </c>
      <c r="F748" s="10" t="n">
        <v>6000</v>
      </c>
      <c r="G748" s="10" t="n">
        <v>100</v>
      </c>
      <c r="H748" s="10" t="n">
        <v>6100</v>
      </c>
    </row>
    <row r="749" customFormat="false" ht="16" hidden="false" customHeight="true" outlineLevel="0" collapsed="false">
      <c r="A749" s="5" t="n">
        <v>746</v>
      </c>
      <c r="B749" s="6"/>
      <c r="C749" s="7" t="s">
        <v>1499</v>
      </c>
      <c r="D749" s="19" t="s">
        <v>1500</v>
      </c>
      <c r="E749" s="10" t="s">
        <v>13</v>
      </c>
      <c r="F749" s="10" t="n">
        <v>6000</v>
      </c>
      <c r="G749" s="10" t="n">
        <v>100</v>
      </c>
      <c r="H749" s="10" t="n">
        <v>6100</v>
      </c>
    </row>
    <row r="750" customFormat="false" ht="16" hidden="false" customHeight="true" outlineLevel="0" collapsed="false">
      <c r="A750" s="5" t="n">
        <v>747</v>
      </c>
      <c r="B750" s="6"/>
      <c r="C750" s="7" t="s">
        <v>1501</v>
      </c>
      <c r="D750" s="19" t="s">
        <v>1502</v>
      </c>
      <c r="E750" s="10" t="s">
        <v>13</v>
      </c>
      <c r="F750" s="10" t="n">
        <v>6000</v>
      </c>
      <c r="G750" s="10" t="n">
        <v>100</v>
      </c>
      <c r="H750" s="10" t="n">
        <v>6100</v>
      </c>
    </row>
    <row r="751" customFormat="false" ht="16" hidden="false" customHeight="true" outlineLevel="0" collapsed="false">
      <c r="A751" s="5" t="n">
        <v>748</v>
      </c>
      <c r="B751" s="6"/>
      <c r="C751" s="7" t="s">
        <v>1503</v>
      </c>
      <c r="D751" s="19" t="s">
        <v>1504</v>
      </c>
      <c r="E751" s="10" t="s">
        <v>13</v>
      </c>
      <c r="F751" s="10" t="n">
        <v>6000</v>
      </c>
      <c r="G751" s="10" t="n">
        <v>100</v>
      </c>
      <c r="H751" s="10" t="n">
        <v>6100</v>
      </c>
    </row>
    <row r="752" customFormat="false" ht="16" hidden="false" customHeight="true" outlineLevel="0" collapsed="false">
      <c r="A752" s="5" t="n">
        <v>749</v>
      </c>
      <c r="B752" s="6"/>
      <c r="C752" s="7" t="s">
        <v>1505</v>
      </c>
      <c r="D752" s="19" t="s">
        <v>1506</v>
      </c>
      <c r="E752" s="10" t="s">
        <v>13</v>
      </c>
      <c r="F752" s="10" t="n">
        <v>6000</v>
      </c>
      <c r="G752" s="10" t="n">
        <v>100</v>
      </c>
      <c r="H752" s="10" t="n">
        <v>6100</v>
      </c>
    </row>
    <row r="753" customFormat="false" ht="16" hidden="false" customHeight="true" outlineLevel="0" collapsed="false">
      <c r="A753" s="5" t="n">
        <v>750</v>
      </c>
      <c r="B753" s="6"/>
      <c r="C753" s="7" t="s">
        <v>1507</v>
      </c>
      <c r="D753" s="19" t="s">
        <v>1508</v>
      </c>
      <c r="E753" s="10" t="s">
        <v>13</v>
      </c>
      <c r="F753" s="10" t="n">
        <v>6000</v>
      </c>
      <c r="G753" s="10" t="n">
        <v>100</v>
      </c>
      <c r="H753" s="10" t="n">
        <v>6100</v>
      </c>
    </row>
    <row r="754" customFormat="false" ht="16" hidden="false" customHeight="true" outlineLevel="0" collapsed="false">
      <c r="A754" s="5" t="n">
        <v>751</v>
      </c>
      <c r="B754" s="6"/>
      <c r="C754" s="7" t="s">
        <v>1509</v>
      </c>
      <c r="D754" s="19" t="s">
        <v>1510</v>
      </c>
      <c r="E754" s="10" t="s">
        <v>13</v>
      </c>
      <c r="F754" s="10" t="n">
        <v>6000</v>
      </c>
      <c r="G754" s="10" t="n">
        <v>100</v>
      </c>
      <c r="H754" s="10" t="n">
        <v>6100</v>
      </c>
    </row>
    <row r="755" customFormat="false" ht="16" hidden="false" customHeight="true" outlineLevel="0" collapsed="false">
      <c r="A755" s="5" t="n">
        <v>752</v>
      </c>
      <c r="B755" s="6"/>
      <c r="C755" s="7" t="s">
        <v>1511</v>
      </c>
      <c r="D755" s="19" t="s">
        <v>1512</v>
      </c>
      <c r="E755" s="10" t="s">
        <v>13</v>
      </c>
      <c r="F755" s="10" t="n">
        <v>6000</v>
      </c>
      <c r="G755" s="10" t="n">
        <v>100</v>
      </c>
      <c r="H755" s="10" t="n">
        <v>6100</v>
      </c>
    </row>
    <row r="756" customFormat="false" ht="16" hidden="false" customHeight="true" outlineLevel="0" collapsed="false">
      <c r="A756" s="5" t="n">
        <v>753</v>
      </c>
      <c r="B756" s="6" t="s">
        <v>927</v>
      </c>
      <c r="C756" s="7" t="s">
        <v>1513</v>
      </c>
      <c r="D756" s="19" t="s">
        <v>1514</v>
      </c>
      <c r="E756" s="10" t="s">
        <v>13</v>
      </c>
      <c r="F756" s="10" t="n">
        <v>6000</v>
      </c>
      <c r="G756" s="10" t="n">
        <v>100</v>
      </c>
      <c r="H756" s="10" t="n">
        <v>6100</v>
      </c>
    </row>
    <row r="757" customFormat="false" ht="16" hidden="false" customHeight="true" outlineLevel="0" collapsed="false">
      <c r="A757" s="5" t="n">
        <v>754</v>
      </c>
      <c r="B757" s="6"/>
      <c r="C757" s="7" t="s">
        <v>1515</v>
      </c>
      <c r="D757" s="19" t="s">
        <v>1516</v>
      </c>
      <c r="E757" s="10" t="s">
        <v>13</v>
      </c>
      <c r="F757" s="10" t="n">
        <v>6000</v>
      </c>
      <c r="G757" s="10" t="n">
        <v>100</v>
      </c>
      <c r="H757" s="10" t="n">
        <v>6100</v>
      </c>
    </row>
    <row r="758" customFormat="false" ht="16" hidden="false" customHeight="true" outlineLevel="0" collapsed="false">
      <c r="A758" s="5" t="n">
        <v>755</v>
      </c>
      <c r="B758" s="6"/>
      <c r="C758" s="7" t="s">
        <v>1517</v>
      </c>
      <c r="D758" s="19" t="s">
        <v>1518</v>
      </c>
      <c r="E758" s="10" t="s">
        <v>13</v>
      </c>
      <c r="F758" s="10" t="n">
        <v>6000</v>
      </c>
      <c r="G758" s="10" t="n">
        <v>100</v>
      </c>
      <c r="H758" s="10" t="n">
        <v>6100</v>
      </c>
    </row>
    <row r="759" customFormat="false" ht="16" hidden="false" customHeight="true" outlineLevel="0" collapsed="false">
      <c r="A759" s="5" t="n">
        <v>756</v>
      </c>
      <c r="B759" s="6"/>
      <c r="C759" s="7" t="s">
        <v>1519</v>
      </c>
      <c r="D759" s="19" t="s">
        <v>1520</v>
      </c>
      <c r="E759" s="10" t="s">
        <v>13</v>
      </c>
      <c r="F759" s="10" t="n">
        <v>6000</v>
      </c>
      <c r="G759" s="10" t="n">
        <v>100</v>
      </c>
      <c r="H759" s="10" t="n">
        <v>6100</v>
      </c>
    </row>
    <row r="760" customFormat="false" ht="16" hidden="false" customHeight="true" outlineLevel="0" collapsed="false">
      <c r="A760" s="5" t="n">
        <v>757</v>
      </c>
      <c r="B760" s="6"/>
      <c r="C760" s="7" t="s">
        <v>1521</v>
      </c>
      <c r="D760" s="19" t="s">
        <v>1522</v>
      </c>
      <c r="E760" s="10" t="s">
        <v>13</v>
      </c>
      <c r="F760" s="10" t="n">
        <v>6000</v>
      </c>
      <c r="G760" s="10" t="n">
        <v>100</v>
      </c>
      <c r="H760" s="10" t="n">
        <v>6100</v>
      </c>
    </row>
    <row r="761" customFormat="false" ht="16" hidden="false" customHeight="true" outlineLevel="0" collapsed="false">
      <c r="A761" s="5" t="n">
        <v>758</v>
      </c>
      <c r="B761" s="6"/>
      <c r="C761" s="7" t="s">
        <v>1523</v>
      </c>
      <c r="D761" s="19" t="s">
        <v>1524</v>
      </c>
      <c r="E761" s="10" t="s">
        <v>13</v>
      </c>
      <c r="F761" s="10" t="n">
        <v>6000</v>
      </c>
      <c r="G761" s="10" t="n">
        <v>100</v>
      </c>
      <c r="H761" s="10" t="n">
        <v>6100</v>
      </c>
    </row>
    <row r="762" customFormat="false" ht="16" hidden="false" customHeight="true" outlineLevel="0" collapsed="false">
      <c r="A762" s="5" t="n">
        <v>759</v>
      </c>
      <c r="B762" s="6"/>
      <c r="C762" s="7" t="s">
        <v>1525</v>
      </c>
      <c r="D762" s="19" t="s">
        <v>1526</v>
      </c>
      <c r="E762" s="10" t="s">
        <v>13</v>
      </c>
      <c r="F762" s="10" t="n">
        <v>6000</v>
      </c>
      <c r="G762" s="10" t="n">
        <v>100</v>
      </c>
      <c r="H762" s="10" t="n">
        <v>6100</v>
      </c>
    </row>
    <row r="763" customFormat="false" ht="16" hidden="false" customHeight="true" outlineLevel="0" collapsed="false">
      <c r="A763" s="5" t="n">
        <v>760</v>
      </c>
      <c r="B763" s="6"/>
      <c r="C763" s="7" t="s">
        <v>1527</v>
      </c>
      <c r="D763" s="19" t="s">
        <v>1528</v>
      </c>
      <c r="E763" s="10" t="s">
        <v>13</v>
      </c>
      <c r="F763" s="10" t="n">
        <v>6000</v>
      </c>
      <c r="G763" s="10" t="n">
        <v>100</v>
      </c>
      <c r="H763" s="10" t="n">
        <v>6100</v>
      </c>
    </row>
    <row r="764" customFormat="false" ht="16" hidden="false" customHeight="true" outlineLevel="0" collapsed="false">
      <c r="A764" s="5" t="n">
        <v>761</v>
      </c>
      <c r="B764" s="6"/>
      <c r="C764" s="7" t="s">
        <v>1529</v>
      </c>
      <c r="D764" s="19" t="s">
        <v>1530</v>
      </c>
      <c r="E764" s="10" t="s">
        <v>13</v>
      </c>
      <c r="F764" s="10" t="n">
        <v>6000</v>
      </c>
      <c r="G764" s="10" t="n">
        <v>100</v>
      </c>
      <c r="H764" s="10" t="n">
        <v>6100</v>
      </c>
    </row>
    <row r="765" customFormat="false" ht="16" hidden="false" customHeight="true" outlineLevel="0" collapsed="false">
      <c r="A765" s="5" t="n">
        <v>762</v>
      </c>
      <c r="B765" s="6"/>
      <c r="C765" s="7" t="s">
        <v>1531</v>
      </c>
      <c r="D765" s="19" t="s">
        <v>1532</v>
      </c>
      <c r="E765" s="10" t="s">
        <v>13</v>
      </c>
      <c r="F765" s="10" t="n">
        <v>6000</v>
      </c>
      <c r="G765" s="10" t="n">
        <v>100</v>
      </c>
      <c r="H765" s="10" t="n">
        <v>6100</v>
      </c>
    </row>
    <row r="766" customFormat="false" ht="16" hidden="false" customHeight="true" outlineLevel="0" collapsed="false">
      <c r="A766" s="5" t="n">
        <v>763</v>
      </c>
      <c r="B766" s="6"/>
      <c r="C766" s="7" t="s">
        <v>1533</v>
      </c>
      <c r="D766" s="19" t="s">
        <v>1534</v>
      </c>
      <c r="E766" s="10" t="s">
        <v>13</v>
      </c>
      <c r="F766" s="10" t="n">
        <v>6000</v>
      </c>
      <c r="G766" s="10" t="n">
        <v>100</v>
      </c>
      <c r="H766" s="10" t="n">
        <v>6100</v>
      </c>
    </row>
    <row r="767" customFormat="false" ht="16" hidden="false" customHeight="true" outlineLevel="0" collapsed="false">
      <c r="A767" s="5" t="n">
        <v>764</v>
      </c>
      <c r="B767" s="6"/>
      <c r="C767" s="7" t="s">
        <v>1535</v>
      </c>
      <c r="D767" s="19" t="s">
        <v>1536</v>
      </c>
      <c r="E767" s="10" t="s">
        <v>13</v>
      </c>
      <c r="F767" s="10" t="n">
        <v>6000</v>
      </c>
      <c r="G767" s="10" t="n">
        <v>100</v>
      </c>
      <c r="H767" s="10" t="n">
        <v>6100</v>
      </c>
    </row>
    <row r="768" customFormat="false" ht="16" hidden="false" customHeight="true" outlineLevel="0" collapsed="false">
      <c r="A768" s="5" t="n">
        <v>765</v>
      </c>
      <c r="B768" s="6"/>
      <c r="C768" s="7" t="s">
        <v>1537</v>
      </c>
      <c r="D768" s="19" t="s">
        <v>1538</v>
      </c>
      <c r="E768" s="10" t="s">
        <v>13</v>
      </c>
      <c r="F768" s="10" t="n">
        <v>6000</v>
      </c>
      <c r="G768" s="10" t="n">
        <v>100</v>
      </c>
      <c r="H768" s="10" t="n">
        <v>6100</v>
      </c>
    </row>
    <row r="769" customFormat="false" ht="16" hidden="false" customHeight="true" outlineLevel="0" collapsed="false">
      <c r="A769" s="5" t="n">
        <v>766</v>
      </c>
      <c r="B769" s="6"/>
      <c r="C769" s="7" t="s">
        <v>1539</v>
      </c>
      <c r="D769" s="19" t="s">
        <v>1540</v>
      </c>
      <c r="E769" s="10" t="s">
        <v>13</v>
      </c>
      <c r="F769" s="10" t="n">
        <v>6000</v>
      </c>
      <c r="G769" s="10" t="n">
        <v>100</v>
      </c>
      <c r="H769" s="10" t="n">
        <v>6100</v>
      </c>
    </row>
    <row r="770" customFormat="false" ht="16" hidden="false" customHeight="true" outlineLevel="0" collapsed="false">
      <c r="A770" s="5" t="n">
        <v>767</v>
      </c>
      <c r="B770" s="6"/>
      <c r="C770" s="7" t="s">
        <v>1541</v>
      </c>
      <c r="D770" s="19" t="s">
        <v>1542</v>
      </c>
      <c r="E770" s="10" t="s">
        <v>13</v>
      </c>
      <c r="F770" s="10" t="n">
        <v>6000</v>
      </c>
      <c r="G770" s="10" t="n">
        <v>100</v>
      </c>
      <c r="H770" s="10" t="n">
        <v>6100</v>
      </c>
    </row>
    <row r="771" customFormat="false" ht="16" hidden="false" customHeight="true" outlineLevel="0" collapsed="false">
      <c r="A771" s="5" t="n">
        <v>768</v>
      </c>
      <c r="B771" s="6"/>
      <c r="C771" s="7" t="s">
        <v>1543</v>
      </c>
      <c r="D771" s="19" t="s">
        <v>1544</v>
      </c>
      <c r="E771" s="10" t="s">
        <v>13</v>
      </c>
      <c r="F771" s="10" t="n">
        <v>6000</v>
      </c>
      <c r="G771" s="10" t="n">
        <v>100</v>
      </c>
      <c r="H771" s="10" t="n">
        <v>6100</v>
      </c>
    </row>
    <row r="772" customFormat="false" ht="16" hidden="false" customHeight="true" outlineLevel="0" collapsed="false">
      <c r="A772" s="5" t="n">
        <v>769</v>
      </c>
      <c r="B772" s="6"/>
      <c r="C772" s="7" t="s">
        <v>1545</v>
      </c>
      <c r="D772" s="19" t="s">
        <v>1546</v>
      </c>
      <c r="E772" s="10" t="s">
        <v>13</v>
      </c>
      <c r="F772" s="10" t="n">
        <v>6000</v>
      </c>
      <c r="G772" s="10" t="n">
        <v>100</v>
      </c>
      <c r="H772" s="10" t="n">
        <v>6100</v>
      </c>
    </row>
    <row r="773" customFormat="false" ht="16" hidden="false" customHeight="true" outlineLevel="0" collapsed="false">
      <c r="A773" s="5" t="n">
        <v>770</v>
      </c>
      <c r="B773" s="6"/>
      <c r="C773" s="7" t="s">
        <v>1547</v>
      </c>
      <c r="D773" s="19" t="s">
        <v>359</v>
      </c>
      <c r="E773" s="10" t="s">
        <v>13</v>
      </c>
      <c r="F773" s="10" t="n">
        <v>6000</v>
      </c>
      <c r="G773" s="10" t="n">
        <v>100</v>
      </c>
      <c r="H773" s="10" t="n">
        <v>6100</v>
      </c>
    </row>
    <row r="774" customFormat="false" ht="16" hidden="false" customHeight="true" outlineLevel="0" collapsed="false">
      <c r="A774" s="5" t="n">
        <v>771</v>
      </c>
      <c r="B774" s="6"/>
      <c r="C774" s="7" t="s">
        <v>1548</v>
      </c>
      <c r="D774" s="19" t="s">
        <v>1549</v>
      </c>
      <c r="E774" s="10" t="s">
        <v>13</v>
      </c>
      <c r="F774" s="10" t="n">
        <v>6000</v>
      </c>
      <c r="G774" s="10" t="n">
        <v>100</v>
      </c>
      <c r="H774" s="10" t="n">
        <v>6100</v>
      </c>
    </row>
    <row r="775" customFormat="false" ht="16" hidden="false" customHeight="true" outlineLevel="0" collapsed="false">
      <c r="A775" s="5" t="n">
        <v>772</v>
      </c>
      <c r="B775" s="6"/>
      <c r="C775" s="7" t="s">
        <v>1550</v>
      </c>
      <c r="D775" s="19" t="s">
        <v>1551</v>
      </c>
      <c r="E775" s="10" t="s">
        <v>13</v>
      </c>
      <c r="F775" s="10" t="n">
        <v>6000</v>
      </c>
      <c r="G775" s="10" t="n">
        <v>100</v>
      </c>
      <c r="H775" s="10" t="n">
        <v>6100</v>
      </c>
    </row>
    <row r="776" customFormat="false" ht="16" hidden="false" customHeight="true" outlineLevel="0" collapsed="false">
      <c r="A776" s="5" t="n">
        <v>773</v>
      </c>
      <c r="B776" s="6"/>
      <c r="C776" s="7" t="s">
        <v>1552</v>
      </c>
      <c r="D776" s="9" t="s">
        <v>1553</v>
      </c>
      <c r="E776" s="10" t="s">
        <v>13</v>
      </c>
      <c r="F776" s="10" t="n">
        <v>6000</v>
      </c>
      <c r="G776" s="10" t="n">
        <v>100</v>
      </c>
      <c r="H776" s="10" t="n">
        <v>6100</v>
      </c>
    </row>
    <row r="777" customFormat="false" ht="16" hidden="false" customHeight="true" outlineLevel="0" collapsed="false">
      <c r="A777" s="5" t="n">
        <v>774</v>
      </c>
      <c r="B777" s="6"/>
      <c r="C777" s="7" t="s">
        <v>1554</v>
      </c>
      <c r="D777" s="19" t="s">
        <v>1555</v>
      </c>
      <c r="E777" s="10" t="s">
        <v>13</v>
      </c>
      <c r="F777" s="10" t="n">
        <v>6000</v>
      </c>
      <c r="G777" s="10" t="n">
        <v>100</v>
      </c>
      <c r="H777" s="10" t="n">
        <v>6100</v>
      </c>
    </row>
    <row r="778" customFormat="false" ht="16" hidden="false" customHeight="true" outlineLevel="0" collapsed="false">
      <c r="A778" s="5" t="n">
        <v>775</v>
      </c>
      <c r="B778" s="6"/>
      <c r="C778" s="7" t="s">
        <v>1556</v>
      </c>
      <c r="D778" s="19" t="s">
        <v>1557</v>
      </c>
      <c r="E778" s="10" t="s">
        <v>13</v>
      </c>
      <c r="F778" s="10" t="n">
        <v>6000</v>
      </c>
      <c r="G778" s="10" t="n">
        <v>100</v>
      </c>
      <c r="H778" s="10" t="n">
        <v>6100</v>
      </c>
    </row>
    <row r="779" customFormat="false" ht="16" hidden="false" customHeight="true" outlineLevel="0" collapsed="false">
      <c r="A779" s="5" t="n">
        <v>776</v>
      </c>
      <c r="B779" s="6"/>
      <c r="C779" s="7" t="s">
        <v>1558</v>
      </c>
      <c r="D779" s="19" t="s">
        <v>1559</v>
      </c>
      <c r="E779" s="10" t="s">
        <v>13</v>
      </c>
      <c r="F779" s="10" t="n">
        <v>6000</v>
      </c>
      <c r="G779" s="10" t="n">
        <v>100</v>
      </c>
      <c r="H779" s="10" t="n">
        <v>6100</v>
      </c>
    </row>
    <row r="780" customFormat="false" ht="16" hidden="false" customHeight="true" outlineLevel="0" collapsed="false">
      <c r="A780" s="5" t="n">
        <v>777</v>
      </c>
      <c r="B780" s="6"/>
      <c r="C780" s="7" t="s">
        <v>1560</v>
      </c>
      <c r="D780" s="19" t="s">
        <v>1561</v>
      </c>
      <c r="E780" s="10" t="s">
        <v>13</v>
      </c>
      <c r="F780" s="10" t="n">
        <v>6000</v>
      </c>
      <c r="G780" s="10" t="n">
        <v>100</v>
      </c>
      <c r="H780" s="10" t="n">
        <v>6100</v>
      </c>
    </row>
    <row r="781" customFormat="false" ht="16" hidden="false" customHeight="true" outlineLevel="0" collapsed="false">
      <c r="A781" s="5" t="n">
        <v>778</v>
      </c>
      <c r="B781" s="6"/>
      <c r="C781" s="7" t="s">
        <v>1562</v>
      </c>
      <c r="D781" s="19" t="s">
        <v>1563</v>
      </c>
      <c r="E781" s="10" t="s">
        <v>13</v>
      </c>
      <c r="F781" s="10" t="n">
        <v>6000</v>
      </c>
      <c r="G781" s="10" t="n">
        <v>100</v>
      </c>
      <c r="H781" s="10" t="n">
        <v>6100</v>
      </c>
    </row>
    <row r="782" customFormat="false" ht="16" hidden="false" customHeight="true" outlineLevel="0" collapsed="false">
      <c r="A782" s="5" t="n">
        <v>779</v>
      </c>
      <c r="B782" s="6"/>
      <c r="C782" s="7" t="s">
        <v>1564</v>
      </c>
      <c r="D782" s="19" t="s">
        <v>1565</v>
      </c>
      <c r="E782" s="10" t="s">
        <v>13</v>
      </c>
      <c r="F782" s="10" t="n">
        <v>6000</v>
      </c>
      <c r="G782" s="10" t="n">
        <v>100</v>
      </c>
      <c r="H782" s="10" t="n">
        <v>6100</v>
      </c>
    </row>
    <row r="783" customFormat="false" ht="16" hidden="false" customHeight="true" outlineLevel="0" collapsed="false">
      <c r="A783" s="5" t="n">
        <v>780</v>
      </c>
      <c r="B783" s="6"/>
      <c r="C783" s="7" t="s">
        <v>1566</v>
      </c>
      <c r="D783" s="19" t="s">
        <v>1567</v>
      </c>
      <c r="E783" s="10" t="s">
        <v>13</v>
      </c>
      <c r="F783" s="10" t="n">
        <v>6000</v>
      </c>
      <c r="G783" s="10" t="n">
        <v>100</v>
      </c>
      <c r="H783" s="10" t="n">
        <v>6100</v>
      </c>
    </row>
    <row r="784" customFormat="false" ht="16" hidden="false" customHeight="true" outlineLevel="0" collapsed="false">
      <c r="A784" s="5" t="n">
        <v>781</v>
      </c>
      <c r="B784" s="6"/>
      <c r="C784" s="7" t="s">
        <v>1568</v>
      </c>
      <c r="D784" s="19" t="s">
        <v>1569</v>
      </c>
      <c r="E784" s="10" t="s">
        <v>13</v>
      </c>
      <c r="F784" s="10" t="n">
        <v>6000</v>
      </c>
      <c r="G784" s="10" t="n">
        <v>100</v>
      </c>
      <c r="H784" s="10" t="n">
        <v>6100</v>
      </c>
    </row>
    <row r="785" customFormat="false" ht="16" hidden="false" customHeight="true" outlineLevel="0" collapsed="false">
      <c r="A785" s="5" t="n">
        <v>782</v>
      </c>
      <c r="B785" s="6"/>
      <c r="C785" s="7" t="s">
        <v>1570</v>
      </c>
      <c r="D785" s="19" t="s">
        <v>1571</v>
      </c>
      <c r="E785" s="10" t="s">
        <v>13</v>
      </c>
      <c r="F785" s="10" t="n">
        <v>6000</v>
      </c>
      <c r="G785" s="10" t="n">
        <v>100</v>
      </c>
      <c r="H785" s="10" t="n">
        <v>6100</v>
      </c>
    </row>
    <row r="786" customFormat="false" ht="16" hidden="false" customHeight="true" outlineLevel="0" collapsed="false">
      <c r="A786" s="5" t="n">
        <v>783</v>
      </c>
      <c r="B786" s="6"/>
      <c r="C786" s="7" t="s">
        <v>1572</v>
      </c>
      <c r="D786" s="19" t="s">
        <v>1573</v>
      </c>
      <c r="E786" s="10" t="s">
        <v>13</v>
      </c>
      <c r="F786" s="10" t="n">
        <v>6000</v>
      </c>
      <c r="G786" s="10" t="n">
        <v>100</v>
      </c>
      <c r="H786" s="10" t="n">
        <v>6100</v>
      </c>
    </row>
    <row r="787" customFormat="false" ht="16" hidden="false" customHeight="true" outlineLevel="0" collapsed="false">
      <c r="A787" s="5" t="n">
        <v>784</v>
      </c>
      <c r="B787" s="6"/>
      <c r="C787" s="7" t="s">
        <v>1574</v>
      </c>
      <c r="D787" s="19" t="s">
        <v>1575</v>
      </c>
      <c r="E787" s="10" t="s">
        <v>13</v>
      </c>
      <c r="F787" s="10" t="n">
        <v>6000</v>
      </c>
      <c r="G787" s="10" t="n">
        <v>100</v>
      </c>
      <c r="H787" s="10" t="n">
        <v>6100</v>
      </c>
    </row>
    <row r="788" customFormat="false" ht="16" hidden="false" customHeight="true" outlineLevel="0" collapsed="false">
      <c r="A788" s="5" t="n">
        <v>785</v>
      </c>
      <c r="B788" s="6"/>
      <c r="C788" s="7" t="s">
        <v>1576</v>
      </c>
      <c r="D788" s="19" t="s">
        <v>1577</v>
      </c>
      <c r="E788" s="10" t="s">
        <v>13</v>
      </c>
      <c r="F788" s="10" t="n">
        <v>6000</v>
      </c>
      <c r="G788" s="10" t="n">
        <v>100</v>
      </c>
      <c r="H788" s="10" t="n">
        <v>6100</v>
      </c>
    </row>
    <row r="789" customFormat="false" ht="16" hidden="false" customHeight="true" outlineLevel="0" collapsed="false">
      <c r="A789" s="5" t="n">
        <v>786</v>
      </c>
      <c r="B789" s="6"/>
      <c r="C789" s="7" t="s">
        <v>1578</v>
      </c>
      <c r="D789" s="19" t="s">
        <v>1579</v>
      </c>
      <c r="E789" s="10" t="s">
        <v>13</v>
      </c>
      <c r="F789" s="10" t="n">
        <v>6000</v>
      </c>
      <c r="G789" s="10" t="n">
        <v>100</v>
      </c>
      <c r="H789" s="10" t="n">
        <v>6100</v>
      </c>
    </row>
    <row r="790" customFormat="false" ht="16" hidden="false" customHeight="true" outlineLevel="0" collapsed="false">
      <c r="A790" s="5" t="n">
        <v>787</v>
      </c>
      <c r="B790" s="6"/>
      <c r="C790" s="7" t="s">
        <v>1580</v>
      </c>
      <c r="D790" s="19" t="s">
        <v>1581</v>
      </c>
      <c r="E790" s="10" t="s">
        <v>13</v>
      </c>
      <c r="F790" s="10" t="n">
        <v>6000</v>
      </c>
      <c r="G790" s="10" t="n">
        <v>100</v>
      </c>
      <c r="H790" s="10" t="n">
        <v>6100</v>
      </c>
    </row>
    <row r="791" customFormat="false" ht="16" hidden="false" customHeight="true" outlineLevel="0" collapsed="false">
      <c r="A791" s="5" t="n">
        <v>788</v>
      </c>
      <c r="B791" s="6"/>
      <c r="C791" s="7" t="s">
        <v>1582</v>
      </c>
      <c r="D791" s="19" t="s">
        <v>1583</v>
      </c>
      <c r="E791" s="10" t="s">
        <v>13</v>
      </c>
      <c r="F791" s="10" t="n">
        <v>6000</v>
      </c>
      <c r="G791" s="10" t="n">
        <v>100</v>
      </c>
      <c r="H791" s="10" t="n">
        <v>6100</v>
      </c>
    </row>
    <row r="792" customFormat="false" ht="16" hidden="false" customHeight="true" outlineLevel="0" collapsed="false">
      <c r="A792" s="5" t="n">
        <v>789</v>
      </c>
      <c r="B792" s="6"/>
      <c r="C792" s="7" t="s">
        <v>1584</v>
      </c>
      <c r="D792" s="19" t="s">
        <v>1585</v>
      </c>
      <c r="E792" s="10" t="s">
        <v>13</v>
      </c>
      <c r="F792" s="10" t="n">
        <v>6000</v>
      </c>
      <c r="G792" s="10" t="n">
        <v>100</v>
      </c>
      <c r="H792" s="10" t="n">
        <v>6100</v>
      </c>
    </row>
    <row r="793" customFormat="false" ht="16" hidden="false" customHeight="true" outlineLevel="0" collapsed="false">
      <c r="A793" s="5" t="n">
        <v>790</v>
      </c>
      <c r="B793" s="6"/>
      <c r="C793" s="7" t="s">
        <v>1586</v>
      </c>
      <c r="D793" s="19" t="s">
        <v>1587</v>
      </c>
      <c r="E793" s="10" t="s">
        <v>13</v>
      </c>
      <c r="F793" s="10" t="n">
        <v>6000</v>
      </c>
      <c r="G793" s="10" t="n">
        <v>100</v>
      </c>
      <c r="H793" s="10" t="n">
        <v>6100</v>
      </c>
    </row>
    <row r="794" customFormat="false" ht="16" hidden="false" customHeight="true" outlineLevel="0" collapsed="false">
      <c r="A794" s="5" t="n">
        <v>791</v>
      </c>
      <c r="B794" s="6"/>
      <c r="C794" s="7" t="s">
        <v>1588</v>
      </c>
      <c r="D794" s="19" t="s">
        <v>1589</v>
      </c>
      <c r="E794" s="10" t="s">
        <v>13</v>
      </c>
      <c r="F794" s="10" t="n">
        <v>6000</v>
      </c>
      <c r="G794" s="10" t="n">
        <v>100</v>
      </c>
      <c r="H794" s="10" t="n">
        <v>6100</v>
      </c>
    </row>
    <row r="795" customFormat="false" ht="16" hidden="false" customHeight="true" outlineLevel="0" collapsed="false">
      <c r="A795" s="5" t="n">
        <v>792</v>
      </c>
      <c r="B795" s="6"/>
      <c r="C795" s="7" t="s">
        <v>1590</v>
      </c>
      <c r="D795" s="19" t="s">
        <v>1591</v>
      </c>
      <c r="E795" s="10" t="s">
        <v>13</v>
      </c>
      <c r="F795" s="10" t="n">
        <v>6000</v>
      </c>
      <c r="G795" s="10" t="n">
        <v>100</v>
      </c>
      <c r="H795" s="10" t="n">
        <v>6100</v>
      </c>
    </row>
    <row r="796" customFormat="false" ht="16" hidden="false" customHeight="true" outlineLevel="0" collapsed="false">
      <c r="A796" s="5" t="n">
        <v>793</v>
      </c>
      <c r="B796" s="6"/>
      <c r="C796" s="7" t="s">
        <v>1592</v>
      </c>
      <c r="D796" s="19" t="s">
        <v>1593</v>
      </c>
      <c r="E796" s="10" t="s">
        <v>13</v>
      </c>
      <c r="F796" s="10" t="n">
        <v>6000</v>
      </c>
      <c r="G796" s="10" t="n">
        <v>100</v>
      </c>
      <c r="H796" s="10" t="n">
        <v>6100</v>
      </c>
    </row>
    <row r="797" customFormat="false" ht="16" hidden="false" customHeight="true" outlineLevel="0" collapsed="false">
      <c r="A797" s="5" t="n">
        <v>794</v>
      </c>
      <c r="B797" s="6"/>
      <c r="C797" s="7" t="s">
        <v>1594</v>
      </c>
      <c r="D797" s="19" t="s">
        <v>1595</v>
      </c>
      <c r="E797" s="10" t="s">
        <v>13</v>
      </c>
      <c r="F797" s="10" t="n">
        <v>6000</v>
      </c>
      <c r="G797" s="10" t="n">
        <v>100</v>
      </c>
      <c r="H797" s="10" t="n">
        <v>6100</v>
      </c>
    </row>
    <row r="798" customFormat="false" ht="16" hidden="false" customHeight="true" outlineLevel="0" collapsed="false">
      <c r="A798" s="5" t="n">
        <v>795</v>
      </c>
      <c r="B798" s="6" t="s">
        <v>927</v>
      </c>
      <c r="C798" s="7" t="s">
        <v>1596</v>
      </c>
      <c r="D798" s="19" t="s">
        <v>1597</v>
      </c>
      <c r="E798" s="10" t="s">
        <v>13</v>
      </c>
      <c r="F798" s="10" t="n">
        <v>6000</v>
      </c>
      <c r="G798" s="10" t="n">
        <v>100</v>
      </c>
      <c r="H798" s="10" t="n">
        <v>6100</v>
      </c>
    </row>
    <row r="799" customFormat="false" ht="16" hidden="false" customHeight="true" outlineLevel="0" collapsed="false">
      <c r="A799" s="5" t="n">
        <v>796</v>
      </c>
      <c r="B799" s="6"/>
      <c r="C799" s="7" t="s">
        <v>1598</v>
      </c>
      <c r="D799" s="19" t="s">
        <v>1599</v>
      </c>
      <c r="E799" s="10" t="s">
        <v>13</v>
      </c>
      <c r="F799" s="10" t="n">
        <v>6000</v>
      </c>
      <c r="G799" s="10" t="n">
        <v>100</v>
      </c>
      <c r="H799" s="10" t="n">
        <v>6100</v>
      </c>
    </row>
    <row r="800" customFormat="false" ht="16" hidden="false" customHeight="true" outlineLevel="0" collapsed="false">
      <c r="A800" s="5" t="n">
        <v>797</v>
      </c>
      <c r="B800" s="6"/>
      <c r="C800" s="7" t="s">
        <v>1600</v>
      </c>
      <c r="D800" s="19" t="s">
        <v>1601</v>
      </c>
      <c r="E800" s="10" t="s">
        <v>13</v>
      </c>
      <c r="F800" s="10" t="n">
        <v>6000</v>
      </c>
      <c r="G800" s="10" t="n">
        <v>100</v>
      </c>
      <c r="H800" s="10" t="n">
        <v>6100</v>
      </c>
    </row>
    <row r="801" customFormat="false" ht="16" hidden="false" customHeight="true" outlineLevel="0" collapsed="false">
      <c r="A801" s="5" t="n">
        <v>798</v>
      </c>
      <c r="B801" s="6"/>
      <c r="C801" s="7" t="s">
        <v>1602</v>
      </c>
      <c r="D801" s="19" t="s">
        <v>1603</v>
      </c>
      <c r="E801" s="10" t="s">
        <v>13</v>
      </c>
      <c r="F801" s="10" t="n">
        <v>6000</v>
      </c>
      <c r="G801" s="10" t="n">
        <v>100</v>
      </c>
      <c r="H801" s="10" t="n">
        <v>6100</v>
      </c>
    </row>
    <row r="802" customFormat="false" ht="16" hidden="false" customHeight="true" outlineLevel="0" collapsed="false">
      <c r="A802" s="5" t="n">
        <v>799</v>
      </c>
      <c r="B802" s="6"/>
      <c r="C802" s="7" t="s">
        <v>1604</v>
      </c>
      <c r="D802" s="19" t="s">
        <v>1605</v>
      </c>
      <c r="E802" s="10" t="s">
        <v>13</v>
      </c>
      <c r="F802" s="10" t="n">
        <v>6000</v>
      </c>
      <c r="G802" s="10" t="n">
        <v>100</v>
      </c>
      <c r="H802" s="10" t="n">
        <v>6100</v>
      </c>
    </row>
    <row r="803" customFormat="false" ht="16" hidden="false" customHeight="true" outlineLevel="0" collapsed="false">
      <c r="A803" s="5" t="n">
        <v>800</v>
      </c>
      <c r="B803" s="6"/>
      <c r="C803" s="7" t="s">
        <v>1606</v>
      </c>
      <c r="D803" s="19" t="s">
        <v>1607</v>
      </c>
      <c r="E803" s="10" t="s">
        <v>13</v>
      </c>
      <c r="F803" s="10" t="n">
        <v>6000</v>
      </c>
      <c r="G803" s="10" t="n">
        <v>100</v>
      </c>
      <c r="H803" s="10" t="n">
        <v>6100</v>
      </c>
    </row>
    <row r="804" customFormat="false" ht="16" hidden="false" customHeight="true" outlineLevel="0" collapsed="false">
      <c r="A804" s="5" t="n">
        <v>801</v>
      </c>
      <c r="B804" s="6"/>
      <c r="C804" s="15" t="s">
        <v>1608</v>
      </c>
      <c r="D804" s="19" t="s">
        <v>1609</v>
      </c>
      <c r="E804" s="10" t="s">
        <v>13</v>
      </c>
      <c r="F804" s="10" t="n">
        <v>6000</v>
      </c>
      <c r="G804" s="10" t="n">
        <v>100</v>
      </c>
      <c r="H804" s="10" t="n">
        <v>6100</v>
      </c>
    </row>
    <row r="805" customFormat="false" ht="16" hidden="false" customHeight="true" outlineLevel="0" collapsed="false">
      <c r="A805" s="5" t="n">
        <v>802</v>
      </c>
      <c r="B805" s="6"/>
      <c r="C805" s="7" t="s">
        <v>1610</v>
      </c>
      <c r="D805" s="19" t="s">
        <v>1611</v>
      </c>
      <c r="E805" s="10" t="s">
        <v>13</v>
      </c>
      <c r="F805" s="10" t="n">
        <v>6000</v>
      </c>
      <c r="G805" s="10" t="n">
        <v>100</v>
      </c>
      <c r="H805" s="10" t="n">
        <v>6100</v>
      </c>
    </row>
    <row r="806" customFormat="false" ht="16" hidden="false" customHeight="true" outlineLevel="0" collapsed="false">
      <c r="A806" s="5" t="n">
        <v>803</v>
      </c>
      <c r="B806" s="6"/>
      <c r="C806" s="7" t="s">
        <v>1612</v>
      </c>
      <c r="D806" s="19" t="s">
        <v>1613</v>
      </c>
      <c r="E806" s="10" t="s">
        <v>13</v>
      </c>
      <c r="F806" s="10" t="n">
        <v>6000</v>
      </c>
      <c r="G806" s="10" t="n">
        <v>100</v>
      </c>
      <c r="H806" s="10" t="n">
        <v>6100</v>
      </c>
    </row>
    <row r="807" customFormat="false" ht="16" hidden="false" customHeight="true" outlineLevel="0" collapsed="false">
      <c r="A807" s="5" t="n">
        <v>804</v>
      </c>
      <c r="B807" s="6"/>
      <c r="C807" s="7" t="s">
        <v>1614</v>
      </c>
      <c r="D807" s="19" t="s">
        <v>1615</v>
      </c>
      <c r="E807" s="10" t="s">
        <v>13</v>
      </c>
      <c r="F807" s="10" t="n">
        <v>6000</v>
      </c>
      <c r="G807" s="10" t="n">
        <v>100</v>
      </c>
      <c r="H807" s="10" t="n">
        <v>6100</v>
      </c>
    </row>
    <row r="808" customFormat="false" ht="16" hidden="false" customHeight="true" outlineLevel="0" collapsed="false">
      <c r="A808" s="5" t="n">
        <v>805</v>
      </c>
      <c r="B808" s="6"/>
      <c r="C808" s="7" t="s">
        <v>1616</v>
      </c>
      <c r="D808" s="19" t="s">
        <v>1617</v>
      </c>
      <c r="E808" s="10" t="s">
        <v>13</v>
      </c>
      <c r="F808" s="10" t="n">
        <v>6000</v>
      </c>
      <c r="G808" s="10" t="n">
        <v>100</v>
      </c>
      <c r="H808" s="10" t="n">
        <v>6100</v>
      </c>
    </row>
    <row r="809" customFormat="false" ht="16" hidden="false" customHeight="true" outlineLevel="0" collapsed="false">
      <c r="A809" s="5" t="n">
        <v>806</v>
      </c>
      <c r="B809" s="6"/>
      <c r="C809" s="7" t="s">
        <v>1618</v>
      </c>
      <c r="D809" s="19" t="s">
        <v>1619</v>
      </c>
      <c r="E809" s="10" t="s">
        <v>13</v>
      </c>
      <c r="F809" s="10" t="n">
        <v>6000</v>
      </c>
      <c r="G809" s="10" t="n">
        <v>100</v>
      </c>
      <c r="H809" s="10" t="n">
        <v>6100</v>
      </c>
    </row>
    <row r="810" customFormat="false" ht="16" hidden="false" customHeight="true" outlineLevel="0" collapsed="false">
      <c r="A810" s="5" t="n">
        <v>807</v>
      </c>
      <c r="B810" s="6"/>
      <c r="C810" s="7" t="s">
        <v>1620</v>
      </c>
      <c r="D810" s="19" t="s">
        <v>1621</v>
      </c>
      <c r="E810" s="10" t="s">
        <v>13</v>
      </c>
      <c r="F810" s="10" t="n">
        <v>6000</v>
      </c>
      <c r="G810" s="10" t="n">
        <v>100</v>
      </c>
      <c r="H810" s="10" t="n">
        <v>6100</v>
      </c>
    </row>
    <row r="811" customFormat="false" ht="16" hidden="false" customHeight="true" outlineLevel="0" collapsed="false">
      <c r="A811" s="5" t="n">
        <v>808</v>
      </c>
      <c r="B811" s="6"/>
      <c r="C811" s="7" t="s">
        <v>1622</v>
      </c>
      <c r="D811" s="19" t="s">
        <v>1623</v>
      </c>
      <c r="E811" s="10" t="s">
        <v>13</v>
      </c>
      <c r="F811" s="10" t="n">
        <v>6000</v>
      </c>
      <c r="G811" s="10" t="n">
        <v>100</v>
      </c>
      <c r="H811" s="10" t="n">
        <v>6100</v>
      </c>
    </row>
    <row r="812" customFormat="false" ht="16" hidden="false" customHeight="true" outlineLevel="0" collapsed="false">
      <c r="A812" s="5" t="n">
        <v>809</v>
      </c>
      <c r="B812" s="6"/>
      <c r="C812" s="7" t="s">
        <v>1624</v>
      </c>
      <c r="D812" s="19" t="s">
        <v>1625</v>
      </c>
      <c r="E812" s="10" t="s">
        <v>13</v>
      </c>
      <c r="F812" s="10" t="n">
        <v>6000</v>
      </c>
      <c r="G812" s="10" t="n">
        <v>100</v>
      </c>
      <c r="H812" s="10" t="n">
        <v>6100</v>
      </c>
    </row>
    <row r="813" customFormat="false" ht="16" hidden="false" customHeight="true" outlineLevel="0" collapsed="false">
      <c r="A813" s="5" t="n">
        <v>810</v>
      </c>
      <c r="B813" s="6"/>
      <c r="C813" s="7" t="s">
        <v>1626</v>
      </c>
      <c r="D813" s="19" t="s">
        <v>1627</v>
      </c>
      <c r="E813" s="10" t="s">
        <v>13</v>
      </c>
      <c r="F813" s="10" t="n">
        <v>6000</v>
      </c>
      <c r="G813" s="10" t="n">
        <v>100</v>
      </c>
      <c r="H813" s="10" t="n">
        <v>6100</v>
      </c>
    </row>
    <row r="814" customFormat="false" ht="16" hidden="false" customHeight="true" outlineLevel="0" collapsed="false">
      <c r="A814" s="5" t="n">
        <v>811</v>
      </c>
      <c r="B814" s="6"/>
      <c r="C814" s="7" t="s">
        <v>1628</v>
      </c>
      <c r="D814" s="19" t="s">
        <v>1629</v>
      </c>
      <c r="E814" s="10" t="s">
        <v>13</v>
      </c>
      <c r="F814" s="10" t="n">
        <v>6000</v>
      </c>
      <c r="G814" s="10" t="n">
        <v>100</v>
      </c>
      <c r="H814" s="10" t="n">
        <v>6100</v>
      </c>
    </row>
    <row r="815" customFormat="false" ht="16" hidden="false" customHeight="true" outlineLevel="0" collapsed="false">
      <c r="A815" s="5" t="n">
        <v>812</v>
      </c>
      <c r="B815" s="6"/>
      <c r="C815" s="7" t="s">
        <v>1630</v>
      </c>
      <c r="D815" s="19" t="s">
        <v>1631</v>
      </c>
      <c r="E815" s="10" t="s">
        <v>13</v>
      </c>
      <c r="F815" s="10" t="n">
        <v>6000</v>
      </c>
      <c r="G815" s="10" t="n">
        <v>100</v>
      </c>
      <c r="H815" s="10" t="n">
        <v>6100</v>
      </c>
    </row>
    <row r="816" customFormat="false" ht="16" hidden="false" customHeight="true" outlineLevel="0" collapsed="false">
      <c r="A816" s="5" t="n">
        <v>813</v>
      </c>
      <c r="B816" s="6"/>
      <c r="C816" s="7" t="s">
        <v>1632</v>
      </c>
      <c r="D816" s="19" t="s">
        <v>1633</v>
      </c>
      <c r="E816" s="10" t="s">
        <v>13</v>
      </c>
      <c r="F816" s="10" t="n">
        <v>6000</v>
      </c>
      <c r="G816" s="10" t="n">
        <v>100</v>
      </c>
      <c r="H816" s="10" t="n">
        <v>6100</v>
      </c>
    </row>
    <row r="817" customFormat="false" ht="16" hidden="false" customHeight="true" outlineLevel="0" collapsed="false">
      <c r="A817" s="5" t="n">
        <v>814</v>
      </c>
      <c r="B817" s="6"/>
      <c r="C817" s="7" t="s">
        <v>1634</v>
      </c>
      <c r="D817" s="19" t="s">
        <v>1635</v>
      </c>
      <c r="E817" s="10" t="s">
        <v>13</v>
      </c>
      <c r="F817" s="10" t="n">
        <v>6000</v>
      </c>
      <c r="G817" s="10" t="n">
        <v>100</v>
      </c>
      <c r="H817" s="10" t="n">
        <v>6100</v>
      </c>
    </row>
    <row r="818" customFormat="false" ht="16" hidden="false" customHeight="true" outlineLevel="0" collapsed="false">
      <c r="A818" s="5" t="n">
        <v>815</v>
      </c>
      <c r="B818" s="6"/>
      <c r="C818" s="7" t="s">
        <v>1636</v>
      </c>
      <c r="D818" s="19" t="s">
        <v>1637</v>
      </c>
      <c r="E818" s="10" t="s">
        <v>13</v>
      </c>
      <c r="F818" s="10" t="n">
        <v>6000</v>
      </c>
      <c r="G818" s="10" t="n">
        <v>100</v>
      </c>
      <c r="H818" s="10" t="n">
        <v>6100</v>
      </c>
    </row>
    <row r="819" customFormat="false" ht="16" hidden="false" customHeight="true" outlineLevel="0" collapsed="false">
      <c r="A819" s="5" t="n">
        <v>816</v>
      </c>
      <c r="B819" s="6"/>
      <c r="C819" s="7" t="s">
        <v>1638</v>
      </c>
      <c r="D819" s="19" t="s">
        <v>1639</v>
      </c>
      <c r="E819" s="10" t="s">
        <v>13</v>
      </c>
      <c r="F819" s="10" t="n">
        <v>6000</v>
      </c>
      <c r="G819" s="10" t="n">
        <v>100</v>
      </c>
      <c r="H819" s="10" t="n">
        <v>6100</v>
      </c>
    </row>
    <row r="820" customFormat="false" ht="16" hidden="false" customHeight="true" outlineLevel="0" collapsed="false">
      <c r="A820" s="5" t="n">
        <v>817</v>
      </c>
      <c r="B820" s="6"/>
      <c r="C820" s="7" t="s">
        <v>1640</v>
      </c>
      <c r="D820" s="19" t="s">
        <v>1641</v>
      </c>
      <c r="E820" s="10" t="s">
        <v>13</v>
      </c>
      <c r="F820" s="10" t="n">
        <v>6000</v>
      </c>
      <c r="G820" s="10" t="n">
        <v>100</v>
      </c>
      <c r="H820" s="10" t="n">
        <v>6100</v>
      </c>
    </row>
    <row r="821" customFormat="false" ht="16" hidden="false" customHeight="true" outlineLevel="0" collapsed="false">
      <c r="A821" s="5" t="n">
        <v>818</v>
      </c>
      <c r="B821" s="6"/>
      <c r="C821" s="7" t="s">
        <v>1642</v>
      </c>
      <c r="D821" s="19" t="s">
        <v>1643</v>
      </c>
      <c r="E821" s="10" t="s">
        <v>13</v>
      </c>
      <c r="F821" s="10" t="n">
        <v>6000</v>
      </c>
      <c r="G821" s="10" t="n">
        <v>100</v>
      </c>
      <c r="H821" s="10" t="n">
        <v>6100</v>
      </c>
    </row>
    <row r="822" customFormat="false" ht="16" hidden="false" customHeight="true" outlineLevel="0" collapsed="false">
      <c r="A822" s="5" t="n">
        <v>819</v>
      </c>
      <c r="B822" s="6"/>
      <c r="C822" s="7" t="s">
        <v>1644</v>
      </c>
      <c r="D822" s="19" t="s">
        <v>1645</v>
      </c>
      <c r="E822" s="10" t="s">
        <v>13</v>
      </c>
      <c r="F822" s="10" t="n">
        <v>6000</v>
      </c>
      <c r="G822" s="10" t="n">
        <v>100</v>
      </c>
      <c r="H822" s="10" t="n">
        <v>6100</v>
      </c>
    </row>
    <row r="823" customFormat="false" ht="16" hidden="false" customHeight="true" outlineLevel="0" collapsed="false">
      <c r="A823" s="5" t="n">
        <v>820</v>
      </c>
      <c r="B823" s="6"/>
      <c r="C823" s="7" t="s">
        <v>1646</v>
      </c>
      <c r="D823" s="19" t="s">
        <v>1647</v>
      </c>
      <c r="E823" s="10" t="s">
        <v>13</v>
      </c>
      <c r="F823" s="10" t="n">
        <v>6000</v>
      </c>
      <c r="G823" s="10" t="n">
        <v>100</v>
      </c>
      <c r="H823" s="10" t="n">
        <v>6100</v>
      </c>
    </row>
    <row r="824" customFormat="false" ht="16" hidden="false" customHeight="true" outlineLevel="0" collapsed="false">
      <c r="A824" s="5" t="n">
        <v>821</v>
      </c>
      <c r="B824" s="6"/>
      <c r="C824" s="7" t="s">
        <v>1648</v>
      </c>
      <c r="D824" s="19" t="s">
        <v>1649</v>
      </c>
      <c r="E824" s="10" t="s">
        <v>13</v>
      </c>
      <c r="F824" s="10" t="n">
        <v>6000</v>
      </c>
      <c r="G824" s="10" t="n">
        <v>100</v>
      </c>
      <c r="H824" s="10" t="n">
        <v>6100</v>
      </c>
    </row>
    <row r="825" customFormat="false" ht="16" hidden="false" customHeight="true" outlineLevel="0" collapsed="false">
      <c r="A825" s="5" t="n">
        <v>822</v>
      </c>
      <c r="B825" s="6"/>
      <c r="C825" s="7" t="s">
        <v>1650</v>
      </c>
      <c r="D825" s="19" t="s">
        <v>1651</v>
      </c>
      <c r="E825" s="10" t="s">
        <v>13</v>
      </c>
      <c r="F825" s="10" t="n">
        <v>6000</v>
      </c>
      <c r="G825" s="10" t="n">
        <v>100</v>
      </c>
      <c r="H825" s="10" t="n">
        <v>6100</v>
      </c>
    </row>
    <row r="826" customFormat="false" ht="16" hidden="false" customHeight="true" outlineLevel="0" collapsed="false">
      <c r="A826" s="5" t="n">
        <v>823</v>
      </c>
      <c r="B826" s="6"/>
      <c r="C826" s="7" t="s">
        <v>423</v>
      </c>
      <c r="D826" s="19" t="s">
        <v>1652</v>
      </c>
      <c r="E826" s="10" t="s">
        <v>13</v>
      </c>
      <c r="F826" s="10" t="n">
        <v>6000</v>
      </c>
      <c r="G826" s="10" t="n">
        <v>100</v>
      </c>
      <c r="H826" s="10" t="n">
        <v>6100</v>
      </c>
    </row>
    <row r="827" customFormat="false" ht="16" hidden="false" customHeight="true" outlineLevel="0" collapsed="false">
      <c r="A827" s="5" t="n">
        <v>824</v>
      </c>
      <c r="B827" s="6"/>
      <c r="C827" s="7" t="s">
        <v>1653</v>
      </c>
      <c r="D827" s="19" t="s">
        <v>1654</v>
      </c>
      <c r="E827" s="10" t="s">
        <v>13</v>
      </c>
      <c r="F827" s="10" t="n">
        <v>6000</v>
      </c>
      <c r="G827" s="10" t="n">
        <v>100</v>
      </c>
      <c r="H827" s="10" t="n">
        <v>6100</v>
      </c>
    </row>
    <row r="828" customFormat="false" ht="16" hidden="false" customHeight="true" outlineLevel="0" collapsed="false">
      <c r="A828" s="5" t="n">
        <v>825</v>
      </c>
      <c r="B828" s="6"/>
      <c r="C828" s="7" t="s">
        <v>1655</v>
      </c>
      <c r="D828" s="19" t="s">
        <v>1656</v>
      </c>
      <c r="E828" s="10" t="s">
        <v>13</v>
      </c>
      <c r="F828" s="10" t="n">
        <v>6000</v>
      </c>
      <c r="G828" s="10" t="n">
        <v>100</v>
      </c>
      <c r="H828" s="10" t="n">
        <v>6100</v>
      </c>
    </row>
    <row r="829" customFormat="false" ht="16" hidden="false" customHeight="true" outlineLevel="0" collapsed="false">
      <c r="A829" s="5" t="n">
        <v>826</v>
      </c>
      <c r="B829" s="6"/>
      <c r="C829" s="7" t="s">
        <v>1657</v>
      </c>
      <c r="D829" s="20" t="s">
        <v>1553</v>
      </c>
      <c r="E829" s="10" t="s">
        <v>13</v>
      </c>
      <c r="F829" s="10" t="n">
        <v>6000</v>
      </c>
      <c r="G829" s="10" t="n">
        <v>100</v>
      </c>
      <c r="H829" s="10" t="n">
        <v>6100</v>
      </c>
    </row>
    <row r="830" customFormat="false" ht="16" hidden="false" customHeight="true" outlineLevel="0" collapsed="false">
      <c r="A830" s="5" t="n">
        <v>827</v>
      </c>
      <c r="B830" s="6"/>
      <c r="C830" s="7" t="s">
        <v>1658</v>
      </c>
      <c r="D830" s="19" t="s">
        <v>1659</v>
      </c>
      <c r="E830" s="10" t="s">
        <v>13</v>
      </c>
      <c r="F830" s="10" t="n">
        <v>6000</v>
      </c>
      <c r="G830" s="10" t="n">
        <v>100</v>
      </c>
      <c r="H830" s="10" t="n">
        <v>6100</v>
      </c>
    </row>
    <row r="831" customFormat="false" ht="16" hidden="false" customHeight="true" outlineLevel="0" collapsed="false">
      <c r="A831" s="5" t="n">
        <v>828</v>
      </c>
      <c r="B831" s="6"/>
      <c r="C831" s="7" t="s">
        <v>1660</v>
      </c>
      <c r="D831" s="19" t="s">
        <v>1661</v>
      </c>
      <c r="E831" s="10" t="s">
        <v>13</v>
      </c>
      <c r="F831" s="10" t="n">
        <v>6000</v>
      </c>
      <c r="G831" s="10" t="n">
        <v>100</v>
      </c>
      <c r="H831" s="10" t="n">
        <v>6100</v>
      </c>
    </row>
    <row r="832" customFormat="false" ht="16" hidden="false" customHeight="true" outlineLevel="0" collapsed="false">
      <c r="A832" s="5" t="n">
        <v>829</v>
      </c>
      <c r="B832" s="6"/>
      <c r="C832" s="7" t="s">
        <v>1662</v>
      </c>
      <c r="D832" s="19" t="s">
        <v>1663</v>
      </c>
      <c r="E832" s="10" t="s">
        <v>13</v>
      </c>
      <c r="F832" s="10" t="n">
        <v>6000</v>
      </c>
      <c r="G832" s="10" t="n">
        <v>100</v>
      </c>
      <c r="H832" s="10" t="n">
        <v>6100</v>
      </c>
    </row>
    <row r="833" customFormat="false" ht="16" hidden="false" customHeight="true" outlineLevel="0" collapsed="false">
      <c r="A833" s="5" t="n">
        <v>830</v>
      </c>
      <c r="B833" s="6"/>
      <c r="C833" s="7" t="s">
        <v>1664</v>
      </c>
      <c r="D833" s="19" t="s">
        <v>1665</v>
      </c>
      <c r="E833" s="10" t="s">
        <v>13</v>
      </c>
      <c r="F833" s="10" t="n">
        <v>6000</v>
      </c>
      <c r="G833" s="10" t="n">
        <v>100</v>
      </c>
      <c r="H833" s="10" t="n">
        <v>6100</v>
      </c>
    </row>
    <row r="834" customFormat="false" ht="16" hidden="false" customHeight="true" outlineLevel="0" collapsed="false">
      <c r="A834" s="5" t="n">
        <v>831</v>
      </c>
      <c r="B834" s="6"/>
      <c r="C834" s="7" t="s">
        <v>1666</v>
      </c>
      <c r="D834" s="19" t="s">
        <v>1667</v>
      </c>
      <c r="E834" s="10" t="s">
        <v>13</v>
      </c>
      <c r="F834" s="10" t="n">
        <v>6000</v>
      </c>
      <c r="G834" s="10" t="n">
        <v>100</v>
      </c>
      <c r="H834" s="10" t="n">
        <v>6100</v>
      </c>
    </row>
    <row r="835" customFormat="false" ht="16" hidden="false" customHeight="true" outlineLevel="0" collapsed="false">
      <c r="A835" s="5" t="n">
        <v>832</v>
      </c>
      <c r="B835" s="6"/>
      <c r="C835" s="7" t="s">
        <v>1668</v>
      </c>
      <c r="D835" s="19" t="s">
        <v>1669</v>
      </c>
      <c r="E835" s="10" t="s">
        <v>13</v>
      </c>
      <c r="F835" s="10" t="n">
        <v>6000</v>
      </c>
      <c r="G835" s="10" t="n">
        <v>100</v>
      </c>
      <c r="H835" s="10" t="n">
        <v>6100</v>
      </c>
    </row>
    <row r="836" customFormat="false" ht="16" hidden="false" customHeight="true" outlineLevel="0" collapsed="false">
      <c r="A836" s="5" t="n">
        <v>833</v>
      </c>
      <c r="B836" s="6"/>
      <c r="C836" s="7" t="s">
        <v>1670</v>
      </c>
      <c r="D836" s="19" t="s">
        <v>1671</v>
      </c>
      <c r="E836" s="10" t="s">
        <v>13</v>
      </c>
      <c r="F836" s="10" t="n">
        <v>6000</v>
      </c>
      <c r="G836" s="10" t="n">
        <v>100</v>
      </c>
      <c r="H836" s="10" t="n">
        <v>6100</v>
      </c>
    </row>
    <row r="837" customFormat="false" ht="16" hidden="false" customHeight="true" outlineLevel="0" collapsed="false">
      <c r="A837" s="5" t="n">
        <v>834</v>
      </c>
      <c r="B837" s="6"/>
      <c r="C837" s="7" t="s">
        <v>1672</v>
      </c>
      <c r="D837" s="19" t="s">
        <v>1673</v>
      </c>
      <c r="E837" s="10" t="s">
        <v>13</v>
      </c>
      <c r="F837" s="10" t="n">
        <v>6000</v>
      </c>
      <c r="G837" s="10" t="n">
        <v>100</v>
      </c>
      <c r="H837" s="10" t="n">
        <v>6100</v>
      </c>
    </row>
    <row r="838" customFormat="false" ht="16" hidden="false" customHeight="true" outlineLevel="0" collapsed="false">
      <c r="A838" s="5" t="n">
        <v>835</v>
      </c>
      <c r="B838" s="6"/>
      <c r="C838" s="7" t="s">
        <v>1674</v>
      </c>
      <c r="D838" s="19" t="s">
        <v>1675</v>
      </c>
      <c r="E838" s="10" t="s">
        <v>13</v>
      </c>
      <c r="F838" s="10" t="n">
        <v>6000</v>
      </c>
      <c r="G838" s="10" t="n">
        <v>100</v>
      </c>
      <c r="H838" s="10" t="n">
        <v>6100</v>
      </c>
    </row>
    <row r="839" customFormat="false" ht="16" hidden="false" customHeight="true" outlineLevel="0" collapsed="false">
      <c r="A839" s="5" t="n">
        <v>836</v>
      </c>
      <c r="B839" s="6"/>
      <c r="C839" s="7" t="s">
        <v>1676</v>
      </c>
      <c r="D839" s="19" t="s">
        <v>1677</v>
      </c>
      <c r="E839" s="10" t="s">
        <v>13</v>
      </c>
      <c r="F839" s="10" t="n">
        <v>6000</v>
      </c>
      <c r="G839" s="10" t="n">
        <v>100</v>
      </c>
      <c r="H839" s="10" t="n">
        <v>6100</v>
      </c>
    </row>
    <row r="840" customFormat="false" ht="16" hidden="false" customHeight="true" outlineLevel="0" collapsed="false">
      <c r="A840" s="5" t="n">
        <v>837</v>
      </c>
      <c r="B840" s="6" t="s">
        <v>927</v>
      </c>
      <c r="C840" s="7" t="s">
        <v>1678</v>
      </c>
      <c r="D840" s="19" t="s">
        <v>1679</v>
      </c>
      <c r="E840" s="10" t="s">
        <v>13</v>
      </c>
      <c r="F840" s="10" t="n">
        <v>6000</v>
      </c>
      <c r="G840" s="10" t="n">
        <v>100</v>
      </c>
      <c r="H840" s="10" t="n">
        <v>6100</v>
      </c>
    </row>
    <row r="841" customFormat="false" ht="16" hidden="false" customHeight="true" outlineLevel="0" collapsed="false">
      <c r="A841" s="5" t="n">
        <v>838</v>
      </c>
      <c r="B841" s="6"/>
      <c r="C841" s="7" t="s">
        <v>1680</v>
      </c>
      <c r="D841" s="19" t="s">
        <v>1681</v>
      </c>
      <c r="E841" s="10" t="s">
        <v>13</v>
      </c>
      <c r="F841" s="10" t="n">
        <v>6000</v>
      </c>
      <c r="G841" s="10" t="n">
        <v>100</v>
      </c>
      <c r="H841" s="10" t="n">
        <v>6100</v>
      </c>
    </row>
    <row r="842" customFormat="false" ht="16" hidden="false" customHeight="true" outlineLevel="0" collapsed="false">
      <c r="A842" s="5" t="n">
        <v>839</v>
      </c>
      <c r="B842" s="6"/>
      <c r="C842" s="7" t="s">
        <v>1682</v>
      </c>
      <c r="D842" s="19" t="s">
        <v>1683</v>
      </c>
      <c r="E842" s="10" t="s">
        <v>13</v>
      </c>
      <c r="F842" s="10" t="n">
        <v>6000</v>
      </c>
      <c r="G842" s="10" t="n">
        <v>100</v>
      </c>
      <c r="H842" s="10" t="n">
        <v>6100</v>
      </c>
    </row>
    <row r="843" customFormat="false" ht="16" hidden="false" customHeight="true" outlineLevel="0" collapsed="false">
      <c r="A843" s="5" t="n">
        <v>840</v>
      </c>
      <c r="B843" s="6"/>
      <c r="C843" s="7" t="s">
        <v>1684</v>
      </c>
      <c r="D843" s="19" t="s">
        <v>1685</v>
      </c>
      <c r="E843" s="10" t="s">
        <v>13</v>
      </c>
      <c r="F843" s="10" t="n">
        <v>6000</v>
      </c>
      <c r="G843" s="10" t="n">
        <v>100</v>
      </c>
      <c r="H843" s="10" t="n">
        <v>6100</v>
      </c>
    </row>
    <row r="844" customFormat="false" ht="16" hidden="false" customHeight="true" outlineLevel="0" collapsed="false">
      <c r="A844" s="5" t="n">
        <v>841</v>
      </c>
      <c r="B844" s="6"/>
      <c r="C844" s="7" t="s">
        <v>1686</v>
      </c>
      <c r="D844" s="19" t="s">
        <v>1687</v>
      </c>
      <c r="E844" s="10" t="s">
        <v>13</v>
      </c>
      <c r="F844" s="10" t="n">
        <v>6000</v>
      </c>
      <c r="G844" s="10" t="n">
        <v>100</v>
      </c>
      <c r="H844" s="10" t="n">
        <v>6100</v>
      </c>
    </row>
    <row r="845" customFormat="false" ht="16" hidden="false" customHeight="true" outlineLevel="0" collapsed="false">
      <c r="A845" s="5" t="n">
        <v>842</v>
      </c>
      <c r="B845" s="6"/>
      <c r="C845" s="7" t="s">
        <v>1688</v>
      </c>
      <c r="D845" s="19" t="s">
        <v>1689</v>
      </c>
      <c r="E845" s="10" t="s">
        <v>13</v>
      </c>
      <c r="F845" s="10" t="n">
        <v>6000</v>
      </c>
      <c r="G845" s="10" t="n">
        <v>100</v>
      </c>
      <c r="H845" s="10" t="n">
        <v>6100</v>
      </c>
    </row>
    <row r="846" customFormat="false" ht="16" hidden="false" customHeight="true" outlineLevel="0" collapsed="false">
      <c r="A846" s="5" t="n">
        <v>843</v>
      </c>
      <c r="B846" s="6"/>
      <c r="C846" s="7" t="s">
        <v>1690</v>
      </c>
      <c r="D846" s="19" t="s">
        <v>1691</v>
      </c>
      <c r="E846" s="10" t="s">
        <v>13</v>
      </c>
      <c r="F846" s="10" t="n">
        <v>6000</v>
      </c>
      <c r="G846" s="10" t="n">
        <v>100</v>
      </c>
      <c r="H846" s="10" t="n">
        <v>6100</v>
      </c>
    </row>
    <row r="847" customFormat="false" ht="16" hidden="false" customHeight="true" outlineLevel="0" collapsed="false">
      <c r="A847" s="5" t="n">
        <v>844</v>
      </c>
      <c r="B847" s="6"/>
      <c r="C847" s="7" t="s">
        <v>1692</v>
      </c>
      <c r="D847" s="19" t="s">
        <v>1693</v>
      </c>
      <c r="E847" s="10" t="s">
        <v>13</v>
      </c>
      <c r="F847" s="10" t="n">
        <v>6000</v>
      </c>
      <c r="G847" s="10" t="n">
        <v>100</v>
      </c>
      <c r="H847" s="10" t="n">
        <v>6100</v>
      </c>
    </row>
    <row r="848" customFormat="false" ht="16" hidden="false" customHeight="true" outlineLevel="0" collapsed="false">
      <c r="A848" s="5" t="n">
        <v>845</v>
      </c>
      <c r="B848" s="6"/>
      <c r="C848" s="7" t="s">
        <v>1694</v>
      </c>
      <c r="D848" s="19" t="s">
        <v>1695</v>
      </c>
      <c r="E848" s="10" t="s">
        <v>13</v>
      </c>
      <c r="F848" s="10" t="n">
        <v>6000</v>
      </c>
      <c r="G848" s="10" t="n">
        <v>100</v>
      </c>
      <c r="H848" s="10" t="n">
        <v>6100</v>
      </c>
    </row>
    <row r="849" customFormat="false" ht="16" hidden="false" customHeight="true" outlineLevel="0" collapsed="false">
      <c r="A849" s="5" t="n">
        <v>846</v>
      </c>
      <c r="B849" s="6"/>
      <c r="C849" s="7" t="s">
        <v>1696</v>
      </c>
      <c r="D849" s="19" t="s">
        <v>1697</v>
      </c>
      <c r="E849" s="10" t="s">
        <v>13</v>
      </c>
      <c r="F849" s="10" t="n">
        <v>6000</v>
      </c>
      <c r="G849" s="10" t="n">
        <v>100</v>
      </c>
      <c r="H849" s="10" t="n">
        <v>6100</v>
      </c>
    </row>
    <row r="850" customFormat="false" ht="16" hidden="false" customHeight="true" outlineLevel="0" collapsed="false">
      <c r="A850" s="5" t="n">
        <v>847</v>
      </c>
      <c r="B850" s="6"/>
      <c r="C850" s="7" t="s">
        <v>1698</v>
      </c>
      <c r="D850" s="19" t="s">
        <v>1699</v>
      </c>
      <c r="E850" s="10" t="s">
        <v>13</v>
      </c>
      <c r="F850" s="10" t="n">
        <v>6000</v>
      </c>
      <c r="G850" s="10" t="n">
        <v>100</v>
      </c>
      <c r="H850" s="10" t="n">
        <v>6100</v>
      </c>
    </row>
    <row r="851" customFormat="false" ht="16" hidden="false" customHeight="true" outlineLevel="0" collapsed="false">
      <c r="A851" s="5" t="n">
        <v>848</v>
      </c>
      <c r="B851" s="6"/>
      <c r="C851" s="7" t="s">
        <v>1700</v>
      </c>
      <c r="D851" s="19" t="s">
        <v>1701</v>
      </c>
      <c r="E851" s="10" t="s">
        <v>13</v>
      </c>
      <c r="F851" s="10" t="n">
        <v>6000</v>
      </c>
      <c r="G851" s="10" t="n">
        <v>100</v>
      </c>
      <c r="H851" s="10" t="n">
        <v>6100</v>
      </c>
    </row>
    <row r="852" customFormat="false" ht="16" hidden="false" customHeight="true" outlineLevel="0" collapsed="false">
      <c r="A852" s="5" t="n">
        <v>849</v>
      </c>
      <c r="B852" s="6"/>
      <c r="C852" s="7" t="s">
        <v>1702</v>
      </c>
      <c r="D852" s="19" t="s">
        <v>1703</v>
      </c>
      <c r="E852" s="10" t="s">
        <v>13</v>
      </c>
      <c r="F852" s="10" t="n">
        <v>6000</v>
      </c>
      <c r="G852" s="10" t="n">
        <v>100</v>
      </c>
      <c r="H852" s="10" t="n">
        <v>6100</v>
      </c>
    </row>
    <row r="853" customFormat="false" ht="16" hidden="false" customHeight="true" outlineLevel="0" collapsed="false">
      <c r="A853" s="5" t="n">
        <v>850</v>
      </c>
      <c r="B853" s="6"/>
      <c r="C853" s="7" t="s">
        <v>1704</v>
      </c>
      <c r="D853" s="19" t="s">
        <v>1705</v>
      </c>
      <c r="E853" s="10" t="s">
        <v>13</v>
      </c>
      <c r="F853" s="10" t="n">
        <v>6000</v>
      </c>
      <c r="G853" s="10" t="n">
        <v>100</v>
      </c>
      <c r="H853" s="10" t="n">
        <v>6100</v>
      </c>
    </row>
    <row r="854" customFormat="false" ht="16" hidden="false" customHeight="true" outlineLevel="0" collapsed="false">
      <c r="A854" s="5" t="n">
        <v>851</v>
      </c>
      <c r="B854" s="6"/>
      <c r="C854" s="7" t="s">
        <v>1706</v>
      </c>
      <c r="D854" s="19" t="s">
        <v>1707</v>
      </c>
      <c r="E854" s="10" t="s">
        <v>13</v>
      </c>
      <c r="F854" s="10" t="n">
        <v>6000</v>
      </c>
      <c r="G854" s="10" t="n">
        <v>100</v>
      </c>
      <c r="H854" s="10" t="n">
        <v>6100</v>
      </c>
    </row>
    <row r="855" customFormat="false" ht="16" hidden="false" customHeight="true" outlineLevel="0" collapsed="false">
      <c r="A855" s="5" t="n">
        <v>852</v>
      </c>
      <c r="B855" s="6"/>
      <c r="C855" s="7" t="s">
        <v>1708</v>
      </c>
      <c r="D855" s="19" t="s">
        <v>1709</v>
      </c>
      <c r="E855" s="10" t="s">
        <v>13</v>
      </c>
      <c r="F855" s="10" t="n">
        <v>6000</v>
      </c>
      <c r="G855" s="10" t="n">
        <v>100</v>
      </c>
      <c r="H855" s="10" t="n">
        <v>6100</v>
      </c>
    </row>
    <row r="856" customFormat="false" ht="16" hidden="false" customHeight="true" outlineLevel="0" collapsed="false">
      <c r="A856" s="5" t="n">
        <v>853</v>
      </c>
      <c r="B856" s="6"/>
      <c r="C856" s="7" t="s">
        <v>1710</v>
      </c>
      <c r="D856" s="19" t="s">
        <v>1711</v>
      </c>
      <c r="E856" s="10" t="s">
        <v>13</v>
      </c>
      <c r="F856" s="10" t="n">
        <v>6000</v>
      </c>
      <c r="G856" s="10" t="n">
        <v>100</v>
      </c>
      <c r="H856" s="10" t="n">
        <v>6100</v>
      </c>
    </row>
    <row r="857" customFormat="false" ht="16" hidden="false" customHeight="true" outlineLevel="0" collapsed="false">
      <c r="A857" s="5" t="n">
        <v>854</v>
      </c>
      <c r="B857" s="6"/>
      <c r="C857" s="7" t="s">
        <v>1712</v>
      </c>
      <c r="D857" s="19" t="s">
        <v>1713</v>
      </c>
      <c r="E857" s="10" t="s">
        <v>13</v>
      </c>
      <c r="F857" s="10" t="n">
        <v>6000</v>
      </c>
      <c r="G857" s="10" t="n">
        <v>100</v>
      </c>
      <c r="H857" s="10" t="n">
        <v>6100</v>
      </c>
    </row>
    <row r="858" customFormat="false" ht="16" hidden="false" customHeight="true" outlineLevel="0" collapsed="false">
      <c r="A858" s="5" t="n">
        <v>855</v>
      </c>
      <c r="B858" s="6"/>
      <c r="C858" s="7" t="s">
        <v>1714</v>
      </c>
      <c r="D858" s="19" t="s">
        <v>1715</v>
      </c>
      <c r="E858" s="10" t="s">
        <v>13</v>
      </c>
      <c r="F858" s="10" t="n">
        <v>6000</v>
      </c>
      <c r="G858" s="10" t="n">
        <v>100</v>
      </c>
      <c r="H858" s="10" t="n">
        <v>6100</v>
      </c>
    </row>
    <row r="859" customFormat="false" ht="16" hidden="false" customHeight="true" outlineLevel="0" collapsed="false">
      <c r="A859" s="5" t="n">
        <v>856</v>
      </c>
      <c r="B859" s="6"/>
      <c r="C859" s="7" t="s">
        <v>1716</v>
      </c>
      <c r="D859" s="19" t="s">
        <v>1717</v>
      </c>
      <c r="E859" s="10" t="s">
        <v>13</v>
      </c>
      <c r="F859" s="10" t="n">
        <v>6000</v>
      </c>
      <c r="G859" s="10" t="n">
        <v>100</v>
      </c>
      <c r="H859" s="10" t="n">
        <v>6100</v>
      </c>
    </row>
    <row r="860" customFormat="false" ht="16" hidden="false" customHeight="true" outlineLevel="0" collapsed="false">
      <c r="A860" s="5" t="n">
        <v>857</v>
      </c>
      <c r="B860" s="6"/>
      <c r="C860" s="16" t="s">
        <v>1718</v>
      </c>
      <c r="D860" s="19" t="s">
        <v>1719</v>
      </c>
      <c r="E860" s="10" t="s">
        <v>13</v>
      </c>
      <c r="F860" s="10" t="n">
        <v>6000</v>
      </c>
      <c r="G860" s="10" t="n">
        <v>100</v>
      </c>
      <c r="H860" s="10" t="n">
        <v>6100</v>
      </c>
    </row>
    <row r="861" customFormat="false" ht="16" hidden="false" customHeight="true" outlineLevel="0" collapsed="false">
      <c r="A861" s="5" t="n">
        <v>858</v>
      </c>
      <c r="B861" s="6"/>
      <c r="C861" s="7" t="s">
        <v>1720</v>
      </c>
      <c r="D861" s="19" t="s">
        <v>1721</v>
      </c>
      <c r="E861" s="10" t="s">
        <v>13</v>
      </c>
      <c r="F861" s="10" t="n">
        <v>6000</v>
      </c>
      <c r="G861" s="10" t="n">
        <v>100</v>
      </c>
      <c r="H861" s="10" t="n">
        <v>6100</v>
      </c>
    </row>
    <row r="862" customFormat="false" ht="16" hidden="false" customHeight="true" outlineLevel="0" collapsed="false">
      <c r="A862" s="5" t="n">
        <v>859</v>
      </c>
      <c r="B862" s="6"/>
      <c r="C862" s="7" t="s">
        <v>1722</v>
      </c>
      <c r="D862" s="19" t="s">
        <v>1723</v>
      </c>
      <c r="E862" s="10" t="s">
        <v>13</v>
      </c>
      <c r="F862" s="10" t="n">
        <v>6000</v>
      </c>
      <c r="G862" s="10" t="n">
        <v>100</v>
      </c>
      <c r="H862" s="10" t="n">
        <v>6100</v>
      </c>
    </row>
    <row r="863" customFormat="false" ht="16" hidden="false" customHeight="true" outlineLevel="0" collapsed="false">
      <c r="A863" s="5" t="n">
        <v>860</v>
      </c>
      <c r="B863" s="6"/>
      <c r="C863" s="7" t="s">
        <v>1724</v>
      </c>
      <c r="D863" s="19" t="s">
        <v>1725</v>
      </c>
      <c r="E863" s="10" t="s">
        <v>13</v>
      </c>
      <c r="F863" s="10" t="n">
        <v>6000</v>
      </c>
      <c r="G863" s="10" t="n">
        <v>100</v>
      </c>
      <c r="H863" s="10" t="n">
        <v>6100</v>
      </c>
    </row>
    <row r="864" customFormat="false" ht="16" hidden="false" customHeight="true" outlineLevel="0" collapsed="false">
      <c r="A864" s="5" t="n">
        <v>861</v>
      </c>
      <c r="B864" s="6"/>
      <c r="C864" s="7" t="s">
        <v>1726</v>
      </c>
      <c r="D864" s="19" t="s">
        <v>1727</v>
      </c>
      <c r="E864" s="10" t="s">
        <v>13</v>
      </c>
      <c r="F864" s="10" t="n">
        <v>6000</v>
      </c>
      <c r="G864" s="10" t="n">
        <v>100</v>
      </c>
      <c r="H864" s="10" t="n">
        <v>6100</v>
      </c>
    </row>
    <row r="865" customFormat="false" ht="16" hidden="false" customHeight="true" outlineLevel="0" collapsed="false">
      <c r="A865" s="5" t="n">
        <v>862</v>
      </c>
      <c r="B865" s="6"/>
      <c r="C865" s="7" t="s">
        <v>1728</v>
      </c>
      <c r="D865" s="19" t="s">
        <v>1729</v>
      </c>
      <c r="E865" s="10" t="s">
        <v>13</v>
      </c>
      <c r="F865" s="10" t="n">
        <v>6000</v>
      </c>
      <c r="G865" s="10" t="n">
        <v>100</v>
      </c>
      <c r="H865" s="10" t="n">
        <v>6100</v>
      </c>
    </row>
    <row r="866" customFormat="false" ht="16" hidden="false" customHeight="true" outlineLevel="0" collapsed="false">
      <c r="A866" s="5" t="n">
        <v>863</v>
      </c>
      <c r="B866" s="6"/>
      <c r="C866" s="7" t="s">
        <v>814</v>
      </c>
      <c r="D866" s="19" t="s">
        <v>1730</v>
      </c>
      <c r="E866" s="10" t="s">
        <v>13</v>
      </c>
      <c r="F866" s="10" t="n">
        <v>6000</v>
      </c>
      <c r="G866" s="10" t="n">
        <v>100</v>
      </c>
      <c r="H866" s="10" t="n">
        <v>6100</v>
      </c>
    </row>
    <row r="867" customFormat="false" ht="16" hidden="false" customHeight="true" outlineLevel="0" collapsed="false">
      <c r="A867" s="5" t="n">
        <v>864</v>
      </c>
      <c r="B867" s="6"/>
      <c r="C867" s="7" t="s">
        <v>1731</v>
      </c>
      <c r="D867" s="19" t="s">
        <v>1732</v>
      </c>
      <c r="E867" s="10" t="s">
        <v>13</v>
      </c>
      <c r="F867" s="10" t="n">
        <v>6000</v>
      </c>
      <c r="G867" s="10" t="n">
        <v>100</v>
      </c>
      <c r="H867" s="10" t="n">
        <v>6100</v>
      </c>
    </row>
    <row r="868" customFormat="false" ht="16" hidden="false" customHeight="true" outlineLevel="0" collapsed="false">
      <c r="A868" s="5" t="n">
        <v>865</v>
      </c>
      <c r="B868" s="6"/>
      <c r="C868" s="7" t="s">
        <v>1733</v>
      </c>
      <c r="D868" s="19" t="s">
        <v>1734</v>
      </c>
      <c r="E868" s="10" t="s">
        <v>13</v>
      </c>
      <c r="F868" s="10" t="n">
        <v>6000</v>
      </c>
      <c r="G868" s="10" t="n">
        <v>100</v>
      </c>
      <c r="H868" s="10" t="n">
        <v>6100</v>
      </c>
    </row>
    <row r="869" customFormat="false" ht="16" hidden="false" customHeight="true" outlineLevel="0" collapsed="false">
      <c r="A869" s="5" t="n">
        <v>866</v>
      </c>
      <c r="B869" s="6"/>
      <c r="C869" s="7" t="s">
        <v>1735</v>
      </c>
      <c r="D869" s="19" t="s">
        <v>1736</v>
      </c>
      <c r="E869" s="10" t="s">
        <v>13</v>
      </c>
      <c r="F869" s="10" t="n">
        <v>6000</v>
      </c>
      <c r="G869" s="10" t="n">
        <v>100</v>
      </c>
      <c r="H869" s="10" t="n">
        <v>6100</v>
      </c>
    </row>
    <row r="870" customFormat="false" ht="16" hidden="false" customHeight="true" outlineLevel="0" collapsed="false">
      <c r="A870" s="5" t="n">
        <v>867</v>
      </c>
      <c r="B870" s="6"/>
      <c r="C870" s="7" t="s">
        <v>1737</v>
      </c>
      <c r="D870" s="19" t="s">
        <v>1738</v>
      </c>
      <c r="E870" s="10" t="s">
        <v>13</v>
      </c>
      <c r="F870" s="10" t="n">
        <v>6000</v>
      </c>
      <c r="G870" s="10" t="n">
        <v>100</v>
      </c>
      <c r="H870" s="10" t="n">
        <v>6100</v>
      </c>
    </row>
    <row r="871" customFormat="false" ht="16" hidden="false" customHeight="true" outlineLevel="0" collapsed="false">
      <c r="A871" s="5" t="n">
        <v>868</v>
      </c>
      <c r="B871" s="6"/>
      <c r="C871" s="7" t="s">
        <v>1739</v>
      </c>
      <c r="D871" s="19" t="s">
        <v>1740</v>
      </c>
      <c r="E871" s="10" t="s">
        <v>13</v>
      </c>
      <c r="F871" s="10" t="n">
        <v>6000</v>
      </c>
      <c r="G871" s="10" t="n">
        <v>100</v>
      </c>
      <c r="H871" s="10" t="n">
        <v>6100</v>
      </c>
    </row>
    <row r="872" customFormat="false" ht="16" hidden="false" customHeight="true" outlineLevel="0" collapsed="false">
      <c r="A872" s="5" t="n">
        <v>869</v>
      </c>
      <c r="B872" s="6"/>
      <c r="C872" s="7" t="s">
        <v>1741</v>
      </c>
      <c r="D872" s="19" t="s">
        <v>1742</v>
      </c>
      <c r="E872" s="10" t="s">
        <v>13</v>
      </c>
      <c r="F872" s="10" t="n">
        <v>6000</v>
      </c>
      <c r="G872" s="10" t="n">
        <v>100</v>
      </c>
      <c r="H872" s="10" t="n">
        <v>6100</v>
      </c>
    </row>
    <row r="873" customFormat="false" ht="16" hidden="false" customHeight="true" outlineLevel="0" collapsed="false">
      <c r="A873" s="5" t="n">
        <v>870</v>
      </c>
      <c r="B873" s="6"/>
      <c r="C873" s="7" t="s">
        <v>1743</v>
      </c>
      <c r="D873" s="19" t="s">
        <v>1744</v>
      </c>
      <c r="E873" s="10" t="s">
        <v>13</v>
      </c>
      <c r="F873" s="10" t="n">
        <v>6000</v>
      </c>
      <c r="G873" s="10" t="n">
        <v>100</v>
      </c>
      <c r="H873" s="10" t="n">
        <v>6100</v>
      </c>
    </row>
    <row r="874" customFormat="false" ht="16" hidden="false" customHeight="true" outlineLevel="0" collapsed="false">
      <c r="A874" s="5" t="n">
        <v>871</v>
      </c>
      <c r="B874" s="6"/>
      <c r="C874" s="7" t="s">
        <v>1745</v>
      </c>
      <c r="D874" s="19" t="s">
        <v>1746</v>
      </c>
      <c r="E874" s="10" t="s">
        <v>13</v>
      </c>
      <c r="F874" s="10" t="n">
        <v>6000</v>
      </c>
      <c r="G874" s="10" t="n">
        <v>100</v>
      </c>
      <c r="H874" s="10" t="n">
        <v>6100</v>
      </c>
    </row>
    <row r="875" customFormat="false" ht="16" hidden="false" customHeight="true" outlineLevel="0" collapsed="false">
      <c r="A875" s="5" t="n">
        <v>872</v>
      </c>
      <c r="B875" s="6"/>
      <c r="C875" s="7" t="s">
        <v>1747</v>
      </c>
      <c r="D875" s="20" t="s">
        <v>1748</v>
      </c>
      <c r="E875" s="10" t="s">
        <v>13</v>
      </c>
      <c r="F875" s="10" t="n">
        <v>6000</v>
      </c>
      <c r="G875" s="10" t="n">
        <v>100</v>
      </c>
      <c r="H875" s="10" t="n">
        <v>6100</v>
      </c>
    </row>
    <row r="876" customFormat="false" ht="16" hidden="false" customHeight="true" outlineLevel="0" collapsed="false">
      <c r="A876" s="5" t="n">
        <v>873</v>
      </c>
      <c r="B876" s="6"/>
      <c r="C876" s="7" t="s">
        <v>1749</v>
      </c>
      <c r="D876" s="19" t="s">
        <v>1750</v>
      </c>
      <c r="E876" s="10" t="s">
        <v>13</v>
      </c>
      <c r="F876" s="10" t="n">
        <v>6000</v>
      </c>
      <c r="G876" s="10" t="n">
        <v>100</v>
      </c>
      <c r="H876" s="10" t="n">
        <v>6100</v>
      </c>
    </row>
    <row r="877" customFormat="false" ht="16" hidden="false" customHeight="true" outlineLevel="0" collapsed="false">
      <c r="A877" s="5" t="n">
        <v>874</v>
      </c>
      <c r="B877" s="6"/>
      <c r="C877" s="7" t="s">
        <v>1751</v>
      </c>
      <c r="D877" s="19" t="s">
        <v>1752</v>
      </c>
      <c r="E877" s="10" t="s">
        <v>13</v>
      </c>
      <c r="F877" s="10" t="n">
        <v>6000</v>
      </c>
      <c r="G877" s="10" t="n">
        <v>100</v>
      </c>
      <c r="H877" s="10" t="n">
        <v>6100</v>
      </c>
    </row>
    <row r="878" customFormat="false" ht="16" hidden="false" customHeight="true" outlineLevel="0" collapsed="false">
      <c r="A878" s="5" t="n">
        <v>875</v>
      </c>
      <c r="B878" s="6"/>
      <c r="C878" s="7" t="s">
        <v>1753</v>
      </c>
      <c r="D878" s="19" t="s">
        <v>1754</v>
      </c>
      <c r="E878" s="10" t="s">
        <v>13</v>
      </c>
      <c r="F878" s="10" t="n">
        <v>6000</v>
      </c>
      <c r="G878" s="10" t="n">
        <v>100</v>
      </c>
      <c r="H878" s="10" t="n">
        <v>6100</v>
      </c>
    </row>
    <row r="879" customFormat="false" ht="16" hidden="false" customHeight="true" outlineLevel="0" collapsed="false">
      <c r="A879" s="5" t="n">
        <v>876</v>
      </c>
      <c r="B879" s="6"/>
      <c r="C879" s="7" t="s">
        <v>1755</v>
      </c>
      <c r="D879" s="19" t="s">
        <v>1756</v>
      </c>
      <c r="E879" s="10" t="s">
        <v>13</v>
      </c>
      <c r="F879" s="10" t="n">
        <v>6000</v>
      </c>
      <c r="G879" s="10" t="n">
        <v>100</v>
      </c>
      <c r="H879" s="10" t="n">
        <v>6100</v>
      </c>
    </row>
    <row r="880" customFormat="false" ht="16" hidden="false" customHeight="true" outlineLevel="0" collapsed="false">
      <c r="A880" s="5" t="n">
        <v>877</v>
      </c>
      <c r="B880" s="6"/>
      <c r="C880" s="7" t="s">
        <v>1757</v>
      </c>
      <c r="D880" s="19" t="s">
        <v>1758</v>
      </c>
      <c r="E880" s="10" t="s">
        <v>13</v>
      </c>
      <c r="F880" s="10" t="n">
        <v>6000</v>
      </c>
      <c r="G880" s="10" t="n">
        <v>100</v>
      </c>
      <c r="H880" s="10" t="n">
        <v>6100</v>
      </c>
    </row>
    <row r="881" customFormat="false" ht="16" hidden="false" customHeight="true" outlineLevel="0" collapsed="false">
      <c r="A881" s="5" t="n">
        <v>878</v>
      </c>
      <c r="B881" s="6"/>
      <c r="C881" s="7" t="s">
        <v>1759</v>
      </c>
      <c r="D881" s="19" t="s">
        <v>1760</v>
      </c>
      <c r="E881" s="10" t="s">
        <v>13</v>
      </c>
      <c r="F881" s="10" t="n">
        <v>6000</v>
      </c>
      <c r="G881" s="10" t="n">
        <v>100</v>
      </c>
      <c r="H881" s="10" t="n">
        <v>6100</v>
      </c>
    </row>
    <row r="882" customFormat="false" ht="16" hidden="false" customHeight="true" outlineLevel="0" collapsed="false">
      <c r="A882" s="5" t="n">
        <v>879</v>
      </c>
      <c r="B882" s="6" t="s">
        <v>927</v>
      </c>
      <c r="C882" s="7" t="s">
        <v>1761</v>
      </c>
      <c r="D882" s="19" t="s">
        <v>1762</v>
      </c>
      <c r="E882" s="10" t="s">
        <v>13</v>
      </c>
      <c r="F882" s="10" t="n">
        <v>6000</v>
      </c>
      <c r="G882" s="10" t="n">
        <v>100</v>
      </c>
      <c r="H882" s="10" t="n">
        <v>6100</v>
      </c>
    </row>
    <row r="883" customFormat="false" ht="16" hidden="false" customHeight="true" outlineLevel="0" collapsed="false">
      <c r="A883" s="5" t="n">
        <v>880</v>
      </c>
      <c r="B883" s="6"/>
      <c r="C883" s="7" t="s">
        <v>1763</v>
      </c>
      <c r="D883" s="19" t="s">
        <v>1764</v>
      </c>
      <c r="E883" s="10" t="s">
        <v>13</v>
      </c>
      <c r="F883" s="10" t="n">
        <v>6000</v>
      </c>
      <c r="G883" s="10" t="n">
        <v>100</v>
      </c>
      <c r="H883" s="10" t="n">
        <v>6100</v>
      </c>
    </row>
    <row r="884" customFormat="false" ht="16" hidden="false" customHeight="true" outlineLevel="0" collapsed="false">
      <c r="A884" s="5" t="n">
        <v>881</v>
      </c>
      <c r="B884" s="6"/>
      <c r="C884" s="7" t="s">
        <v>1765</v>
      </c>
      <c r="D884" s="19" t="s">
        <v>1766</v>
      </c>
      <c r="E884" s="10" t="s">
        <v>13</v>
      </c>
      <c r="F884" s="10" t="n">
        <v>6000</v>
      </c>
      <c r="G884" s="10" t="n">
        <v>100</v>
      </c>
      <c r="H884" s="10" t="n">
        <v>6100</v>
      </c>
    </row>
    <row r="885" customFormat="false" ht="16" hidden="false" customHeight="true" outlineLevel="0" collapsed="false">
      <c r="A885" s="5" t="n">
        <v>882</v>
      </c>
      <c r="B885" s="6"/>
      <c r="C885" s="7" t="s">
        <v>1767</v>
      </c>
      <c r="D885" s="19" t="s">
        <v>1768</v>
      </c>
      <c r="E885" s="10" t="s">
        <v>13</v>
      </c>
      <c r="F885" s="10" t="n">
        <v>6000</v>
      </c>
      <c r="G885" s="10" t="n">
        <v>100</v>
      </c>
      <c r="H885" s="10" t="n">
        <v>6100</v>
      </c>
    </row>
    <row r="886" customFormat="false" ht="16" hidden="false" customHeight="true" outlineLevel="0" collapsed="false">
      <c r="A886" s="5" t="n">
        <v>883</v>
      </c>
      <c r="B886" s="6"/>
      <c r="C886" s="7" t="s">
        <v>1769</v>
      </c>
      <c r="D886" s="19" t="s">
        <v>1770</v>
      </c>
      <c r="E886" s="10" t="s">
        <v>13</v>
      </c>
      <c r="F886" s="10" t="n">
        <v>6000</v>
      </c>
      <c r="G886" s="10" t="n">
        <v>100</v>
      </c>
      <c r="H886" s="10" t="n">
        <v>6100</v>
      </c>
    </row>
    <row r="887" customFormat="false" ht="16" hidden="false" customHeight="true" outlineLevel="0" collapsed="false">
      <c r="A887" s="5" t="n">
        <v>884</v>
      </c>
      <c r="B887" s="6"/>
      <c r="C887" s="7" t="s">
        <v>1771</v>
      </c>
      <c r="D887" s="19" t="s">
        <v>1772</v>
      </c>
      <c r="E887" s="10" t="s">
        <v>13</v>
      </c>
      <c r="F887" s="10" t="n">
        <v>6000</v>
      </c>
      <c r="G887" s="10" t="n">
        <v>100</v>
      </c>
      <c r="H887" s="10" t="n">
        <v>6100</v>
      </c>
    </row>
    <row r="888" customFormat="false" ht="16" hidden="false" customHeight="true" outlineLevel="0" collapsed="false">
      <c r="A888" s="5" t="n">
        <v>885</v>
      </c>
      <c r="B888" s="6"/>
      <c r="C888" s="7" t="s">
        <v>1773</v>
      </c>
      <c r="D888" s="19" t="s">
        <v>1774</v>
      </c>
      <c r="E888" s="10" t="s">
        <v>13</v>
      </c>
      <c r="F888" s="10" t="n">
        <v>6000</v>
      </c>
      <c r="G888" s="10" t="n">
        <v>100</v>
      </c>
      <c r="H888" s="10" t="n">
        <v>6100</v>
      </c>
    </row>
    <row r="889" customFormat="false" ht="16" hidden="false" customHeight="true" outlineLevel="0" collapsed="false">
      <c r="A889" s="5" t="n">
        <v>886</v>
      </c>
      <c r="B889" s="6"/>
      <c r="C889" s="7" t="s">
        <v>1775</v>
      </c>
      <c r="D889" s="19" t="s">
        <v>1776</v>
      </c>
      <c r="E889" s="10" t="s">
        <v>13</v>
      </c>
      <c r="F889" s="10" t="n">
        <v>6000</v>
      </c>
      <c r="G889" s="10" t="n">
        <v>100</v>
      </c>
      <c r="H889" s="10" t="n">
        <v>6100</v>
      </c>
    </row>
    <row r="890" customFormat="false" ht="16" hidden="false" customHeight="true" outlineLevel="0" collapsed="false">
      <c r="A890" s="5" t="n">
        <v>887</v>
      </c>
      <c r="B890" s="6"/>
      <c r="C890" s="7" t="s">
        <v>1777</v>
      </c>
      <c r="D890" s="19" t="s">
        <v>1778</v>
      </c>
      <c r="E890" s="10" t="s">
        <v>13</v>
      </c>
      <c r="F890" s="10" t="n">
        <v>6000</v>
      </c>
      <c r="G890" s="10" t="n">
        <v>100</v>
      </c>
      <c r="H890" s="10" t="n">
        <v>6100</v>
      </c>
    </row>
    <row r="891" customFormat="false" ht="16" hidden="false" customHeight="true" outlineLevel="0" collapsed="false">
      <c r="A891" s="5" t="n">
        <v>888</v>
      </c>
      <c r="B891" s="6"/>
      <c r="C891" s="7" t="s">
        <v>1779</v>
      </c>
      <c r="D891" s="19" t="s">
        <v>1780</v>
      </c>
      <c r="E891" s="10" t="s">
        <v>13</v>
      </c>
      <c r="F891" s="10" t="n">
        <v>6000</v>
      </c>
      <c r="G891" s="10" t="n">
        <v>100</v>
      </c>
      <c r="H891" s="10" t="n">
        <v>6100</v>
      </c>
    </row>
    <row r="892" customFormat="false" ht="16" hidden="false" customHeight="true" outlineLevel="0" collapsed="false">
      <c r="A892" s="5" t="n">
        <v>889</v>
      </c>
      <c r="B892" s="6"/>
      <c r="C892" s="7" t="s">
        <v>1781</v>
      </c>
      <c r="D892" s="19" t="s">
        <v>1782</v>
      </c>
      <c r="E892" s="10" t="s">
        <v>13</v>
      </c>
      <c r="F892" s="10" t="n">
        <v>6000</v>
      </c>
      <c r="G892" s="10" t="n">
        <v>100</v>
      </c>
      <c r="H892" s="10" t="n">
        <v>6100</v>
      </c>
    </row>
    <row r="893" customFormat="false" ht="16" hidden="false" customHeight="true" outlineLevel="0" collapsed="false">
      <c r="A893" s="5" t="n">
        <v>890</v>
      </c>
      <c r="B893" s="6"/>
      <c r="C893" s="7" t="s">
        <v>1783</v>
      </c>
      <c r="D893" s="19" t="s">
        <v>1784</v>
      </c>
      <c r="E893" s="10" t="s">
        <v>13</v>
      </c>
      <c r="F893" s="10" t="n">
        <v>6000</v>
      </c>
      <c r="G893" s="10" t="n">
        <v>100</v>
      </c>
      <c r="H893" s="10" t="n">
        <v>6100</v>
      </c>
    </row>
    <row r="894" customFormat="false" ht="16" hidden="false" customHeight="true" outlineLevel="0" collapsed="false">
      <c r="A894" s="5" t="n">
        <v>891</v>
      </c>
      <c r="B894" s="6"/>
      <c r="C894" s="7" t="s">
        <v>1785</v>
      </c>
      <c r="D894" s="19" t="s">
        <v>1786</v>
      </c>
      <c r="E894" s="10" t="s">
        <v>13</v>
      </c>
      <c r="F894" s="10" t="n">
        <v>6000</v>
      </c>
      <c r="G894" s="10" t="n">
        <v>100</v>
      </c>
      <c r="H894" s="10" t="n">
        <v>6100</v>
      </c>
    </row>
    <row r="895" customFormat="false" ht="16" hidden="false" customHeight="true" outlineLevel="0" collapsed="false">
      <c r="A895" s="5" t="n">
        <v>892</v>
      </c>
      <c r="B895" s="6"/>
      <c r="C895" s="7" t="s">
        <v>1787</v>
      </c>
      <c r="D895" s="19" t="s">
        <v>1788</v>
      </c>
      <c r="E895" s="10" t="s">
        <v>13</v>
      </c>
      <c r="F895" s="10" t="n">
        <v>6000</v>
      </c>
      <c r="G895" s="10" t="n">
        <v>100</v>
      </c>
      <c r="H895" s="10" t="n">
        <v>6100</v>
      </c>
    </row>
    <row r="896" customFormat="false" ht="16" hidden="false" customHeight="true" outlineLevel="0" collapsed="false">
      <c r="A896" s="5" t="n">
        <v>893</v>
      </c>
      <c r="B896" s="6"/>
      <c r="C896" s="7" t="s">
        <v>1789</v>
      </c>
      <c r="D896" s="19" t="s">
        <v>1790</v>
      </c>
      <c r="E896" s="10" t="s">
        <v>13</v>
      </c>
      <c r="F896" s="10" t="n">
        <v>6000</v>
      </c>
      <c r="G896" s="10" t="n">
        <v>100</v>
      </c>
      <c r="H896" s="10" t="n">
        <v>6100</v>
      </c>
    </row>
    <row r="897" customFormat="false" ht="16" hidden="false" customHeight="true" outlineLevel="0" collapsed="false">
      <c r="A897" s="5" t="n">
        <v>894</v>
      </c>
      <c r="B897" s="6"/>
      <c r="C897" s="7" t="s">
        <v>1791</v>
      </c>
      <c r="D897" s="19" t="s">
        <v>1792</v>
      </c>
      <c r="E897" s="10" t="s">
        <v>13</v>
      </c>
      <c r="F897" s="10" t="n">
        <v>6000</v>
      </c>
      <c r="G897" s="10" t="n">
        <v>100</v>
      </c>
      <c r="H897" s="10" t="n">
        <v>6100</v>
      </c>
    </row>
    <row r="898" customFormat="false" ht="16" hidden="false" customHeight="true" outlineLevel="0" collapsed="false">
      <c r="A898" s="5" t="n">
        <v>895</v>
      </c>
      <c r="B898" s="6"/>
      <c r="C898" s="7" t="s">
        <v>1793</v>
      </c>
      <c r="D898" s="19" t="s">
        <v>1794</v>
      </c>
      <c r="E898" s="10" t="s">
        <v>13</v>
      </c>
      <c r="F898" s="10" t="n">
        <v>6000</v>
      </c>
      <c r="G898" s="10" t="n">
        <v>100</v>
      </c>
      <c r="H898" s="10" t="n">
        <v>6100</v>
      </c>
    </row>
    <row r="899" customFormat="false" ht="16" hidden="false" customHeight="true" outlineLevel="0" collapsed="false">
      <c r="A899" s="5" t="n">
        <v>896</v>
      </c>
      <c r="B899" s="6"/>
      <c r="C899" s="7" t="s">
        <v>1795</v>
      </c>
      <c r="D899" s="19" t="s">
        <v>1796</v>
      </c>
      <c r="E899" s="10" t="s">
        <v>13</v>
      </c>
      <c r="F899" s="10" t="n">
        <v>6000</v>
      </c>
      <c r="G899" s="10" t="n">
        <v>100</v>
      </c>
      <c r="H899" s="10" t="n">
        <v>6100</v>
      </c>
    </row>
    <row r="900" customFormat="false" ht="16" hidden="false" customHeight="true" outlineLevel="0" collapsed="false">
      <c r="A900" s="5" t="n">
        <v>897</v>
      </c>
      <c r="B900" s="6"/>
      <c r="C900" s="7" t="s">
        <v>1797</v>
      </c>
      <c r="D900" s="19" t="s">
        <v>1798</v>
      </c>
      <c r="E900" s="10" t="s">
        <v>13</v>
      </c>
      <c r="F900" s="10" t="n">
        <v>6000</v>
      </c>
      <c r="G900" s="10" t="n">
        <v>100</v>
      </c>
      <c r="H900" s="10" t="n">
        <v>6100</v>
      </c>
    </row>
    <row r="901" customFormat="false" ht="16" hidden="false" customHeight="true" outlineLevel="0" collapsed="false">
      <c r="A901" s="5" t="n">
        <v>898</v>
      </c>
      <c r="B901" s="6"/>
      <c r="C901" s="14" t="s">
        <v>1799</v>
      </c>
      <c r="D901" s="19" t="s">
        <v>1800</v>
      </c>
      <c r="E901" s="10" t="s">
        <v>13</v>
      </c>
      <c r="F901" s="10" t="n">
        <v>6000</v>
      </c>
      <c r="G901" s="10" t="n">
        <v>100</v>
      </c>
      <c r="H901" s="10" t="n">
        <v>6100</v>
      </c>
    </row>
    <row r="902" customFormat="false" ht="16" hidden="false" customHeight="true" outlineLevel="0" collapsed="false">
      <c r="A902" s="5" t="n">
        <v>899</v>
      </c>
      <c r="B902" s="6"/>
      <c r="C902" s="7" t="s">
        <v>1801</v>
      </c>
      <c r="D902" s="19" t="s">
        <v>1802</v>
      </c>
      <c r="E902" s="10" t="s">
        <v>13</v>
      </c>
      <c r="F902" s="10" t="n">
        <v>6000</v>
      </c>
      <c r="G902" s="10" t="n">
        <v>100</v>
      </c>
      <c r="H902" s="10" t="n">
        <v>6100</v>
      </c>
    </row>
    <row r="903" customFormat="false" ht="16" hidden="false" customHeight="true" outlineLevel="0" collapsed="false">
      <c r="A903" s="5" t="n">
        <v>900</v>
      </c>
      <c r="B903" s="6"/>
      <c r="C903" s="17" t="s">
        <v>1803</v>
      </c>
      <c r="D903" s="19" t="s">
        <v>1804</v>
      </c>
      <c r="E903" s="10" t="s">
        <v>13</v>
      </c>
      <c r="F903" s="10" t="n">
        <v>6000</v>
      </c>
      <c r="G903" s="10" t="n">
        <v>100</v>
      </c>
      <c r="H903" s="10" t="n">
        <v>6100</v>
      </c>
    </row>
    <row r="904" customFormat="false" ht="16" hidden="false" customHeight="true" outlineLevel="0" collapsed="false">
      <c r="A904" s="5" t="n">
        <v>901</v>
      </c>
      <c r="B904" s="6"/>
      <c r="C904" s="7" t="s">
        <v>1805</v>
      </c>
      <c r="D904" s="19" t="s">
        <v>1806</v>
      </c>
      <c r="E904" s="10" t="s">
        <v>13</v>
      </c>
      <c r="F904" s="10" t="n">
        <v>6000</v>
      </c>
      <c r="G904" s="10" t="n">
        <v>100</v>
      </c>
      <c r="H904" s="10" t="n">
        <v>6100</v>
      </c>
    </row>
    <row r="905" customFormat="false" ht="16" hidden="false" customHeight="true" outlineLevel="0" collapsed="false">
      <c r="A905" s="5" t="n">
        <v>902</v>
      </c>
      <c r="B905" s="6"/>
      <c r="C905" s="7" t="s">
        <v>1807</v>
      </c>
      <c r="D905" s="19" t="s">
        <v>1808</v>
      </c>
      <c r="E905" s="10" t="s">
        <v>13</v>
      </c>
      <c r="F905" s="10" t="n">
        <v>6000</v>
      </c>
      <c r="G905" s="10" t="n">
        <v>100</v>
      </c>
      <c r="H905" s="10" t="n">
        <v>6100</v>
      </c>
    </row>
    <row r="906" customFormat="false" ht="16" hidden="false" customHeight="true" outlineLevel="0" collapsed="false">
      <c r="A906" s="5" t="n">
        <v>903</v>
      </c>
      <c r="B906" s="6"/>
      <c r="C906" s="7" t="s">
        <v>1809</v>
      </c>
      <c r="D906" s="19" t="s">
        <v>1810</v>
      </c>
      <c r="E906" s="10" t="s">
        <v>13</v>
      </c>
      <c r="F906" s="10" t="n">
        <v>6000</v>
      </c>
      <c r="G906" s="10" t="n">
        <v>100</v>
      </c>
      <c r="H906" s="10" t="n">
        <v>6100</v>
      </c>
    </row>
    <row r="907" customFormat="false" ht="16" hidden="false" customHeight="true" outlineLevel="0" collapsed="false">
      <c r="A907" s="5" t="n">
        <v>904</v>
      </c>
      <c r="B907" s="6"/>
      <c r="C907" s="7" t="s">
        <v>1811</v>
      </c>
      <c r="D907" s="19" t="s">
        <v>1812</v>
      </c>
      <c r="E907" s="10" t="s">
        <v>13</v>
      </c>
      <c r="F907" s="10" t="n">
        <v>6000</v>
      </c>
      <c r="G907" s="10" t="n">
        <v>100</v>
      </c>
      <c r="H907" s="10" t="n">
        <v>6100</v>
      </c>
    </row>
    <row r="908" customFormat="false" ht="16" hidden="false" customHeight="true" outlineLevel="0" collapsed="false">
      <c r="A908" s="5" t="n">
        <v>905</v>
      </c>
      <c r="B908" s="6"/>
      <c r="C908" s="7" t="s">
        <v>1813</v>
      </c>
      <c r="D908" s="19" t="s">
        <v>1814</v>
      </c>
      <c r="E908" s="10" t="s">
        <v>13</v>
      </c>
      <c r="F908" s="10" t="n">
        <v>6000</v>
      </c>
      <c r="G908" s="10" t="n">
        <v>100</v>
      </c>
      <c r="H908" s="10" t="n">
        <v>6100</v>
      </c>
    </row>
    <row r="909" customFormat="false" ht="16" hidden="false" customHeight="true" outlineLevel="0" collapsed="false">
      <c r="A909" s="5" t="n">
        <v>906</v>
      </c>
      <c r="B909" s="6"/>
      <c r="C909" s="7" t="s">
        <v>1815</v>
      </c>
      <c r="D909" s="19" t="s">
        <v>1816</v>
      </c>
      <c r="E909" s="10" t="s">
        <v>13</v>
      </c>
      <c r="F909" s="10" t="n">
        <v>6000</v>
      </c>
      <c r="G909" s="10" t="n">
        <v>100</v>
      </c>
      <c r="H909" s="10" t="n">
        <v>6100</v>
      </c>
    </row>
    <row r="910" customFormat="false" ht="16" hidden="false" customHeight="true" outlineLevel="0" collapsed="false">
      <c r="A910" s="5" t="n">
        <v>907</v>
      </c>
      <c r="B910" s="6"/>
      <c r="C910" s="7" t="s">
        <v>1817</v>
      </c>
      <c r="D910" s="19" t="s">
        <v>1818</v>
      </c>
      <c r="E910" s="10" t="s">
        <v>13</v>
      </c>
      <c r="F910" s="10" t="n">
        <v>6000</v>
      </c>
      <c r="G910" s="10" t="n">
        <v>100</v>
      </c>
      <c r="H910" s="10" t="n">
        <v>6100</v>
      </c>
    </row>
    <row r="911" customFormat="false" ht="16" hidden="false" customHeight="true" outlineLevel="0" collapsed="false">
      <c r="A911" s="5" t="n">
        <v>908</v>
      </c>
      <c r="B911" s="6"/>
      <c r="C911" s="7" t="s">
        <v>1819</v>
      </c>
      <c r="D911" s="19" t="s">
        <v>1820</v>
      </c>
      <c r="E911" s="10" t="s">
        <v>13</v>
      </c>
      <c r="F911" s="10" t="n">
        <v>6000</v>
      </c>
      <c r="G911" s="10" t="n">
        <v>100</v>
      </c>
      <c r="H911" s="10" t="n">
        <v>6100</v>
      </c>
    </row>
    <row r="912" customFormat="false" ht="16" hidden="false" customHeight="true" outlineLevel="0" collapsed="false">
      <c r="A912" s="5" t="n">
        <v>909</v>
      </c>
      <c r="B912" s="6"/>
      <c r="C912" s="7" t="s">
        <v>1821</v>
      </c>
      <c r="D912" s="19" t="s">
        <v>1822</v>
      </c>
      <c r="E912" s="10" t="s">
        <v>13</v>
      </c>
      <c r="F912" s="10" t="n">
        <v>6000</v>
      </c>
      <c r="G912" s="10" t="n">
        <v>100</v>
      </c>
      <c r="H912" s="10" t="n">
        <v>6100</v>
      </c>
    </row>
    <row r="913" customFormat="false" ht="16" hidden="false" customHeight="true" outlineLevel="0" collapsed="false">
      <c r="A913" s="5" t="n">
        <v>910</v>
      </c>
      <c r="B913" s="6"/>
      <c r="C913" s="7" t="s">
        <v>1823</v>
      </c>
      <c r="D913" s="19" t="s">
        <v>1824</v>
      </c>
      <c r="E913" s="10" t="s">
        <v>13</v>
      </c>
      <c r="F913" s="10" t="n">
        <v>6000</v>
      </c>
      <c r="G913" s="10" t="n">
        <v>100</v>
      </c>
      <c r="H913" s="10" t="n">
        <v>6100</v>
      </c>
    </row>
    <row r="914" customFormat="false" ht="16" hidden="false" customHeight="true" outlineLevel="0" collapsed="false">
      <c r="A914" s="5" t="n">
        <v>911</v>
      </c>
      <c r="B914" s="6"/>
      <c r="C914" s="7" t="s">
        <v>1825</v>
      </c>
      <c r="D914" s="19" t="s">
        <v>1826</v>
      </c>
      <c r="E914" s="10" t="s">
        <v>13</v>
      </c>
      <c r="F914" s="10" t="n">
        <v>6000</v>
      </c>
      <c r="G914" s="10" t="n">
        <v>100</v>
      </c>
      <c r="H914" s="10" t="n">
        <v>6100</v>
      </c>
    </row>
    <row r="915" customFormat="false" ht="16" hidden="false" customHeight="true" outlineLevel="0" collapsed="false">
      <c r="A915" s="5" t="n">
        <v>912</v>
      </c>
      <c r="B915" s="6"/>
      <c r="C915" s="7" t="s">
        <v>1827</v>
      </c>
      <c r="D915" s="19" t="s">
        <v>1828</v>
      </c>
      <c r="E915" s="10" t="s">
        <v>13</v>
      </c>
      <c r="F915" s="10" t="n">
        <v>6000</v>
      </c>
      <c r="G915" s="10" t="n">
        <v>100</v>
      </c>
      <c r="H915" s="10" t="n">
        <v>6100</v>
      </c>
    </row>
    <row r="916" customFormat="false" ht="16" hidden="false" customHeight="true" outlineLevel="0" collapsed="false">
      <c r="A916" s="5" t="n">
        <v>913</v>
      </c>
      <c r="B916" s="6"/>
      <c r="C916" s="7" t="s">
        <v>1829</v>
      </c>
      <c r="D916" s="19" t="s">
        <v>1830</v>
      </c>
      <c r="E916" s="10" t="s">
        <v>13</v>
      </c>
      <c r="F916" s="10" t="n">
        <v>6000</v>
      </c>
      <c r="G916" s="10" t="n">
        <v>100</v>
      </c>
      <c r="H916" s="10" t="n">
        <v>6100</v>
      </c>
    </row>
    <row r="917" customFormat="false" ht="16" hidden="false" customHeight="true" outlineLevel="0" collapsed="false">
      <c r="A917" s="5" t="n">
        <v>914</v>
      </c>
      <c r="B917" s="6"/>
      <c r="C917" s="7" t="s">
        <v>1831</v>
      </c>
      <c r="D917" s="19" t="s">
        <v>1832</v>
      </c>
      <c r="E917" s="10" t="s">
        <v>13</v>
      </c>
      <c r="F917" s="10" t="n">
        <v>6000</v>
      </c>
      <c r="G917" s="10" t="n">
        <v>100</v>
      </c>
      <c r="H917" s="10" t="n">
        <v>6100</v>
      </c>
    </row>
    <row r="918" customFormat="false" ht="16" hidden="false" customHeight="true" outlineLevel="0" collapsed="false">
      <c r="A918" s="5" t="n">
        <v>915</v>
      </c>
      <c r="B918" s="6"/>
      <c r="C918" s="7" t="s">
        <v>1833</v>
      </c>
      <c r="D918" s="19" t="s">
        <v>1834</v>
      </c>
      <c r="E918" s="10" t="s">
        <v>13</v>
      </c>
      <c r="F918" s="10" t="n">
        <v>6000</v>
      </c>
      <c r="G918" s="10" t="n">
        <v>100</v>
      </c>
      <c r="H918" s="10" t="n">
        <v>6100</v>
      </c>
    </row>
    <row r="919" customFormat="false" ht="16" hidden="false" customHeight="true" outlineLevel="0" collapsed="false">
      <c r="A919" s="5" t="n">
        <v>916</v>
      </c>
      <c r="B919" s="6"/>
      <c r="C919" s="7" t="s">
        <v>1272</v>
      </c>
      <c r="D919" s="19" t="s">
        <v>1835</v>
      </c>
      <c r="E919" s="10" t="s">
        <v>13</v>
      </c>
      <c r="F919" s="10" t="n">
        <v>6000</v>
      </c>
      <c r="G919" s="10" t="n">
        <v>100</v>
      </c>
      <c r="H919" s="10" t="n">
        <v>6100</v>
      </c>
    </row>
    <row r="920" customFormat="false" ht="16" hidden="false" customHeight="true" outlineLevel="0" collapsed="false">
      <c r="A920" s="5" t="n">
        <v>917</v>
      </c>
      <c r="B920" s="6"/>
      <c r="C920" s="7" t="s">
        <v>1836</v>
      </c>
      <c r="D920" s="19" t="s">
        <v>1837</v>
      </c>
      <c r="E920" s="10" t="s">
        <v>13</v>
      </c>
      <c r="F920" s="10" t="n">
        <v>6000</v>
      </c>
      <c r="G920" s="10" t="n">
        <v>100</v>
      </c>
      <c r="H920" s="10" t="n">
        <v>6100</v>
      </c>
    </row>
    <row r="921" customFormat="false" ht="16" hidden="false" customHeight="true" outlineLevel="0" collapsed="false">
      <c r="A921" s="5" t="n">
        <v>918</v>
      </c>
      <c r="B921" s="6"/>
      <c r="C921" s="7" t="s">
        <v>1838</v>
      </c>
      <c r="D921" s="19" t="s">
        <v>1839</v>
      </c>
      <c r="E921" s="10" t="s">
        <v>13</v>
      </c>
      <c r="F921" s="10" t="n">
        <v>6000</v>
      </c>
      <c r="G921" s="10" t="n">
        <v>100</v>
      </c>
      <c r="H921" s="10" t="n">
        <v>6100</v>
      </c>
    </row>
    <row r="922" customFormat="false" ht="16" hidden="false" customHeight="true" outlineLevel="0" collapsed="false">
      <c r="A922" s="5" t="n">
        <v>919</v>
      </c>
      <c r="B922" s="6"/>
      <c r="C922" s="7" t="s">
        <v>1840</v>
      </c>
      <c r="D922" s="19" t="s">
        <v>1841</v>
      </c>
      <c r="E922" s="10" t="s">
        <v>13</v>
      </c>
      <c r="F922" s="10" t="n">
        <v>6000</v>
      </c>
      <c r="G922" s="10" t="n">
        <v>100</v>
      </c>
      <c r="H922" s="10" t="n">
        <v>6100</v>
      </c>
    </row>
    <row r="923" customFormat="false" ht="16" hidden="false" customHeight="true" outlineLevel="0" collapsed="false">
      <c r="A923" s="5" t="n">
        <v>920</v>
      </c>
      <c r="B923" s="6"/>
      <c r="C923" s="7" t="s">
        <v>1842</v>
      </c>
      <c r="D923" s="19" t="s">
        <v>1843</v>
      </c>
      <c r="E923" s="10" t="s">
        <v>13</v>
      </c>
      <c r="F923" s="10" t="n">
        <v>6000</v>
      </c>
      <c r="G923" s="10" t="n">
        <v>100</v>
      </c>
      <c r="H923" s="10" t="n">
        <v>6100</v>
      </c>
    </row>
    <row r="924" customFormat="false" ht="16" hidden="false" customHeight="true" outlineLevel="0" collapsed="false">
      <c r="A924" s="5" t="n">
        <v>921</v>
      </c>
      <c r="B924" s="6" t="s">
        <v>927</v>
      </c>
      <c r="C924" s="7" t="s">
        <v>1844</v>
      </c>
      <c r="D924" s="19" t="s">
        <v>1845</v>
      </c>
      <c r="E924" s="10" t="s">
        <v>13</v>
      </c>
      <c r="F924" s="10" t="n">
        <v>6000</v>
      </c>
      <c r="G924" s="10" t="n">
        <v>100</v>
      </c>
      <c r="H924" s="10" t="n">
        <v>6100</v>
      </c>
    </row>
    <row r="925" customFormat="false" ht="16" hidden="false" customHeight="true" outlineLevel="0" collapsed="false">
      <c r="A925" s="5" t="n">
        <v>922</v>
      </c>
      <c r="B925" s="6"/>
      <c r="C925" s="7" t="s">
        <v>1846</v>
      </c>
      <c r="D925" s="19" t="s">
        <v>1847</v>
      </c>
      <c r="E925" s="10" t="s">
        <v>13</v>
      </c>
      <c r="F925" s="10" t="n">
        <v>6000</v>
      </c>
      <c r="G925" s="10" t="n">
        <v>100</v>
      </c>
      <c r="H925" s="10" t="n">
        <v>6100</v>
      </c>
    </row>
    <row r="926" customFormat="false" ht="16" hidden="false" customHeight="true" outlineLevel="0" collapsed="false">
      <c r="A926" s="5" t="n">
        <v>923</v>
      </c>
      <c r="B926" s="6"/>
      <c r="C926" s="7" t="s">
        <v>1848</v>
      </c>
      <c r="D926" s="19" t="s">
        <v>1849</v>
      </c>
      <c r="E926" s="10" t="s">
        <v>13</v>
      </c>
      <c r="F926" s="10" t="n">
        <v>6000</v>
      </c>
      <c r="G926" s="10" t="n">
        <v>100</v>
      </c>
      <c r="H926" s="10" t="n">
        <v>6100</v>
      </c>
    </row>
    <row r="927" customFormat="false" ht="16" hidden="false" customHeight="true" outlineLevel="0" collapsed="false">
      <c r="A927" s="5" t="n">
        <v>924</v>
      </c>
      <c r="B927" s="6"/>
      <c r="C927" s="7" t="s">
        <v>1850</v>
      </c>
      <c r="D927" s="19" t="s">
        <v>1851</v>
      </c>
      <c r="E927" s="10" t="s">
        <v>13</v>
      </c>
      <c r="F927" s="10" t="n">
        <v>6000</v>
      </c>
      <c r="G927" s="10" t="n">
        <v>100</v>
      </c>
      <c r="H927" s="10" t="n">
        <v>6100</v>
      </c>
    </row>
    <row r="928" customFormat="false" ht="16" hidden="false" customHeight="true" outlineLevel="0" collapsed="false">
      <c r="A928" s="5" t="n">
        <v>925</v>
      </c>
      <c r="B928" s="6"/>
      <c r="C928" s="7" t="s">
        <v>1852</v>
      </c>
      <c r="D928" s="19" t="s">
        <v>1853</v>
      </c>
      <c r="E928" s="10" t="s">
        <v>13</v>
      </c>
      <c r="F928" s="10" t="n">
        <v>6000</v>
      </c>
      <c r="G928" s="10" t="n">
        <v>100</v>
      </c>
      <c r="H928" s="10" t="n">
        <v>6100</v>
      </c>
    </row>
    <row r="929" customFormat="false" ht="16" hidden="false" customHeight="true" outlineLevel="0" collapsed="false">
      <c r="A929" s="5" t="n">
        <v>926</v>
      </c>
      <c r="B929" s="6"/>
      <c r="C929" s="7" t="s">
        <v>1854</v>
      </c>
      <c r="D929" s="19" t="s">
        <v>1855</v>
      </c>
      <c r="E929" s="10" t="s">
        <v>13</v>
      </c>
      <c r="F929" s="10" t="n">
        <v>6000</v>
      </c>
      <c r="G929" s="10" t="n">
        <v>100</v>
      </c>
      <c r="H929" s="10" t="n">
        <v>6100</v>
      </c>
    </row>
    <row r="930" customFormat="false" ht="16" hidden="false" customHeight="true" outlineLevel="0" collapsed="false">
      <c r="A930" s="5" t="n">
        <v>927</v>
      </c>
      <c r="B930" s="6"/>
      <c r="C930" s="7" t="s">
        <v>1856</v>
      </c>
      <c r="D930" s="19" t="s">
        <v>1857</v>
      </c>
      <c r="E930" s="10" t="s">
        <v>13</v>
      </c>
      <c r="F930" s="10" t="n">
        <v>6000</v>
      </c>
      <c r="G930" s="10" t="n">
        <v>100</v>
      </c>
      <c r="H930" s="10" t="n">
        <v>6100</v>
      </c>
    </row>
    <row r="931" customFormat="false" ht="16" hidden="false" customHeight="true" outlineLevel="0" collapsed="false">
      <c r="A931" s="5" t="n">
        <v>928</v>
      </c>
      <c r="B931" s="6"/>
      <c r="C931" s="7" t="s">
        <v>1858</v>
      </c>
      <c r="D931" s="19" t="s">
        <v>1859</v>
      </c>
      <c r="E931" s="10" t="s">
        <v>13</v>
      </c>
      <c r="F931" s="10" t="n">
        <v>6000</v>
      </c>
      <c r="G931" s="10" t="n">
        <v>100</v>
      </c>
      <c r="H931" s="10" t="n">
        <v>6100</v>
      </c>
    </row>
    <row r="932" customFormat="false" ht="16" hidden="false" customHeight="true" outlineLevel="0" collapsed="false">
      <c r="A932" s="5" t="n">
        <v>929</v>
      </c>
      <c r="B932" s="6"/>
      <c r="C932" s="7" t="s">
        <v>1860</v>
      </c>
      <c r="D932" s="19" t="s">
        <v>1861</v>
      </c>
      <c r="E932" s="10" t="s">
        <v>13</v>
      </c>
      <c r="F932" s="10" t="n">
        <v>6000</v>
      </c>
      <c r="G932" s="10" t="n">
        <v>100</v>
      </c>
      <c r="H932" s="10" t="n">
        <v>6100</v>
      </c>
    </row>
    <row r="933" customFormat="false" ht="16" hidden="false" customHeight="true" outlineLevel="0" collapsed="false">
      <c r="A933" s="5" t="n">
        <v>930</v>
      </c>
      <c r="B933" s="6"/>
      <c r="C933" s="7" t="s">
        <v>1862</v>
      </c>
      <c r="D933" s="19" t="s">
        <v>1863</v>
      </c>
      <c r="E933" s="10" t="s">
        <v>13</v>
      </c>
      <c r="F933" s="10" t="n">
        <v>6000</v>
      </c>
      <c r="G933" s="10" t="n">
        <v>100</v>
      </c>
      <c r="H933" s="10" t="n">
        <v>6100</v>
      </c>
    </row>
    <row r="934" customFormat="false" ht="16" hidden="false" customHeight="true" outlineLevel="0" collapsed="false">
      <c r="A934" s="5" t="n">
        <v>931</v>
      </c>
      <c r="B934" s="6"/>
      <c r="C934" s="7" t="s">
        <v>1864</v>
      </c>
      <c r="D934" s="19" t="s">
        <v>1865</v>
      </c>
      <c r="E934" s="10" t="s">
        <v>13</v>
      </c>
      <c r="F934" s="10" t="n">
        <v>6000</v>
      </c>
      <c r="G934" s="10" t="n">
        <v>100</v>
      </c>
      <c r="H934" s="10" t="n">
        <v>6100</v>
      </c>
    </row>
    <row r="935" customFormat="false" ht="16" hidden="false" customHeight="true" outlineLevel="0" collapsed="false">
      <c r="A935" s="5" t="n">
        <v>932</v>
      </c>
      <c r="B935" s="6"/>
      <c r="C935" s="7" t="s">
        <v>1866</v>
      </c>
      <c r="D935" s="19" t="s">
        <v>1867</v>
      </c>
      <c r="E935" s="10" t="s">
        <v>13</v>
      </c>
      <c r="F935" s="10" t="n">
        <v>6000</v>
      </c>
      <c r="G935" s="10" t="n">
        <v>100</v>
      </c>
      <c r="H935" s="10" t="n">
        <v>6100</v>
      </c>
    </row>
    <row r="936" customFormat="false" ht="16" hidden="false" customHeight="true" outlineLevel="0" collapsed="false">
      <c r="A936" s="5" t="n">
        <v>933</v>
      </c>
      <c r="B936" s="6"/>
      <c r="C936" s="7" t="s">
        <v>1868</v>
      </c>
      <c r="D936" s="19" t="s">
        <v>1869</v>
      </c>
      <c r="E936" s="10" t="s">
        <v>13</v>
      </c>
      <c r="F936" s="10" t="n">
        <v>6000</v>
      </c>
      <c r="G936" s="10" t="n">
        <v>100</v>
      </c>
      <c r="H936" s="10" t="n">
        <v>6100</v>
      </c>
    </row>
    <row r="937" customFormat="false" ht="16" hidden="false" customHeight="true" outlineLevel="0" collapsed="false">
      <c r="A937" s="5" t="n">
        <v>934</v>
      </c>
      <c r="B937" s="6"/>
      <c r="C937" s="7" t="s">
        <v>1870</v>
      </c>
      <c r="D937" s="19" t="s">
        <v>1871</v>
      </c>
      <c r="E937" s="10" t="s">
        <v>13</v>
      </c>
      <c r="F937" s="10" t="n">
        <v>6000</v>
      </c>
      <c r="G937" s="10" t="n">
        <v>100</v>
      </c>
      <c r="H937" s="10" t="n">
        <v>6100</v>
      </c>
    </row>
    <row r="938" customFormat="false" ht="16" hidden="false" customHeight="true" outlineLevel="0" collapsed="false">
      <c r="A938" s="5" t="n">
        <v>935</v>
      </c>
      <c r="B938" s="6"/>
      <c r="C938" s="7" t="s">
        <v>1872</v>
      </c>
      <c r="D938" s="19" t="s">
        <v>1873</v>
      </c>
      <c r="E938" s="10" t="s">
        <v>13</v>
      </c>
      <c r="F938" s="10" t="n">
        <v>6000</v>
      </c>
      <c r="G938" s="10" t="n">
        <v>100</v>
      </c>
      <c r="H938" s="10" t="n">
        <v>6100</v>
      </c>
    </row>
    <row r="939" customFormat="false" ht="16" hidden="false" customHeight="true" outlineLevel="0" collapsed="false">
      <c r="A939" s="5" t="n">
        <v>936</v>
      </c>
      <c r="B939" s="6"/>
      <c r="C939" s="7" t="s">
        <v>1874</v>
      </c>
      <c r="D939" s="19" t="s">
        <v>1875</v>
      </c>
      <c r="E939" s="10" t="s">
        <v>13</v>
      </c>
      <c r="F939" s="10" t="n">
        <v>6000</v>
      </c>
      <c r="G939" s="10" t="n">
        <v>100</v>
      </c>
      <c r="H939" s="10" t="n">
        <v>6100</v>
      </c>
    </row>
    <row r="940" customFormat="false" ht="16" hidden="false" customHeight="true" outlineLevel="0" collapsed="false">
      <c r="A940" s="5" t="n">
        <v>937</v>
      </c>
      <c r="B940" s="6"/>
      <c r="C940" s="7" t="s">
        <v>1876</v>
      </c>
      <c r="D940" s="19" t="s">
        <v>1877</v>
      </c>
      <c r="E940" s="10" t="s">
        <v>13</v>
      </c>
      <c r="F940" s="10" t="n">
        <v>6000</v>
      </c>
      <c r="G940" s="10" t="n">
        <v>100</v>
      </c>
      <c r="H940" s="10" t="n">
        <v>6100</v>
      </c>
    </row>
    <row r="941" customFormat="false" ht="16" hidden="false" customHeight="true" outlineLevel="0" collapsed="false">
      <c r="A941" s="5" t="n">
        <v>938</v>
      </c>
      <c r="B941" s="6"/>
      <c r="C941" s="7" t="s">
        <v>1878</v>
      </c>
      <c r="D941" s="19" t="s">
        <v>1879</v>
      </c>
      <c r="E941" s="10" t="s">
        <v>13</v>
      </c>
      <c r="F941" s="10" t="n">
        <v>6000</v>
      </c>
      <c r="G941" s="10" t="n">
        <v>100</v>
      </c>
      <c r="H941" s="10" t="n">
        <v>6100</v>
      </c>
    </row>
    <row r="942" customFormat="false" ht="16" hidden="false" customHeight="true" outlineLevel="0" collapsed="false">
      <c r="A942" s="5" t="n">
        <v>939</v>
      </c>
      <c r="B942" s="6"/>
      <c r="C942" s="7" t="s">
        <v>1880</v>
      </c>
      <c r="D942" s="19" t="s">
        <v>1881</v>
      </c>
      <c r="E942" s="10" t="s">
        <v>13</v>
      </c>
      <c r="F942" s="10" t="n">
        <v>6000</v>
      </c>
      <c r="G942" s="10" t="n">
        <v>100</v>
      </c>
      <c r="H942" s="10" t="n">
        <v>6100</v>
      </c>
    </row>
    <row r="943" customFormat="false" ht="16" hidden="false" customHeight="true" outlineLevel="0" collapsed="false">
      <c r="A943" s="5" t="n">
        <v>940</v>
      </c>
      <c r="B943" s="6"/>
      <c r="C943" s="7" t="s">
        <v>1882</v>
      </c>
      <c r="D943" s="19" t="s">
        <v>1883</v>
      </c>
      <c r="E943" s="10" t="s">
        <v>13</v>
      </c>
      <c r="F943" s="10" t="n">
        <v>6000</v>
      </c>
      <c r="G943" s="10" t="n">
        <v>100</v>
      </c>
      <c r="H943" s="10" t="n">
        <v>6100</v>
      </c>
    </row>
    <row r="944" customFormat="false" ht="16" hidden="false" customHeight="true" outlineLevel="0" collapsed="false">
      <c r="A944" s="5" t="n">
        <v>941</v>
      </c>
      <c r="B944" s="6"/>
      <c r="C944" s="7" t="s">
        <v>1884</v>
      </c>
      <c r="D944" s="19" t="s">
        <v>1885</v>
      </c>
      <c r="E944" s="10" t="s">
        <v>13</v>
      </c>
      <c r="F944" s="10" t="n">
        <v>6000</v>
      </c>
      <c r="G944" s="10" t="n">
        <v>100</v>
      </c>
      <c r="H944" s="10" t="n">
        <v>6100</v>
      </c>
    </row>
    <row r="945" customFormat="false" ht="16" hidden="false" customHeight="true" outlineLevel="0" collapsed="false">
      <c r="A945" s="5" t="n">
        <v>942</v>
      </c>
      <c r="B945" s="6"/>
      <c r="C945" s="7" t="s">
        <v>1886</v>
      </c>
      <c r="D945" s="19" t="s">
        <v>1887</v>
      </c>
      <c r="E945" s="10" t="s">
        <v>13</v>
      </c>
      <c r="F945" s="10" t="n">
        <v>6000</v>
      </c>
      <c r="G945" s="10" t="n">
        <v>100</v>
      </c>
      <c r="H945" s="10" t="n">
        <v>6100</v>
      </c>
    </row>
    <row r="946" customFormat="false" ht="16" hidden="false" customHeight="true" outlineLevel="0" collapsed="false">
      <c r="A946" s="5" t="n">
        <v>943</v>
      </c>
      <c r="B946" s="6"/>
      <c r="C946" s="7" t="s">
        <v>1888</v>
      </c>
      <c r="D946" s="19" t="s">
        <v>1889</v>
      </c>
      <c r="E946" s="10" t="s">
        <v>13</v>
      </c>
      <c r="F946" s="10" t="n">
        <v>6000</v>
      </c>
      <c r="G946" s="10" t="n">
        <v>100</v>
      </c>
      <c r="H946" s="10" t="n">
        <v>6100</v>
      </c>
    </row>
    <row r="947" customFormat="false" ht="16" hidden="false" customHeight="true" outlineLevel="0" collapsed="false">
      <c r="A947" s="5" t="n">
        <v>944</v>
      </c>
      <c r="B947" s="6"/>
      <c r="C947" s="7" t="s">
        <v>56</v>
      </c>
      <c r="D947" s="19" t="s">
        <v>1890</v>
      </c>
      <c r="E947" s="10" t="s">
        <v>13</v>
      </c>
      <c r="F947" s="10" t="n">
        <v>6000</v>
      </c>
      <c r="G947" s="10" t="n">
        <v>100</v>
      </c>
      <c r="H947" s="10" t="n">
        <v>6100</v>
      </c>
    </row>
    <row r="948" customFormat="false" ht="16" hidden="false" customHeight="true" outlineLevel="0" collapsed="false">
      <c r="A948" s="5" t="n">
        <v>945</v>
      </c>
      <c r="B948" s="6"/>
      <c r="C948" s="7" t="s">
        <v>1891</v>
      </c>
      <c r="D948" s="19" t="s">
        <v>1892</v>
      </c>
      <c r="E948" s="10" t="s">
        <v>13</v>
      </c>
      <c r="F948" s="10" t="n">
        <v>6000</v>
      </c>
      <c r="G948" s="10" t="n">
        <v>100</v>
      </c>
      <c r="H948" s="10" t="n">
        <v>6100</v>
      </c>
    </row>
    <row r="949" customFormat="false" ht="16" hidden="false" customHeight="true" outlineLevel="0" collapsed="false">
      <c r="A949" s="5" t="n">
        <v>946</v>
      </c>
      <c r="B949" s="6"/>
      <c r="C949" s="7" t="s">
        <v>1893</v>
      </c>
      <c r="D949" s="19" t="s">
        <v>1894</v>
      </c>
      <c r="E949" s="10" t="s">
        <v>13</v>
      </c>
      <c r="F949" s="10" t="n">
        <v>6000</v>
      </c>
      <c r="G949" s="10" t="n">
        <v>100</v>
      </c>
      <c r="H949" s="10" t="n">
        <v>6100</v>
      </c>
    </row>
    <row r="950" customFormat="false" ht="16" hidden="false" customHeight="true" outlineLevel="0" collapsed="false">
      <c r="A950" s="5" t="n">
        <v>947</v>
      </c>
      <c r="B950" s="6"/>
      <c r="C950" s="7" t="s">
        <v>1895</v>
      </c>
      <c r="D950" s="19" t="s">
        <v>1896</v>
      </c>
      <c r="E950" s="10" t="s">
        <v>13</v>
      </c>
      <c r="F950" s="10" t="n">
        <v>6000</v>
      </c>
      <c r="G950" s="10" t="n">
        <v>100</v>
      </c>
      <c r="H950" s="10" t="n">
        <v>6100</v>
      </c>
    </row>
    <row r="951" customFormat="false" ht="16" hidden="false" customHeight="true" outlineLevel="0" collapsed="false">
      <c r="A951" s="5" t="n">
        <v>948</v>
      </c>
      <c r="B951" s="6"/>
      <c r="C951" s="7" t="s">
        <v>1897</v>
      </c>
      <c r="D951" s="19" t="s">
        <v>1898</v>
      </c>
      <c r="E951" s="10" t="s">
        <v>13</v>
      </c>
      <c r="F951" s="10" t="n">
        <v>6000</v>
      </c>
      <c r="G951" s="10" t="n">
        <v>100</v>
      </c>
      <c r="H951" s="10" t="n">
        <v>6100</v>
      </c>
    </row>
    <row r="952" customFormat="false" ht="16" hidden="false" customHeight="true" outlineLevel="0" collapsed="false">
      <c r="A952" s="5" t="n">
        <v>949</v>
      </c>
      <c r="B952" s="6"/>
      <c r="C952" s="7" t="s">
        <v>1899</v>
      </c>
      <c r="D952" s="19" t="s">
        <v>1900</v>
      </c>
      <c r="E952" s="10" t="s">
        <v>13</v>
      </c>
      <c r="F952" s="10" t="n">
        <v>6000</v>
      </c>
      <c r="G952" s="10" t="n">
        <v>100</v>
      </c>
      <c r="H952" s="10" t="n">
        <v>6100</v>
      </c>
    </row>
    <row r="953" customFormat="false" ht="16" hidden="false" customHeight="true" outlineLevel="0" collapsed="false">
      <c r="A953" s="5" t="n">
        <v>950</v>
      </c>
      <c r="B953" s="6"/>
      <c r="C953" s="7" t="s">
        <v>302</v>
      </c>
      <c r="D953" s="9" t="s">
        <v>1748</v>
      </c>
      <c r="E953" s="10" t="s">
        <v>13</v>
      </c>
      <c r="F953" s="10" t="n">
        <v>6000</v>
      </c>
      <c r="G953" s="10" t="n">
        <v>100</v>
      </c>
      <c r="H953" s="10" t="n">
        <v>6100</v>
      </c>
    </row>
    <row r="954" customFormat="false" ht="16" hidden="false" customHeight="true" outlineLevel="0" collapsed="false">
      <c r="A954" s="5" t="n">
        <v>951</v>
      </c>
      <c r="B954" s="6"/>
      <c r="C954" s="7" t="s">
        <v>1901</v>
      </c>
      <c r="D954" s="19" t="s">
        <v>1902</v>
      </c>
      <c r="E954" s="10" t="s">
        <v>13</v>
      </c>
      <c r="F954" s="10" t="n">
        <v>6000</v>
      </c>
      <c r="G954" s="10" t="n">
        <v>100</v>
      </c>
      <c r="H954" s="10" t="n">
        <v>6100</v>
      </c>
    </row>
    <row r="955" customFormat="false" ht="16" hidden="false" customHeight="true" outlineLevel="0" collapsed="false">
      <c r="A955" s="5" t="n">
        <v>952</v>
      </c>
      <c r="B955" s="6"/>
      <c r="C955" s="7" t="s">
        <v>1903</v>
      </c>
      <c r="D955" s="19" t="s">
        <v>1904</v>
      </c>
      <c r="E955" s="10" t="s">
        <v>13</v>
      </c>
      <c r="F955" s="10" t="n">
        <v>6000</v>
      </c>
      <c r="G955" s="10" t="n">
        <v>100</v>
      </c>
      <c r="H955" s="10" t="n">
        <v>6100</v>
      </c>
    </row>
    <row r="956" customFormat="false" ht="16" hidden="false" customHeight="true" outlineLevel="0" collapsed="false">
      <c r="A956" s="5" t="n">
        <v>953</v>
      </c>
      <c r="B956" s="6"/>
      <c r="C956" s="7" t="s">
        <v>1905</v>
      </c>
      <c r="D956" s="19" t="s">
        <v>1906</v>
      </c>
      <c r="E956" s="10" t="s">
        <v>13</v>
      </c>
      <c r="F956" s="10" t="n">
        <v>6000</v>
      </c>
      <c r="G956" s="10" t="n">
        <v>100</v>
      </c>
      <c r="H956" s="10" t="n">
        <v>6100</v>
      </c>
    </row>
    <row r="957" customFormat="false" ht="16" hidden="false" customHeight="true" outlineLevel="0" collapsed="false">
      <c r="A957" s="5" t="n">
        <v>954</v>
      </c>
      <c r="B957" s="6"/>
      <c r="C957" s="7" t="s">
        <v>1907</v>
      </c>
      <c r="D957" s="19" t="s">
        <v>1908</v>
      </c>
      <c r="E957" s="10" t="s">
        <v>13</v>
      </c>
      <c r="F957" s="10" t="n">
        <v>6000</v>
      </c>
      <c r="G957" s="10" t="n">
        <v>100</v>
      </c>
      <c r="H957" s="10" t="n">
        <v>6100</v>
      </c>
    </row>
    <row r="958" customFormat="false" ht="16" hidden="false" customHeight="true" outlineLevel="0" collapsed="false">
      <c r="A958" s="5" t="n">
        <v>955</v>
      </c>
      <c r="B958" s="6"/>
      <c r="C958" s="7" t="s">
        <v>1909</v>
      </c>
      <c r="D958" s="19" t="s">
        <v>1910</v>
      </c>
      <c r="E958" s="10" t="s">
        <v>13</v>
      </c>
      <c r="F958" s="10" t="n">
        <v>6000</v>
      </c>
      <c r="G958" s="10" t="n">
        <v>100</v>
      </c>
      <c r="H958" s="10" t="n">
        <v>6100</v>
      </c>
    </row>
    <row r="959" customFormat="false" ht="16" hidden="false" customHeight="true" outlineLevel="0" collapsed="false">
      <c r="A959" s="5" t="n">
        <v>956</v>
      </c>
      <c r="B959" s="6"/>
      <c r="C959" s="7" t="s">
        <v>1911</v>
      </c>
      <c r="D959" s="19" t="s">
        <v>1912</v>
      </c>
      <c r="E959" s="10" t="s">
        <v>13</v>
      </c>
      <c r="F959" s="10" t="n">
        <v>6000</v>
      </c>
      <c r="G959" s="10" t="n">
        <v>100</v>
      </c>
      <c r="H959" s="10" t="n">
        <v>6100</v>
      </c>
    </row>
    <row r="960" customFormat="false" ht="16" hidden="false" customHeight="true" outlineLevel="0" collapsed="false">
      <c r="A960" s="5" t="n">
        <v>957</v>
      </c>
      <c r="B960" s="6"/>
      <c r="C960" s="7" t="s">
        <v>1913</v>
      </c>
      <c r="D960" s="19" t="s">
        <v>1914</v>
      </c>
      <c r="E960" s="10" t="s">
        <v>13</v>
      </c>
      <c r="F960" s="10" t="n">
        <v>6000</v>
      </c>
      <c r="G960" s="10" t="n">
        <v>100</v>
      </c>
      <c r="H960" s="10" t="n">
        <v>6100</v>
      </c>
    </row>
    <row r="961" customFormat="false" ht="16" hidden="false" customHeight="true" outlineLevel="0" collapsed="false">
      <c r="A961" s="5" t="n">
        <v>958</v>
      </c>
      <c r="B961" s="6"/>
      <c r="C961" s="7" t="s">
        <v>1915</v>
      </c>
      <c r="D961" s="19" t="s">
        <v>1916</v>
      </c>
      <c r="E961" s="10" t="s">
        <v>13</v>
      </c>
      <c r="F961" s="10" t="n">
        <v>6000</v>
      </c>
      <c r="G961" s="10" t="n">
        <v>100</v>
      </c>
      <c r="H961" s="10" t="n">
        <v>6100</v>
      </c>
    </row>
    <row r="962" customFormat="false" ht="16" hidden="false" customHeight="true" outlineLevel="0" collapsed="false">
      <c r="A962" s="5" t="n">
        <v>959</v>
      </c>
      <c r="B962" s="6"/>
      <c r="C962" s="7" t="s">
        <v>1917</v>
      </c>
      <c r="D962" s="19" t="s">
        <v>1918</v>
      </c>
      <c r="E962" s="10" t="s">
        <v>13</v>
      </c>
      <c r="F962" s="10" t="n">
        <v>6000</v>
      </c>
      <c r="G962" s="10" t="n">
        <v>100</v>
      </c>
      <c r="H962" s="10" t="n">
        <v>6100</v>
      </c>
    </row>
    <row r="963" customFormat="false" ht="16" hidden="false" customHeight="true" outlineLevel="0" collapsed="false">
      <c r="A963" s="5" t="n">
        <v>960</v>
      </c>
      <c r="B963" s="6"/>
      <c r="C963" s="7" t="s">
        <v>1919</v>
      </c>
      <c r="D963" s="19" t="s">
        <v>1920</v>
      </c>
      <c r="E963" s="10" t="s">
        <v>13</v>
      </c>
      <c r="F963" s="10" t="n">
        <v>6000</v>
      </c>
      <c r="G963" s="10" t="n">
        <v>100</v>
      </c>
      <c r="H963" s="10" t="n">
        <v>6100</v>
      </c>
    </row>
    <row r="964" customFormat="false" ht="16" hidden="false" customHeight="true" outlineLevel="0" collapsed="false">
      <c r="A964" s="5" t="n">
        <v>961</v>
      </c>
      <c r="B964" s="6"/>
      <c r="C964" s="7" t="s">
        <v>1921</v>
      </c>
      <c r="D964" s="19" t="s">
        <v>1922</v>
      </c>
      <c r="E964" s="10" t="s">
        <v>13</v>
      </c>
      <c r="F964" s="10" t="n">
        <v>6000</v>
      </c>
      <c r="G964" s="10" t="n">
        <v>100</v>
      </c>
      <c r="H964" s="10" t="n">
        <v>6100</v>
      </c>
    </row>
    <row r="965" customFormat="false" ht="16" hidden="false" customHeight="true" outlineLevel="0" collapsed="false">
      <c r="A965" s="5" t="n">
        <v>962</v>
      </c>
      <c r="B965" s="6"/>
      <c r="C965" s="7" t="s">
        <v>1923</v>
      </c>
      <c r="D965" s="19" t="s">
        <v>1924</v>
      </c>
      <c r="E965" s="10" t="s">
        <v>13</v>
      </c>
      <c r="F965" s="10" t="n">
        <v>6000</v>
      </c>
      <c r="G965" s="10" t="n">
        <v>100</v>
      </c>
      <c r="H965" s="10" t="n">
        <v>6100</v>
      </c>
    </row>
    <row r="966" customFormat="false" ht="16" hidden="false" customHeight="true" outlineLevel="0" collapsed="false">
      <c r="A966" s="5" t="n">
        <v>963</v>
      </c>
      <c r="B966" s="6" t="s">
        <v>927</v>
      </c>
      <c r="C966" s="7" t="s">
        <v>1925</v>
      </c>
      <c r="D966" s="19" t="s">
        <v>1926</v>
      </c>
      <c r="E966" s="10" t="s">
        <v>13</v>
      </c>
      <c r="F966" s="10" t="n">
        <v>6000</v>
      </c>
      <c r="G966" s="10" t="n">
        <v>100</v>
      </c>
      <c r="H966" s="10" t="n">
        <v>6100</v>
      </c>
    </row>
    <row r="967" customFormat="false" ht="16" hidden="false" customHeight="true" outlineLevel="0" collapsed="false">
      <c r="A967" s="5" t="n">
        <v>964</v>
      </c>
      <c r="B967" s="6"/>
      <c r="C967" s="7" t="s">
        <v>1927</v>
      </c>
      <c r="D967" s="19" t="s">
        <v>1928</v>
      </c>
      <c r="E967" s="10" t="s">
        <v>13</v>
      </c>
      <c r="F967" s="10" t="n">
        <v>6000</v>
      </c>
      <c r="G967" s="10" t="n">
        <v>100</v>
      </c>
      <c r="H967" s="10" t="n">
        <v>6100</v>
      </c>
    </row>
    <row r="968" customFormat="false" ht="16" hidden="false" customHeight="true" outlineLevel="0" collapsed="false">
      <c r="A968" s="5" t="n">
        <v>965</v>
      </c>
      <c r="B968" s="6"/>
      <c r="C968" s="7" t="s">
        <v>1929</v>
      </c>
      <c r="D968" s="19" t="s">
        <v>1930</v>
      </c>
      <c r="E968" s="10" t="s">
        <v>13</v>
      </c>
      <c r="F968" s="10" t="n">
        <v>6000</v>
      </c>
      <c r="G968" s="10" t="n">
        <v>100</v>
      </c>
      <c r="H968" s="10" t="n">
        <v>6100</v>
      </c>
    </row>
    <row r="969" customFormat="false" ht="16" hidden="false" customHeight="true" outlineLevel="0" collapsed="false">
      <c r="A969" s="5" t="n">
        <v>966</v>
      </c>
      <c r="B969" s="6"/>
      <c r="C969" s="7" t="s">
        <v>1931</v>
      </c>
      <c r="D969" s="19" t="s">
        <v>1932</v>
      </c>
      <c r="E969" s="10" t="s">
        <v>13</v>
      </c>
      <c r="F969" s="10" t="n">
        <v>6000</v>
      </c>
      <c r="G969" s="10" t="n">
        <v>100</v>
      </c>
      <c r="H969" s="10" t="n">
        <v>6100</v>
      </c>
    </row>
    <row r="970" customFormat="false" ht="16" hidden="false" customHeight="true" outlineLevel="0" collapsed="false">
      <c r="A970" s="5" t="n">
        <v>967</v>
      </c>
      <c r="B970" s="6"/>
      <c r="C970" s="7" t="s">
        <v>1933</v>
      </c>
      <c r="D970" s="19" t="s">
        <v>1934</v>
      </c>
      <c r="E970" s="10" t="s">
        <v>13</v>
      </c>
      <c r="F970" s="10" t="n">
        <v>6000</v>
      </c>
      <c r="G970" s="10" t="n">
        <v>100</v>
      </c>
      <c r="H970" s="10" t="n">
        <v>6100</v>
      </c>
    </row>
    <row r="971" customFormat="false" ht="16" hidden="false" customHeight="true" outlineLevel="0" collapsed="false">
      <c r="A971" s="5" t="n">
        <v>968</v>
      </c>
      <c r="B971" s="6"/>
      <c r="C971" s="7" t="s">
        <v>1935</v>
      </c>
      <c r="D971" s="19" t="s">
        <v>1936</v>
      </c>
      <c r="E971" s="10" t="s">
        <v>13</v>
      </c>
      <c r="F971" s="10" t="n">
        <v>6000</v>
      </c>
      <c r="G971" s="10" t="n">
        <v>100</v>
      </c>
      <c r="H971" s="10" t="n">
        <v>6100</v>
      </c>
    </row>
    <row r="972" customFormat="false" ht="16" hidden="false" customHeight="true" outlineLevel="0" collapsed="false">
      <c r="A972" s="5" t="n">
        <v>969</v>
      </c>
      <c r="B972" s="6"/>
      <c r="C972" s="7" t="s">
        <v>1937</v>
      </c>
      <c r="D972" s="19" t="s">
        <v>1938</v>
      </c>
      <c r="E972" s="10" t="s">
        <v>13</v>
      </c>
      <c r="F972" s="10" t="n">
        <v>6000</v>
      </c>
      <c r="G972" s="10" t="n">
        <v>100</v>
      </c>
      <c r="H972" s="10" t="n">
        <v>6100</v>
      </c>
    </row>
    <row r="973" customFormat="false" ht="16" hidden="false" customHeight="true" outlineLevel="0" collapsed="false">
      <c r="A973" s="5" t="n">
        <v>970</v>
      </c>
      <c r="B973" s="6"/>
      <c r="C973" s="7" t="s">
        <v>296</v>
      </c>
      <c r="D973" s="19" t="s">
        <v>1939</v>
      </c>
      <c r="E973" s="10" t="s">
        <v>13</v>
      </c>
      <c r="F973" s="10" t="n">
        <v>6000</v>
      </c>
      <c r="G973" s="10" t="n">
        <v>100</v>
      </c>
      <c r="H973" s="10" t="n">
        <v>6100</v>
      </c>
    </row>
    <row r="974" customFormat="false" ht="16" hidden="false" customHeight="true" outlineLevel="0" collapsed="false">
      <c r="A974" s="5" t="n">
        <v>971</v>
      </c>
      <c r="B974" s="6"/>
      <c r="C974" s="7" t="s">
        <v>1940</v>
      </c>
      <c r="D974" s="19" t="s">
        <v>1941</v>
      </c>
      <c r="E974" s="10" t="s">
        <v>13</v>
      </c>
      <c r="F974" s="10" t="n">
        <v>6000</v>
      </c>
      <c r="G974" s="10" t="n">
        <v>100</v>
      </c>
      <c r="H974" s="10" t="n">
        <v>6100</v>
      </c>
    </row>
    <row r="975" customFormat="false" ht="16" hidden="false" customHeight="true" outlineLevel="0" collapsed="false">
      <c r="A975" s="5" t="n">
        <v>972</v>
      </c>
      <c r="B975" s="6"/>
      <c r="C975" s="7" t="s">
        <v>1942</v>
      </c>
      <c r="D975" s="19" t="s">
        <v>1943</v>
      </c>
      <c r="E975" s="10" t="s">
        <v>13</v>
      </c>
      <c r="F975" s="10" t="n">
        <v>6000</v>
      </c>
      <c r="G975" s="10" t="n">
        <v>100</v>
      </c>
      <c r="H975" s="10" t="n">
        <v>6100</v>
      </c>
    </row>
    <row r="976" customFormat="false" ht="16" hidden="false" customHeight="true" outlineLevel="0" collapsed="false">
      <c r="A976" s="5" t="n">
        <v>973</v>
      </c>
      <c r="B976" s="6"/>
      <c r="C976" s="7" t="s">
        <v>1944</v>
      </c>
      <c r="D976" s="19" t="s">
        <v>1945</v>
      </c>
      <c r="E976" s="10" t="s">
        <v>13</v>
      </c>
      <c r="F976" s="10" t="n">
        <v>6000</v>
      </c>
      <c r="G976" s="10" t="n">
        <v>100</v>
      </c>
      <c r="H976" s="10" t="n">
        <v>6100</v>
      </c>
    </row>
    <row r="977" customFormat="false" ht="16" hidden="false" customHeight="true" outlineLevel="0" collapsed="false">
      <c r="A977" s="5" t="n">
        <v>974</v>
      </c>
      <c r="B977" s="6"/>
      <c r="C977" s="7" t="s">
        <v>1946</v>
      </c>
      <c r="D977" s="19" t="s">
        <v>1947</v>
      </c>
      <c r="E977" s="10" t="s">
        <v>13</v>
      </c>
      <c r="F977" s="10" t="n">
        <v>6000</v>
      </c>
      <c r="G977" s="10" t="n">
        <v>100</v>
      </c>
      <c r="H977" s="10" t="n">
        <v>6100</v>
      </c>
    </row>
    <row r="978" customFormat="false" ht="16" hidden="false" customHeight="true" outlineLevel="0" collapsed="false">
      <c r="A978" s="5" t="n">
        <v>975</v>
      </c>
      <c r="B978" s="6"/>
      <c r="C978" s="7" t="s">
        <v>1948</v>
      </c>
      <c r="D978" s="19" t="s">
        <v>1949</v>
      </c>
      <c r="E978" s="10" t="s">
        <v>13</v>
      </c>
      <c r="F978" s="10" t="n">
        <v>6000</v>
      </c>
      <c r="G978" s="10" t="n">
        <v>100</v>
      </c>
      <c r="H978" s="10" t="n">
        <v>6100</v>
      </c>
    </row>
    <row r="979" customFormat="false" ht="16" hidden="false" customHeight="true" outlineLevel="0" collapsed="false">
      <c r="A979" s="5" t="n">
        <v>976</v>
      </c>
      <c r="B979" s="6"/>
      <c r="C979" s="7" t="s">
        <v>1950</v>
      </c>
      <c r="D979" s="19" t="s">
        <v>1951</v>
      </c>
      <c r="E979" s="10" t="s">
        <v>13</v>
      </c>
      <c r="F979" s="10" t="n">
        <v>6000</v>
      </c>
      <c r="G979" s="10" t="n">
        <v>100</v>
      </c>
      <c r="H979" s="10" t="n">
        <v>6100</v>
      </c>
    </row>
    <row r="980" customFormat="false" ht="16" hidden="false" customHeight="true" outlineLevel="0" collapsed="false">
      <c r="A980" s="5" t="n">
        <v>977</v>
      </c>
      <c r="B980" s="6"/>
      <c r="C980" s="7" t="s">
        <v>1952</v>
      </c>
      <c r="D980" s="19" t="s">
        <v>1953</v>
      </c>
      <c r="E980" s="10" t="s">
        <v>13</v>
      </c>
      <c r="F980" s="10" t="n">
        <v>6000</v>
      </c>
      <c r="G980" s="10" t="n">
        <v>100</v>
      </c>
      <c r="H980" s="10" t="n">
        <v>6100</v>
      </c>
    </row>
    <row r="981" customFormat="false" ht="16" hidden="false" customHeight="true" outlineLevel="0" collapsed="false">
      <c r="A981" s="5" t="n">
        <v>978</v>
      </c>
      <c r="B981" s="6"/>
      <c r="C981" s="7" t="s">
        <v>1954</v>
      </c>
      <c r="D981" s="19" t="s">
        <v>1955</v>
      </c>
      <c r="E981" s="10" t="s">
        <v>13</v>
      </c>
      <c r="F981" s="10" t="n">
        <v>6000</v>
      </c>
      <c r="G981" s="10" t="n">
        <v>100</v>
      </c>
      <c r="H981" s="10" t="n">
        <v>6100</v>
      </c>
    </row>
    <row r="982" customFormat="false" ht="16" hidden="false" customHeight="true" outlineLevel="0" collapsed="false">
      <c r="A982" s="5" t="n">
        <v>979</v>
      </c>
      <c r="B982" s="6"/>
      <c r="C982" s="7" t="s">
        <v>1956</v>
      </c>
      <c r="D982" s="19" t="s">
        <v>1957</v>
      </c>
      <c r="E982" s="10" t="s">
        <v>13</v>
      </c>
      <c r="F982" s="10" t="n">
        <v>6000</v>
      </c>
      <c r="G982" s="10" t="n">
        <v>100</v>
      </c>
      <c r="H982" s="10" t="n">
        <v>6100</v>
      </c>
    </row>
    <row r="983" customFormat="false" ht="16" hidden="false" customHeight="true" outlineLevel="0" collapsed="false">
      <c r="A983" s="5" t="n">
        <v>980</v>
      </c>
      <c r="B983" s="6"/>
      <c r="C983" s="7" t="s">
        <v>1958</v>
      </c>
      <c r="D983" s="19" t="s">
        <v>1959</v>
      </c>
      <c r="E983" s="10" t="s">
        <v>13</v>
      </c>
      <c r="F983" s="10" t="n">
        <v>6000</v>
      </c>
      <c r="G983" s="10" t="n">
        <v>100</v>
      </c>
      <c r="H983" s="10" t="n">
        <v>6100</v>
      </c>
    </row>
    <row r="984" customFormat="false" ht="16" hidden="false" customHeight="true" outlineLevel="0" collapsed="false">
      <c r="A984" s="5" t="n">
        <v>981</v>
      </c>
      <c r="B984" s="6"/>
      <c r="C984" s="7" t="s">
        <v>1960</v>
      </c>
      <c r="D984" s="19" t="s">
        <v>1961</v>
      </c>
      <c r="E984" s="10" t="s">
        <v>13</v>
      </c>
      <c r="F984" s="10" t="n">
        <v>6000</v>
      </c>
      <c r="G984" s="10" t="n">
        <v>100</v>
      </c>
      <c r="H984" s="10" t="n">
        <v>6100</v>
      </c>
    </row>
    <row r="985" customFormat="false" ht="16" hidden="false" customHeight="true" outlineLevel="0" collapsed="false">
      <c r="A985" s="5" t="n">
        <v>982</v>
      </c>
      <c r="B985" s="6"/>
      <c r="C985" s="7" t="s">
        <v>1962</v>
      </c>
      <c r="D985" s="19" t="s">
        <v>1963</v>
      </c>
      <c r="E985" s="10" t="s">
        <v>13</v>
      </c>
      <c r="F985" s="10" t="n">
        <v>6000</v>
      </c>
      <c r="G985" s="10" t="n">
        <v>100</v>
      </c>
      <c r="H985" s="10" t="n">
        <v>6100</v>
      </c>
    </row>
    <row r="986" customFormat="false" ht="16" hidden="false" customHeight="true" outlineLevel="0" collapsed="false">
      <c r="A986" s="5" t="n">
        <v>983</v>
      </c>
      <c r="B986" s="6"/>
      <c r="C986" s="7" t="s">
        <v>1964</v>
      </c>
      <c r="D986" s="19" t="s">
        <v>1965</v>
      </c>
      <c r="E986" s="10" t="s">
        <v>13</v>
      </c>
      <c r="F986" s="10" t="n">
        <v>6000</v>
      </c>
      <c r="G986" s="10" t="n">
        <v>100</v>
      </c>
      <c r="H986" s="10" t="n">
        <v>6100</v>
      </c>
    </row>
    <row r="987" customFormat="false" ht="16" hidden="false" customHeight="true" outlineLevel="0" collapsed="false">
      <c r="A987" s="5" t="n">
        <v>984</v>
      </c>
      <c r="B987" s="6"/>
      <c r="C987" s="7" t="s">
        <v>1966</v>
      </c>
      <c r="D987" s="19" t="s">
        <v>1967</v>
      </c>
      <c r="E987" s="10" t="s">
        <v>13</v>
      </c>
      <c r="F987" s="10" t="n">
        <v>6000</v>
      </c>
      <c r="G987" s="10" t="n">
        <v>100</v>
      </c>
      <c r="H987" s="10" t="n">
        <v>6100</v>
      </c>
    </row>
    <row r="988" customFormat="false" ht="16" hidden="false" customHeight="true" outlineLevel="0" collapsed="false">
      <c r="A988" s="5" t="n">
        <v>985</v>
      </c>
      <c r="B988" s="6"/>
      <c r="C988" s="7" t="s">
        <v>1968</v>
      </c>
      <c r="D988" s="19" t="s">
        <v>1969</v>
      </c>
      <c r="E988" s="10" t="s">
        <v>13</v>
      </c>
      <c r="F988" s="10" t="n">
        <v>6000</v>
      </c>
      <c r="G988" s="10" t="n">
        <v>100</v>
      </c>
      <c r="H988" s="10" t="n">
        <v>6100</v>
      </c>
    </row>
    <row r="989" customFormat="false" ht="16" hidden="false" customHeight="true" outlineLevel="0" collapsed="false">
      <c r="A989" s="5" t="n">
        <v>986</v>
      </c>
      <c r="B989" s="6"/>
      <c r="C989" s="7" t="s">
        <v>1970</v>
      </c>
      <c r="D989" s="19" t="s">
        <v>1971</v>
      </c>
      <c r="E989" s="10" t="s">
        <v>13</v>
      </c>
      <c r="F989" s="10" t="n">
        <v>6000</v>
      </c>
      <c r="G989" s="10" t="n">
        <v>100</v>
      </c>
      <c r="H989" s="10" t="n">
        <v>6100</v>
      </c>
    </row>
    <row r="990" customFormat="false" ht="16" hidden="false" customHeight="true" outlineLevel="0" collapsed="false">
      <c r="A990" s="5" t="n">
        <v>987</v>
      </c>
      <c r="B990" s="6"/>
      <c r="C990" s="7" t="s">
        <v>1972</v>
      </c>
      <c r="D990" s="19" t="s">
        <v>1973</v>
      </c>
      <c r="E990" s="10" t="s">
        <v>13</v>
      </c>
      <c r="F990" s="10" t="n">
        <v>6000</v>
      </c>
      <c r="G990" s="10" t="n">
        <v>100</v>
      </c>
      <c r="H990" s="10" t="n">
        <v>6100</v>
      </c>
    </row>
    <row r="991" customFormat="false" ht="16" hidden="false" customHeight="true" outlineLevel="0" collapsed="false">
      <c r="A991" s="5" t="n">
        <v>988</v>
      </c>
      <c r="B991" s="6"/>
      <c r="C991" s="7" t="s">
        <v>1974</v>
      </c>
      <c r="D991" s="19" t="s">
        <v>1975</v>
      </c>
      <c r="E991" s="10" t="s">
        <v>13</v>
      </c>
      <c r="F991" s="10" t="n">
        <v>6000</v>
      </c>
      <c r="G991" s="10" t="n">
        <v>100</v>
      </c>
      <c r="H991" s="10" t="n">
        <v>6100</v>
      </c>
    </row>
    <row r="992" customFormat="false" ht="16" hidden="false" customHeight="true" outlineLevel="0" collapsed="false">
      <c r="A992" s="5" t="n">
        <v>989</v>
      </c>
      <c r="B992" s="6"/>
      <c r="C992" s="7" t="s">
        <v>1976</v>
      </c>
      <c r="D992" s="19" t="s">
        <v>1977</v>
      </c>
      <c r="E992" s="10" t="s">
        <v>13</v>
      </c>
      <c r="F992" s="10" t="n">
        <v>6000</v>
      </c>
      <c r="G992" s="10" t="n">
        <v>100</v>
      </c>
      <c r="H992" s="10" t="n">
        <v>6100</v>
      </c>
    </row>
    <row r="993" customFormat="false" ht="16" hidden="false" customHeight="true" outlineLevel="0" collapsed="false">
      <c r="A993" s="5" t="n">
        <v>990</v>
      </c>
      <c r="B993" s="6"/>
      <c r="C993" s="7" t="s">
        <v>1978</v>
      </c>
      <c r="D993" s="19" t="s">
        <v>1979</v>
      </c>
      <c r="E993" s="10" t="s">
        <v>13</v>
      </c>
      <c r="F993" s="10" t="n">
        <v>6000</v>
      </c>
      <c r="G993" s="10" t="n">
        <v>100</v>
      </c>
      <c r="H993" s="10" t="n">
        <v>6100</v>
      </c>
    </row>
    <row r="994" customFormat="false" ht="16" hidden="false" customHeight="true" outlineLevel="0" collapsed="false">
      <c r="A994" s="5" t="n">
        <v>991</v>
      </c>
      <c r="B994" s="6"/>
      <c r="C994" s="7" t="s">
        <v>1980</v>
      </c>
      <c r="D994" s="19" t="s">
        <v>1981</v>
      </c>
      <c r="E994" s="10" t="s">
        <v>13</v>
      </c>
      <c r="F994" s="10" t="n">
        <v>6000</v>
      </c>
      <c r="G994" s="10" t="n">
        <v>100</v>
      </c>
      <c r="H994" s="10" t="n">
        <v>6100</v>
      </c>
    </row>
    <row r="995" customFormat="false" ht="16" hidden="false" customHeight="true" outlineLevel="0" collapsed="false">
      <c r="A995" s="5" t="n">
        <v>992</v>
      </c>
      <c r="B995" s="6"/>
      <c r="C995" s="7" t="s">
        <v>1982</v>
      </c>
      <c r="D995" s="19" t="s">
        <v>1983</v>
      </c>
      <c r="E995" s="10" t="s">
        <v>13</v>
      </c>
      <c r="F995" s="10" t="n">
        <v>6000</v>
      </c>
      <c r="G995" s="10" t="n">
        <v>100</v>
      </c>
      <c r="H995" s="10" t="n">
        <v>6100</v>
      </c>
    </row>
    <row r="996" customFormat="false" ht="16" hidden="false" customHeight="true" outlineLevel="0" collapsed="false">
      <c r="A996" s="5" t="n">
        <v>993</v>
      </c>
      <c r="B996" s="6"/>
      <c r="C996" s="7" t="s">
        <v>1984</v>
      </c>
      <c r="D996" s="19" t="s">
        <v>1985</v>
      </c>
      <c r="E996" s="10" t="s">
        <v>13</v>
      </c>
      <c r="F996" s="10" t="n">
        <v>6000</v>
      </c>
      <c r="G996" s="10" t="n">
        <v>100</v>
      </c>
      <c r="H996" s="10" t="n">
        <v>6100</v>
      </c>
    </row>
    <row r="997" customFormat="false" ht="16" hidden="false" customHeight="true" outlineLevel="0" collapsed="false">
      <c r="A997" s="5" t="n">
        <v>994</v>
      </c>
      <c r="B997" s="6"/>
      <c r="C997" s="7" t="s">
        <v>1986</v>
      </c>
      <c r="D997" s="19" t="s">
        <v>1987</v>
      </c>
      <c r="E997" s="10" t="s">
        <v>13</v>
      </c>
      <c r="F997" s="10" t="n">
        <v>6000</v>
      </c>
      <c r="G997" s="10" t="n">
        <v>100</v>
      </c>
      <c r="H997" s="10" t="n">
        <v>6100</v>
      </c>
    </row>
    <row r="998" customFormat="false" ht="16" hidden="false" customHeight="true" outlineLevel="0" collapsed="false">
      <c r="A998" s="5" t="n">
        <v>995</v>
      </c>
      <c r="B998" s="6"/>
      <c r="C998" s="7" t="s">
        <v>1988</v>
      </c>
      <c r="D998" s="19" t="s">
        <v>1989</v>
      </c>
      <c r="E998" s="10" t="s">
        <v>13</v>
      </c>
      <c r="F998" s="10" t="n">
        <v>6000</v>
      </c>
      <c r="G998" s="10" t="n">
        <v>100</v>
      </c>
      <c r="H998" s="10" t="n">
        <v>6100</v>
      </c>
    </row>
    <row r="999" customFormat="false" ht="16" hidden="false" customHeight="true" outlineLevel="0" collapsed="false">
      <c r="A999" s="5" t="n">
        <v>996</v>
      </c>
      <c r="B999" s="6"/>
      <c r="C999" s="7" t="s">
        <v>1990</v>
      </c>
      <c r="D999" s="19" t="s">
        <v>1991</v>
      </c>
      <c r="E999" s="10" t="s">
        <v>13</v>
      </c>
      <c r="F999" s="10" t="n">
        <v>6000</v>
      </c>
      <c r="G999" s="10" t="n">
        <v>100</v>
      </c>
      <c r="H999" s="10" t="n">
        <v>6100</v>
      </c>
    </row>
    <row r="1000" customFormat="false" ht="16" hidden="false" customHeight="true" outlineLevel="0" collapsed="false">
      <c r="A1000" s="5" t="n">
        <v>997</v>
      </c>
      <c r="B1000" s="6"/>
      <c r="C1000" s="7" t="s">
        <v>1992</v>
      </c>
      <c r="D1000" s="19" t="s">
        <v>1993</v>
      </c>
      <c r="E1000" s="10" t="s">
        <v>13</v>
      </c>
      <c r="F1000" s="10" t="n">
        <v>6000</v>
      </c>
      <c r="G1000" s="10" t="n">
        <v>100</v>
      </c>
      <c r="H1000" s="10" t="n">
        <v>6100</v>
      </c>
    </row>
    <row r="1001" customFormat="false" ht="16" hidden="false" customHeight="true" outlineLevel="0" collapsed="false">
      <c r="A1001" s="5" t="n">
        <v>998</v>
      </c>
      <c r="B1001" s="6"/>
      <c r="C1001" s="7" t="s">
        <v>1994</v>
      </c>
      <c r="D1001" s="19" t="s">
        <v>1995</v>
      </c>
      <c r="E1001" s="10" t="s">
        <v>13</v>
      </c>
      <c r="F1001" s="10" t="n">
        <v>6000</v>
      </c>
      <c r="G1001" s="10" t="n">
        <v>100</v>
      </c>
      <c r="H1001" s="10" t="n">
        <v>6100</v>
      </c>
    </row>
    <row r="1002" customFormat="false" ht="16" hidden="false" customHeight="true" outlineLevel="0" collapsed="false">
      <c r="A1002" s="5" t="n">
        <v>999</v>
      </c>
      <c r="B1002" s="6"/>
      <c r="C1002" s="7" t="s">
        <v>1996</v>
      </c>
      <c r="D1002" s="19" t="s">
        <v>1997</v>
      </c>
      <c r="E1002" s="10" t="s">
        <v>13</v>
      </c>
      <c r="F1002" s="10" t="n">
        <v>6000</v>
      </c>
      <c r="G1002" s="10" t="n">
        <v>100</v>
      </c>
      <c r="H1002" s="10" t="n">
        <v>6100</v>
      </c>
    </row>
    <row r="1003" customFormat="false" ht="16" hidden="false" customHeight="true" outlineLevel="0" collapsed="false">
      <c r="A1003" s="5" t="n">
        <v>1000</v>
      </c>
      <c r="B1003" s="6"/>
      <c r="C1003" s="7" t="s">
        <v>1998</v>
      </c>
      <c r="D1003" s="19" t="s">
        <v>1999</v>
      </c>
      <c r="E1003" s="10" t="s">
        <v>13</v>
      </c>
      <c r="F1003" s="10" t="n">
        <v>6000</v>
      </c>
      <c r="G1003" s="10" t="n">
        <v>100</v>
      </c>
      <c r="H1003" s="10" t="n">
        <v>6100</v>
      </c>
    </row>
    <row r="1004" customFormat="false" ht="16" hidden="false" customHeight="true" outlineLevel="0" collapsed="false">
      <c r="A1004" s="5" t="n">
        <v>1001</v>
      </c>
      <c r="B1004" s="6"/>
      <c r="C1004" s="7" t="s">
        <v>2000</v>
      </c>
      <c r="D1004" s="19" t="s">
        <v>2001</v>
      </c>
      <c r="E1004" s="10" t="s">
        <v>13</v>
      </c>
      <c r="F1004" s="10" t="n">
        <v>6000</v>
      </c>
      <c r="G1004" s="10" t="n">
        <v>100</v>
      </c>
      <c r="H1004" s="10" t="n">
        <v>6100</v>
      </c>
    </row>
    <row r="1005" customFormat="false" ht="16" hidden="false" customHeight="true" outlineLevel="0" collapsed="false">
      <c r="A1005" s="5" t="n">
        <v>1002</v>
      </c>
      <c r="B1005" s="6"/>
      <c r="C1005" s="7" t="s">
        <v>2002</v>
      </c>
      <c r="D1005" s="19" t="s">
        <v>2003</v>
      </c>
      <c r="E1005" s="10" t="s">
        <v>13</v>
      </c>
      <c r="F1005" s="10" t="n">
        <v>6000</v>
      </c>
      <c r="G1005" s="10" t="n">
        <v>100</v>
      </c>
      <c r="H1005" s="10" t="n">
        <v>6100</v>
      </c>
    </row>
    <row r="1006" customFormat="false" ht="16" hidden="false" customHeight="true" outlineLevel="0" collapsed="false">
      <c r="A1006" s="5" t="n">
        <v>1003</v>
      </c>
      <c r="B1006" s="6"/>
      <c r="C1006" s="7" t="s">
        <v>2004</v>
      </c>
      <c r="D1006" s="19" t="s">
        <v>2005</v>
      </c>
      <c r="E1006" s="10" t="s">
        <v>13</v>
      </c>
      <c r="F1006" s="10" t="n">
        <v>6000</v>
      </c>
      <c r="G1006" s="10" t="n">
        <v>100</v>
      </c>
      <c r="H1006" s="10" t="n">
        <v>6100</v>
      </c>
    </row>
    <row r="1007" customFormat="false" ht="16" hidden="false" customHeight="true" outlineLevel="0" collapsed="false">
      <c r="A1007" s="5" t="n">
        <v>1004</v>
      </c>
      <c r="B1007" s="6"/>
      <c r="C1007" s="7" t="s">
        <v>2006</v>
      </c>
      <c r="D1007" s="19" t="s">
        <v>2007</v>
      </c>
      <c r="E1007" s="10" t="s">
        <v>13</v>
      </c>
      <c r="F1007" s="10" t="n">
        <v>6000</v>
      </c>
      <c r="G1007" s="10" t="n">
        <v>100</v>
      </c>
      <c r="H1007" s="10" t="n">
        <v>6100</v>
      </c>
    </row>
    <row r="1008" customFormat="false" ht="16" hidden="false" customHeight="true" outlineLevel="0" collapsed="false">
      <c r="A1008" s="5" t="n">
        <v>1005</v>
      </c>
      <c r="B1008" s="6" t="s">
        <v>927</v>
      </c>
      <c r="C1008" s="7" t="s">
        <v>2008</v>
      </c>
      <c r="D1008" s="19" t="s">
        <v>2009</v>
      </c>
      <c r="E1008" s="10" t="s">
        <v>13</v>
      </c>
      <c r="F1008" s="10" t="n">
        <v>6000</v>
      </c>
      <c r="G1008" s="10" t="n">
        <v>100</v>
      </c>
      <c r="H1008" s="10" t="n">
        <v>6100</v>
      </c>
    </row>
    <row r="1009" customFormat="false" ht="16" hidden="false" customHeight="true" outlineLevel="0" collapsed="false">
      <c r="A1009" s="5" t="n">
        <v>1006</v>
      </c>
      <c r="B1009" s="6"/>
      <c r="C1009" s="7" t="s">
        <v>2010</v>
      </c>
      <c r="D1009" s="19" t="s">
        <v>2011</v>
      </c>
      <c r="E1009" s="10" t="s">
        <v>13</v>
      </c>
      <c r="F1009" s="10" t="n">
        <v>6000</v>
      </c>
      <c r="G1009" s="10" t="n">
        <v>100</v>
      </c>
      <c r="H1009" s="10" t="n">
        <v>6100</v>
      </c>
    </row>
    <row r="1010" customFormat="false" ht="16" hidden="false" customHeight="true" outlineLevel="0" collapsed="false">
      <c r="A1010" s="5" t="n">
        <v>1007</v>
      </c>
      <c r="B1010" s="6"/>
      <c r="C1010" s="7" t="s">
        <v>2012</v>
      </c>
      <c r="D1010" s="19" t="s">
        <v>2013</v>
      </c>
      <c r="E1010" s="10" t="s">
        <v>13</v>
      </c>
      <c r="F1010" s="10" t="n">
        <v>6000</v>
      </c>
      <c r="G1010" s="10" t="n">
        <v>100</v>
      </c>
      <c r="H1010" s="10" t="n">
        <v>6100</v>
      </c>
    </row>
    <row r="1011" customFormat="false" ht="16" hidden="false" customHeight="true" outlineLevel="0" collapsed="false">
      <c r="A1011" s="5" t="n">
        <v>1008</v>
      </c>
      <c r="B1011" s="6"/>
      <c r="C1011" s="7" t="s">
        <v>2014</v>
      </c>
      <c r="D1011" s="19" t="s">
        <v>2015</v>
      </c>
      <c r="E1011" s="10" t="s">
        <v>13</v>
      </c>
      <c r="F1011" s="10" t="n">
        <v>6000</v>
      </c>
      <c r="G1011" s="10" t="n">
        <v>100</v>
      </c>
      <c r="H1011" s="10" t="n">
        <v>6100</v>
      </c>
    </row>
    <row r="1012" customFormat="false" ht="16" hidden="false" customHeight="true" outlineLevel="0" collapsed="false">
      <c r="A1012" s="5" t="n">
        <v>1009</v>
      </c>
      <c r="B1012" s="6"/>
      <c r="C1012" s="7" t="s">
        <v>2016</v>
      </c>
      <c r="D1012" s="19" t="s">
        <v>2017</v>
      </c>
      <c r="E1012" s="10" t="s">
        <v>13</v>
      </c>
      <c r="F1012" s="10" t="n">
        <v>6000</v>
      </c>
      <c r="G1012" s="10" t="n">
        <v>100</v>
      </c>
      <c r="H1012" s="10" t="n">
        <v>6100</v>
      </c>
    </row>
    <row r="1013" customFormat="false" ht="16" hidden="false" customHeight="true" outlineLevel="0" collapsed="false">
      <c r="A1013" s="5" t="n">
        <v>1010</v>
      </c>
      <c r="B1013" s="6"/>
      <c r="C1013" s="7" t="s">
        <v>2018</v>
      </c>
      <c r="D1013" s="19" t="s">
        <v>2019</v>
      </c>
      <c r="E1013" s="10" t="s">
        <v>13</v>
      </c>
      <c r="F1013" s="10" t="n">
        <v>6000</v>
      </c>
      <c r="G1013" s="10" t="n">
        <v>100</v>
      </c>
      <c r="H1013" s="10" t="n">
        <v>6100</v>
      </c>
    </row>
    <row r="1014" customFormat="false" ht="16" hidden="false" customHeight="true" outlineLevel="0" collapsed="false">
      <c r="A1014" s="5" t="n">
        <v>1011</v>
      </c>
      <c r="B1014" s="6"/>
      <c r="C1014" s="7" t="s">
        <v>2020</v>
      </c>
      <c r="D1014" s="19" t="s">
        <v>2021</v>
      </c>
      <c r="E1014" s="10" t="s">
        <v>13</v>
      </c>
      <c r="F1014" s="10" t="n">
        <v>6000</v>
      </c>
      <c r="G1014" s="10" t="n">
        <v>100</v>
      </c>
      <c r="H1014" s="10" t="n">
        <v>6100</v>
      </c>
    </row>
    <row r="1015" customFormat="false" ht="16" hidden="false" customHeight="true" outlineLevel="0" collapsed="false">
      <c r="A1015" s="5" t="n">
        <v>1012</v>
      </c>
      <c r="B1015" s="6"/>
      <c r="C1015" s="7" t="s">
        <v>2022</v>
      </c>
      <c r="D1015" s="19" t="s">
        <v>2023</v>
      </c>
      <c r="E1015" s="10" t="s">
        <v>13</v>
      </c>
      <c r="F1015" s="10" t="n">
        <v>6000</v>
      </c>
      <c r="G1015" s="10" t="n">
        <v>100</v>
      </c>
      <c r="H1015" s="10" t="n">
        <v>6100</v>
      </c>
    </row>
    <row r="1016" customFormat="false" ht="16" hidden="false" customHeight="true" outlineLevel="0" collapsed="false">
      <c r="A1016" s="5" t="n">
        <v>1013</v>
      </c>
      <c r="B1016" s="6"/>
      <c r="C1016" s="7" t="s">
        <v>2024</v>
      </c>
      <c r="D1016" s="19" t="s">
        <v>2025</v>
      </c>
      <c r="E1016" s="10" t="s">
        <v>13</v>
      </c>
      <c r="F1016" s="10" t="n">
        <v>6000</v>
      </c>
      <c r="G1016" s="10" t="n">
        <v>100</v>
      </c>
      <c r="H1016" s="10" t="n">
        <v>6100</v>
      </c>
    </row>
    <row r="1017" customFormat="false" ht="16" hidden="false" customHeight="true" outlineLevel="0" collapsed="false">
      <c r="A1017" s="5" t="n">
        <v>1014</v>
      </c>
      <c r="B1017" s="6"/>
      <c r="C1017" s="7" t="s">
        <v>2026</v>
      </c>
      <c r="D1017" s="19" t="s">
        <v>2027</v>
      </c>
      <c r="E1017" s="10" t="s">
        <v>13</v>
      </c>
      <c r="F1017" s="10" t="n">
        <v>6000</v>
      </c>
      <c r="G1017" s="10" t="n">
        <v>100</v>
      </c>
      <c r="H1017" s="10" t="n">
        <v>6100</v>
      </c>
    </row>
    <row r="1018" customFormat="false" ht="16" hidden="false" customHeight="true" outlineLevel="0" collapsed="false">
      <c r="A1018" s="5" t="n">
        <v>1015</v>
      </c>
      <c r="B1018" s="6"/>
      <c r="C1018" s="7" t="s">
        <v>2028</v>
      </c>
      <c r="D1018" s="19" t="s">
        <v>2029</v>
      </c>
      <c r="E1018" s="10" t="s">
        <v>13</v>
      </c>
      <c r="F1018" s="10" t="n">
        <v>6000</v>
      </c>
      <c r="G1018" s="10" t="n">
        <v>100</v>
      </c>
      <c r="H1018" s="10" t="n">
        <v>6100</v>
      </c>
    </row>
    <row r="1019" customFormat="false" ht="16" hidden="false" customHeight="true" outlineLevel="0" collapsed="false">
      <c r="A1019" s="5" t="n">
        <v>1016</v>
      </c>
      <c r="B1019" s="6"/>
      <c r="C1019" s="7" t="s">
        <v>2030</v>
      </c>
      <c r="D1019" s="19" t="s">
        <v>2031</v>
      </c>
      <c r="E1019" s="10" t="s">
        <v>13</v>
      </c>
      <c r="F1019" s="10" t="n">
        <v>6000</v>
      </c>
      <c r="G1019" s="10" t="n">
        <v>100</v>
      </c>
      <c r="H1019" s="10" t="n">
        <v>6100</v>
      </c>
    </row>
    <row r="1020" customFormat="false" ht="16" hidden="false" customHeight="true" outlineLevel="0" collapsed="false">
      <c r="A1020" s="5" t="n">
        <v>1017</v>
      </c>
      <c r="B1020" s="6"/>
      <c r="C1020" s="7" t="s">
        <v>2032</v>
      </c>
      <c r="D1020" s="19" t="s">
        <v>2033</v>
      </c>
      <c r="E1020" s="10" t="s">
        <v>13</v>
      </c>
      <c r="F1020" s="10" t="n">
        <v>6000</v>
      </c>
      <c r="G1020" s="10" t="n">
        <v>100</v>
      </c>
      <c r="H1020" s="10" t="n">
        <v>6100</v>
      </c>
    </row>
    <row r="1021" customFormat="false" ht="16" hidden="false" customHeight="true" outlineLevel="0" collapsed="false">
      <c r="A1021" s="5" t="n">
        <v>1018</v>
      </c>
      <c r="B1021" s="6"/>
      <c r="C1021" s="7" t="s">
        <v>2034</v>
      </c>
      <c r="D1021" s="19" t="s">
        <v>2035</v>
      </c>
      <c r="E1021" s="10" t="s">
        <v>13</v>
      </c>
      <c r="F1021" s="10" t="n">
        <v>6000</v>
      </c>
      <c r="G1021" s="10" t="n">
        <v>100</v>
      </c>
      <c r="H1021" s="10" t="n">
        <v>6100</v>
      </c>
    </row>
    <row r="1022" customFormat="false" ht="16" hidden="false" customHeight="true" outlineLevel="0" collapsed="false">
      <c r="A1022" s="5" t="n">
        <v>1019</v>
      </c>
      <c r="B1022" s="6"/>
      <c r="C1022" s="7" t="s">
        <v>1680</v>
      </c>
      <c r="D1022" s="19" t="s">
        <v>2036</v>
      </c>
      <c r="E1022" s="10" t="s">
        <v>13</v>
      </c>
      <c r="F1022" s="10" t="n">
        <v>6000</v>
      </c>
      <c r="G1022" s="10" t="n">
        <v>100</v>
      </c>
      <c r="H1022" s="10" t="n">
        <v>6100</v>
      </c>
    </row>
    <row r="1023" customFormat="false" ht="16" hidden="false" customHeight="true" outlineLevel="0" collapsed="false">
      <c r="A1023" s="5" t="n">
        <v>1020</v>
      </c>
      <c r="B1023" s="6"/>
      <c r="C1023" s="7" t="s">
        <v>2037</v>
      </c>
      <c r="D1023" s="19" t="s">
        <v>2038</v>
      </c>
      <c r="E1023" s="10" t="s">
        <v>13</v>
      </c>
      <c r="F1023" s="10" t="n">
        <v>6000</v>
      </c>
      <c r="G1023" s="10" t="n">
        <v>100</v>
      </c>
      <c r="H1023" s="10" t="n">
        <v>6100</v>
      </c>
    </row>
    <row r="1024" customFormat="false" ht="16" hidden="false" customHeight="true" outlineLevel="0" collapsed="false">
      <c r="A1024" s="5" t="n">
        <v>1021</v>
      </c>
      <c r="B1024" s="6"/>
      <c r="C1024" s="7" t="s">
        <v>2039</v>
      </c>
      <c r="D1024" s="19" t="s">
        <v>2040</v>
      </c>
      <c r="E1024" s="10" t="s">
        <v>13</v>
      </c>
      <c r="F1024" s="10" t="n">
        <v>6000</v>
      </c>
      <c r="G1024" s="10" t="n">
        <v>100</v>
      </c>
      <c r="H1024" s="10" t="n">
        <v>6100</v>
      </c>
    </row>
    <row r="1025" customFormat="false" ht="16" hidden="false" customHeight="true" outlineLevel="0" collapsed="false">
      <c r="A1025" s="5" t="n">
        <v>1022</v>
      </c>
      <c r="B1025" s="6"/>
      <c r="C1025" s="7" t="s">
        <v>2041</v>
      </c>
      <c r="D1025" s="19" t="s">
        <v>2042</v>
      </c>
      <c r="E1025" s="10" t="s">
        <v>13</v>
      </c>
      <c r="F1025" s="10" t="n">
        <v>6000</v>
      </c>
      <c r="G1025" s="10" t="n">
        <v>100</v>
      </c>
      <c r="H1025" s="10" t="n">
        <v>6100</v>
      </c>
    </row>
    <row r="1026" customFormat="false" ht="16" hidden="false" customHeight="true" outlineLevel="0" collapsed="false">
      <c r="A1026" s="5" t="n">
        <v>1023</v>
      </c>
      <c r="B1026" s="6"/>
      <c r="C1026" s="7" t="s">
        <v>2043</v>
      </c>
      <c r="D1026" s="19" t="s">
        <v>2044</v>
      </c>
      <c r="E1026" s="10" t="s">
        <v>13</v>
      </c>
      <c r="F1026" s="10" t="n">
        <v>6000</v>
      </c>
      <c r="G1026" s="10" t="n">
        <v>100</v>
      </c>
      <c r="H1026" s="10" t="n">
        <v>6100</v>
      </c>
    </row>
    <row r="1027" customFormat="false" ht="16" hidden="false" customHeight="true" outlineLevel="0" collapsed="false">
      <c r="A1027" s="5" t="n">
        <v>1024</v>
      </c>
      <c r="B1027" s="6"/>
      <c r="C1027" s="7" t="s">
        <v>2045</v>
      </c>
      <c r="D1027" s="19" t="s">
        <v>2046</v>
      </c>
      <c r="E1027" s="10" t="s">
        <v>13</v>
      </c>
      <c r="F1027" s="10" t="n">
        <v>6000</v>
      </c>
      <c r="G1027" s="10" t="n">
        <v>100</v>
      </c>
      <c r="H1027" s="10" t="n">
        <v>6100</v>
      </c>
    </row>
    <row r="1028" customFormat="false" ht="16" hidden="false" customHeight="true" outlineLevel="0" collapsed="false">
      <c r="A1028" s="5" t="n">
        <v>1025</v>
      </c>
      <c r="B1028" s="6"/>
      <c r="C1028" s="7" t="s">
        <v>2047</v>
      </c>
      <c r="D1028" s="19" t="s">
        <v>2048</v>
      </c>
      <c r="E1028" s="10" t="s">
        <v>13</v>
      </c>
      <c r="F1028" s="10" t="n">
        <v>6000</v>
      </c>
      <c r="G1028" s="10" t="n">
        <v>100</v>
      </c>
      <c r="H1028" s="10" t="n">
        <v>6100</v>
      </c>
    </row>
    <row r="1029" customFormat="false" ht="16" hidden="false" customHeight="true" outlineLevel="0" collapsed="false">
      <c r="A1029" s="5" t="n">
        <v>1026</v>
      </c>
      <c r="B1029" s="6"/>
      <c r="C1029" s="7" t="s">
        <v>2049</v>
      </c>
      <c r="D1029" s="19" t="s">
        <v>2050</v>
      </c>
      <c r="E1029" s="10" t="s">
        <v>13</v>
      </c>
      <c r="F1029" s="10" t="n">
        <v>6000</v>
      </c>
      <c r="G1029" s="10" t="n">
        <v>100</v>
      </c>
      <c r="H1029" s="10" t="n">
        <v>6100</v>
      </c>
    </row>
    <row r="1030" customFormat="false" ht="16" hidden="false" customHeight="true" outlineLevel="0" collapsed="false">
      <c r="A1030" s="5" t="n">
        <v>1027</v>
      </c>
      <c r="B1030" s="6"/>
      <c r="C1030" s="7" t="s">
        <v>2051</v>
      </c>
      <c r="D1030" s="19" t="s">
        <v>2052</v>
      </c>
      <c r="E1030" s="10" t="s">
        <v>13</v>
      </c>
      <c r="F1030" s="10" t="n">
        <v>6000</v>
      </c>
      <c r="G1030" s="10" t="n">
        <v>100</v>
      </c>
      <c r="H1030" s="10" t="n">
        <v>6100</v>
      </c>
    </row>
    <row r="1031" customFormat="false" ht="16" hidden="false" customHeight="true" outlineLevel="0" collapsed="false">
      <c r="A1031" s="5" t="n">
        <v>1028</v>
      </c>
      <c r="B1031" s="6"/>
      <c r="C1031" s="7" t="s">
        <v>2053</v>
      </c>
      <c r="D1031" s="19" t="s">
        <v>2054</v>
      </c>
      <c r="E1031" s="10" t="s">
        <v>13</v>
      </c>
      <c r="F1031" s="10" t="n">
        <v>6000</v>
      </c>
      <c r="G1031" s="10" t="n">
        <v>100</v>
      </c>
      <c r="H1031" s="10" t="n">
        <v>6100</v>
      </c>
    </row>
    <row r="1032" customFormat="false" ht="16" hidden="false" customHeight="true" outlineLevel="0" collapsed="false">
      <c r="A1032" s="5" t="n">
        <v>1029</v>
      </c>
      <c r="B1032" s="6"/>
      <c r="C1032" s="7" t="s">
        <v>2055</v>
      </c>
      <c r="D1032" s="19" t="s">
        <v>2056</v>
      </c>
      <c r="E1032" s="10" t="s">
        <v>13</v>
      </c>
      <c r="F1032" s="10" t="n">
        <v>6000</v>
      </c>
      <c r="G1032" s="10" t="n">
        <v>100</v>
      </c>
      <c r="H1032" s="10" t="n">
        <v>6100</v>
      </c>
    </row>
    <row r="1033" customFormat="false" ht="16" hidden="false" customHeight="true" outlineLevel="0" collapsed="false">
      <c r="A1033" s="5" t="n">
        <v>1030</v>
      </c>
      <c r="B1033" s="6"/>
      <c r="C1033" s="7" t="s">
        <v>2057</v>
      </c>
      <c r="D1033" s="19" t="s">
        <v>2058</v>
      </c>
      <c r="E1033" s="10" t="s">
        <v>13</v>
      </c>
      <c r="F1033" s="10" t="n">
        <v>6000</v>
      </c>
      <c r="G1033" s="10" t="n">
        <v>100</v>
      </c>
      <c r="H1033" s="10" t="n">
        <v>6100</v>
      </c>
    </row>
    <row r="1034" customFormat="false" ht="16" hidden="false" customHeight="true" outlineLevel="0" collapsed="false">
      <c r="A1034" s="5" t="n">
        <v>1031</v>
      </c>
      <c r="B1034" s="6"/>
      <c r="C1034" s="7" t="s">
        <v>2059</v>
      </c>
      <c r="D1034" s="19" t="s">
        <v>2060</v>
      </c>
      <c r="E1034" s="10" t="s">
        <v>13</v>
      </c>
      <c r="F1034" s="10" t="n">
        <v>6000</v>
      </c>
      <c r="G1034" s="10" t="n">
        <v>100</v>
      </c>
      <c r="H1034" s="10" t="n">
        <v>6100</v>
      </c>
    </row>
    <row r="1035" customFormat="false" ht="16" hidden="false" customHeight="true" outlineLevel="0" collapsed="false">
      <c r="A1035" s="5" t="n">
        <v>1032</v>
      </c>
      <c r="B1035" s="6"/>
      <c r="C1035" s="7" t="s">
        <v>2061</v>
      </c>
      <c r="D1035" s="19" t="s">
        <v>2062</v>
      </c>
      <c r="E1035" s="10" t="s">
        <v>13</v>
      </c>
      <c r="F1035" s="10" t="n">
        <v>6000</v>
      </c>
      <c r="G1035" s="10" t="n">
        <v>100</v>
      </c>
      <c r="H1035" s="10" t="n">
        <v>6100</v>
      </c>
    </row>
    <row r="1036" customFormat="false" ht="16" hidden="false" customHeight="true" outlineLevel="0" collapsed="false">
      <c r="A1036" s="5" t="n">
        <v>1033</v>
      </c>
      <c r="B1036" s="6"/>
      <c r="C1036" s="7" t="s">
        <v>2063</v>
      </c>
      <c r="D1036" s="19" t="s">
        <v>2064</v>
      </c>
      <c r="E1036" s="10" t="s">
        <v>13</v>
      </c>
      <c r="F1036" s="10" t="n">
        <v>6000</v>
      </c>
      <c r="G1036" s="10" t="n">
        <v>100</v>
      </c>
      <c r="H1036" s="10" t="n">
        <v>6100</v>
      </c>
    </row>
    <row r="1037" customFormat="false" ht="16" hidden="false" customHeight="true" outlineLevel="0" collapsed="false">
      <c r="A1037" s="5" t="n">
        <v>1034</v>
      </c>
      <c r="B1037" s="6"/>
      <c r="C1037" s="7" t="s">
        <v>2065</v>
      </c>
      <c r="D1037" s="19" t="s">
        <v>2066</v>
      </c>
      <c r="E1037" s="10" t="s">
        <v>13</v>
      </c>
      <c r="F1037" s="10" t="n">
        <v>6000</v>
      </c>
      <c r="G1037" s="10" t="n">
        <v>100</v>
      </c>
      <c r="H1037" s="10" t="n">
        <v>6100</v>
      </c>
    </row>
    <row r="1038" customFormat="false" ht="16" hidden="false" customHeight="true" outlineLevel="0" collapsed="false">
      <c r="A1038" s="5" t="n">
        <v>1035</v>
      </c>
      <c r="B1038" s="6"/>
      <c r="C1038" s="7" t="s">
        <v>2067</v>
      </c>
      <c r="D1038" s="19" t="s">
        <v>2068</v>
      </c>
      <c r="E1038" s="10" t="s">
        <v>13</v>
      </c>
      <c r="F1038" s="10" t="n">
        <v>6000</v>
      </c>
      <c r="G1038" s="10" t="n">
        <v>100</v>
      </c>
      <c r="H1038" s="10" t="n">
        <v>6100</v>
      </c>
    </row>
    <row r="1039" customFormat="false" ht="16" hidden="false" customHeight="true" outlineLevel="0" collapsed="false">
      <c r="A1039" s="5" t="n">
        <v>1036</v>
      </c>
      <c r="B1039" s="6"/>
      <c r="C1039" s="7" t="s">
        <v>2069</v>
      </c>
      <c r="D1039" s="19" t="s">
        <v>2070</v>
      </c>
      <c r="E1039" s="10" t="s">
        <v>13</v>
      </c>
      <c r="F1039" s="10" t="n">
        <v>6000</v>
      </c>
      <c r="G1039" s="10" t="n">
        <v>100</v>
      </c>
      <c r="H1039" s="10" t="n">
        <v>6100</v>
      </c>
    </row>
    <row r="1040" customFormat="false" ht="16" hidden="false" customHeight="true" outlineLevel="0" collapsed="false">
      <c r="A1040" s="5" t="n">
        <v>1037</v>
      </c>
      <c r="B1040" s="6"/>
      <c r="C1040" s="7" t="s">
        <v>2071</v>
      </c>
      <c r="D1040" s="19" t="s">
        <v>2072</v>
      </c>
      <c r="E1040" s="10" t="s">
        <v>13</v>
      </c>
      <c r="F1040" s="10" t="n">
        <v>6000</v>
      </c>
      <c r="G1040" s="10" t="n">
        <v>100</v>
      </c>
      <c r="H1040" s="10" t="n">
        <v>6100</v>
      </c>
    </row>
    <row r="1041" customFormat="false" ht="16" hidden="false" customHeight="true" outlineLevel="0" collapsed="false">
      <c r="A1041" s="5" t="n">
        <v>1038</v>
      </c>
      <c r="B1041" s="6"/>
      <c r="C1041" s="7" t="s">
        <v>2073</v>
      </c>
      <c r="D1041" s="19" t="s">
        <v>2074</v>
      </c>
      <c r="E1041" s="10" t="s">
        <v>13</v>
      </c>
      <c r="F1041" s="10" t="n">
        <v>6000</v>
      </c>
      <c r="G1041" s="10" t="n">
        <v>100</v>
      </c>
      <c r="H1041" s="10" t="n">
        <v>6100</v>
      </c>
    </row>
    <row r="1042" customFormat="false" ht="16" hidden="false" customHeight="true" outlineLevel="0" collapsed="false">
      <c r="A1042" s="5" t="n">
        <v>1039</v>
      </c>
      <c r="B1042" s="6"/>
      <c r="C1042" s="7" t="s">
        <v>2075</v>
      </c>
      <c r="D1042" s="19" t="s">
        <v>2076</v>
      </c>
      <c r="E1042" s="10" t="s">
        <v>13</v>
      </c>
      <c r="F1042" s="10" t="n">
        <v>6000</v>
      </c>
      <c r="G1042" s="10" t="n">
        <v>100</v>
      </c>
      <c r="H1042" s="10" t="n">
        <v>6100</v>
      </c>
    </row>
    <row r="1043" customFormat="false" ht="16" hidden="false" customHeight="true" outlineLevel="0" collapsed="false">
      <c r="A1043" s="5" t="n">
        <v>1040</v>
      </c>
      <c r="B1043" s="6"/>
      <c r="C1043" s="7" t="s">
        <v>2077</v>
      </c>
      <c r="D1043" s="19" t="s">
        <v>2078</v>
      </c>
      <c r="E1043" s="10" t="s">
        <v>13</v>
      </c>
      <c r="F1043" s="10" t="n">
        <v>6000</v>
      </c>
      <c r="G1043" s="10" t="n">
        <v>100</v>
      </c>
      <c r="H1043" s="10" t="n">
        <v>6100</v>
      </c>
    </row>
    <row r="1044" customFormat="false" ht="16" hidden="false" customHeight="true" outlineLevel="0" collapsed="false">
      <c r="A1044" s="5" t="n">
        <v>1041</v>
      </c>
      <c r="B1044" s="6"/>
      <c r="C1044" s="7" t="s">
        <v>2079</v>
      </c>
      <c r="D1044" s="19" t="s">
        <v>2080</v>
      </c>
      <c r="E1044" s="10" t="s">
        <v>13</v>
      </c>
      <c r="F1044" s="10" t="n">
        <v>6000</v>
      </c>
      <c r="G1044" s="10" t="n">
        <v>100</v>
      </c>
      <c r="H1044" s="10" t="n">
        <v>6100</v>
      </c>
    </row>
    <row r="1045" customFormat="false" ht="16" hidden="false" customHeight="true" outlineLevel="0" collapsed="false">
      <c r="A1045" s="5" t="n">
        <v>1042</v>
      </c>
      <c r="B1045" s="6"/>
      <c r="C1045" s="7" t="s">
        <v>2081</v>
      </c>
      <c r="D1045" s="19" t="s">
        <v>2082</v>
      </c>
      <c r="E1045" s="10" t="s">
        <v>13</v>
      </c>
      <c r="F1045" s="10" t="n">
        <v>6000</v>
      </c>
      <c r="G1045" s="10" t="n">
        <v>100</v>
      </c>
      <c r="H1045" s="10" t="n">
        <v>6100</v>
      </c>
    </row>
    <row r="1046" customFormat="false" ht="16" hidden="false" customHeight="true" outlineLevel="0" collapsed="false">
      <c r="A1046" s="5" t="n">
        <v>1043</v>
      </c>
      <c r="B1046" s="6"/>
      <c r="C1046" s="7" t="s">
        <v>2083</v>
      </c>
      <c r="D1046" s="19" t="s">
        <v>2084</v>
      </c>
      <c r="E1046" s="10" t="s">
        <v>13</v>
      </c>
      <c r="F1046" s="10" t="n">
        <v>6000</v>
      </c>
      <c r="G1046" s="10" t="n">
        <v>100</v>
      </c>
      <c r="H1046" s="10" t="n">
        <v>6100</v>
      </c>
    </row>
    <row r="1047" customFormat="false" ht="16" hidden="false" customHeight="true" outlineLevel="0" collapsed="false">
      <c r="A1047" s="5" t="n">
        <v>1044</v>
      </c>
      <c r="B1047" s="6"/>
      <c r="C1047" s="7" t="s">
        <v>2085</v>
      </c>
      <c r="D1047" s="19" t="s">
        <v>2086</v>
      </c>
      <c r="E1047" s="10" t="s">
        <v>13</v>
      </c>
      <c r="F1047" s="10" t="n">
        <v>6000</v>
      </c>
      <c r="G1047" s="10" t="n">
        <v>100</v>
      </c>
      <c r="H1047" s="10" t="n">
        <v>6100</v>
      </c>
    </row>
    <row r="1048" customFormat="false" ht="16" hidden="false" customHeight="true" outlineLevel="0" collapsed="false">
      <c r="A1048" s="5" t="n">
        <v>1045</v>
      </c>
      <c r="B1048" s="6"/>
      <c r="C1048" s="7" t="s">
        <v>2087</v>
      </c>
      <c r="D1048" s="19" t="s">
        <v>2088</v>
      </c>
      <c r="E1048" s="10" t="s">
        <v>13</v>
      </c>
      <c r="F1048" s="10" t="n">
        <v>6000</v>
      </c>
      <c r="G1048" s="10" t="n">
        <v>100</v>
      </c>
      <c r="H1048" s="10" t="n">
        <v>6100</v>
      </c>
    </row>
    <row r="1049" customFormat="false" ht="16" hidden="false" customHeight="true" outlineLevel="0" collapsed="false">
      <c r="A1049" s="5" t="n">
        <v>1046</v>
      </c>
      <c r="B1049" s="6"/>
      <c r="C1049" s="7" t="s">
        <v>2089</v>
      </c>
      <c r="D1049" s="19" t="s">
        <v>2090</v>
      </c>
      <c r="E1049" s="10" t="s">
        <v>13</v>
      </c>
      <c r="F1049" s="10" t="n">
        <v>6000</v>
      </c>
      <c r="G1049" s="10" t="n">
        <v>100</v>
      </c>
      <c r="H1049" s="10" t="n">
        <v>6100</v>
      </c>
    </row>
    <row r="1050" customFormat="false" ht="16" hidden="false" customHeight="true" outlineLevel="0" collapsed="false">
      <c r="A1050" s="5" t="n">
        <v>1047</v>
      </c>
      <c r="B1050" s="6" t="s">
        <v>927</v>
      </c>
      <c r="C1050" s="7" t="s">
        <v>2091</v>
      </c>
      <c r="D1050" s="19" t="s">
        <v>2092</v>
      </c>
      <c r="E1050" s="10" t="s">
        <v>13</v>
      </c>
      <c r="F1050" s="10" t="n">
        <v>6000</v>
      </c>
      <c r="G1050" s="10" t="n">
        <v>100</v>
      </c>
      <c r="H1050" s="10" t="n">
        <v>6100</v>
      </c>
    </row>
    <row r="1051" customFormat="false" ht="16" hidden="false" customHeight="true" outlineLevel="0" collapsed="false">
      <c r="A1051" s="5" t="n">
        <v>1048</v>
      </c>
      <c r="B1051" s="6"/>
      <c r="C1051" s="7" t="s">
        <v>2093</v>
      </c>
      <c r="D1051" s="19" t="s">
        <v>2094</v>
      </c>
      <c r="E1051" s="10" t="s">
        <v>13</v>
      </c>
      <c r="F1051" s="10" t="n">
        <v>6000</v>
      </c>
      <c r="G1051" s="10" t="n">
        <v>100</v>
      </c>
      <c r="H1051" s="10" t="n">
        <v>6100</v>
      </c>
    </row>
    <row r="1052" customFormat="false" ht="16" hidden="false" customHeight="true" outlineLevel="0" collapsed="false">
      <c r="A1052" s="5" t="n">
        <v>1049</v>
      </c>
      <c r="B1052" s="6"/>
      <c r="C1052" s="7" t="s">
        <v>2095</v>
      </c>
      <c r="D1052" s="19" t="s">
        <v>2096</v>
      </c>
      <c r="E1052" s="10" t="s">
        <v>13</v>
      </c>
      <c r="F1052" s="10" t="n">
        <v>6000</v>
      </c>
      <c r="G1052" s="10" t="n">
        <v>100</v>
      </c>
      <c r="H1052" s="10" t="n">
        <v>6100</v>
      </c>
    </row>
    <row r="1053" customFormat="false" ht="16" hidden="false" customHeight="true" outlineLevel="0" collapsed="false">
      <c r="A1053" s="5" t="n">
        <v>1050</v>
      </c>
      <c r="B1053" s="6"/>
      <c r="C1053" s="7" t="s">
        <v>2097</v>
      </c>
      <c r="D1053" s="19" t="s">
        <v>2098</v>
      </c>
      <c r="E1053" s="10" t="s">
        <v>13</v>
      </c>
      <c r="F1053" s="10" t="n">
        <v>6000</v>
      </c>
      <c r="G1053" s="10" t="n">
        <v>100</v>
      </c>
      <c r="H1053" s="10" t="n">
        <v>6100</v>
      </c>
    </row>
    <row r="1054" customFormat="false" ht="16" hidden="false" customHeight="true" outlineLevel="0" collapsed="false">
      <c r="A1054" s="5" t="n">
        <v>1051</v>
      </c>
      <c r="B1054" s="6"/>
      <c r="C1054" s="7" t="s">
        <v>2099</v>
      </c>
      <c r="D1054" s="19" t="s">
        <v>2100</v>
      </c>
      <c r="E1054" s="10" t="s">
        <v>13</v>
      </c>
      <c r="F1054" s="10" t="n">
        <v>6000</v>
      </c>
      <c r="G1054" s="10" t="n">
        <v>100</v>
      </c>
      <c r="H1054" s="10" t="n">
        <v>6100</v>
      </c>
    </row>
    <row r="1055" customFormat="false" ht="16" hidden="false" customHeight="true" outlineLevel="0" collapsed="false">
      <c r="A1055" s="5" t="n">
        <v>1052</v>
      </c>
      <c r="B1055" s="6"/>
      <c r="C1055" s="7" t="s">
        <v>2101</v>
      </c>
      <c r="D1055" s="19" t="s">
        <v>2102</v>
      </c>
      <c r="E1055" s="10" t="s">
        <v>13</v>
      </c>
      <c r="F1055" s="10" t="n">
        <v>6000</v>
      </c>
      <c r="G1055" s="10" t="n">
        <v>100</v>
      </c>
      <c r="H1055" s="10" t="n">
        <v>6100</v>
      </c>
    </row>
    <row r="1056" customFormat="false" ht="16" hidden="false" customHeight="true" outlineLevel="0" collapsed="false">
      <c r="A1056" s="5" t="n">
        <v>1053</v>
      </c>
      <c r="B1056" s="6"/>
      <c r="C1056" s="7" t="s">
        <v>2103</v>
      </c>
      <c r="D1056" s="19" t="s">
        <v>2104</v>
      </c>
      <c r="E1056" s="10" t="s">
        <v>13</v>
      </c>
      <c r="F1056" s="10" t="n">
        <v>6000</v>
      </c>
      <c r="G1056" s="10" t="n">
        <v>100</v>
      </c>
      <c r="H1056" s="10" t="n">
        <v>6100</v>
      </c>
    </row>
    <row r="1057" customFormat="false" ht="16" hidden="false" customHeight="true" outlineLevel="0" collapsed="false">
      <c r="A1057" s="5" t="n">
        <v>1054</v>
      </c>
      <c r="B1057" s="6"/>
      <c r="C1057" s="7" t="s">
        <v>2105</v>
      </c>
      <c r="D1057" s="19" t="s">
        <v>2106</v>
      </c>
      <c r="E1057" s="10" t="s">
        <v>13</v>
      </c>
      <c r="F1057" s="10" t="n">
        <v>6000</v>
      </c>
      <c r="G1057" s="10" t="n">
        <v>100</v>
      </c>
      <c r="H1057" s="10" t="n">
        <v>6100</v>
      </c>
    </row>
    <row r="1058" customFormat="false" ht="16" hidden="false" customHeight="true" outlineLevel="0" collapsed="false">
      <c r="A1058" s="5" t="n">
        <v>1055</v>
      </c>
      <c r="B1058" s="6"/>
      <c r="C1058" s="7" t="s">
        <v>2107</v>
      </c>
      <c r="D1058" s="19" t="s">
        <v>2108</v>
      </c>
      <c r="E1058" s="10" t="s">
        <v>13</v>
      </c>
      <c r="F1058" s="10" t="n">
        <v>6000</v>
      </c>
      <c r="G1058" s="10" t="n">
        <v>100</v>
      </c>
      <c r="H1058" s="10" t="n">
        <v>6100</v>
      </c>
    </row>
    <row r="1059" customFormat="false" ht="16" hidden="false" customHeight="true" outlineLevel="0" collapsed="false">
      <c r="A1059" s="5" t="n">
        <v>1056</v>
      </c>
      <c r="B1059" s="6"/>
      <c r="C1059" s="7" t="s">
        <v>2109</v>
      </c>
      <c r="D1059" s="19" t="s">
        <v>2110</v>
      </c>
      <c r="E1059" s="10" t="s">
        <v>13</v>
      </c>
      <c r="F1059" s="10" t="n">
        <v>6000</v>
      </c>
      <c r="G1059" s="10" t="n">
        <v>100</v>
      </c>
      <c r="H1059" s="10" t="n">
        <v>6100</v>
      </c>
    </row>
    <row r="1060" customFormat="false" ht="16" hidden="false" customHeight="true" outlineLevel="0" collapsed="false">
      <c r="A1060" s="5" t="n">
        <v>1057</v>
      </c>
      <c r="B1060" s="6"/>
      <c r="C1060" s="7" t="s">
        <v>2111</v>
      </c>
      <c r="D1060" s="19" t="s">
        <v>2112</v>
      </c>
      <c r="E1060" s="10" t="s">
        <v>13</v>
      </c>
      <c r="F1060" s="10" t="n">
        <v>6000</v>
      </c>
      <c r="G1060" s="10" t="n">
        <v>100</v>
      </c>
      <c r="H1060" s="10" t="n">
        <v>6100</v>
      </c>
    </row>
    <row r="1061" customFormat="false" ht="16" hidden="false" customHeight="true" outlineLevel="0" collapsed="false">
      <c r="A1061" s="5" t="n">
        <v>1058</v>
      </c>
      <c r="B1061" s="6"/>
      <c r="C1061" s="7" t="s">
        <v>2113</v>
      </c>
      <c r="D1061" s="19" t="s">
        <v>2114</v>
      </c>
      <c r="E1061" s="10" t="s">
        <v>13</v>
      </c>
      <c r="F1061" s="10" t="n">
        <v>6000</v>
      </c>
      <c r="G1061" s="10" t="n">
        <v>100</v>
      </c>
      <c r="H1061" s="10" t="n">
        <v>6100</v>
      </c>
    </row>
    <row r="1062" customFormat="false" ht="16" hidden="false" customHeight="true" outlineLevel="0" collapsed="false">
      <c r="A1062" s="5" t="n">
        <v>1059</v>
      </c>
      <c r="B1062" s="6"/>
      <c r="C1062" s="7" t="s">
        <v>2115</v>
      </c>
      <c r="D1062" s="19" t="s">
        <v>2116</v>
      </c>
      <c r="E1062" s="10" t="s">
        <v>13</v>
      </c>
      <c r="F1062" s="10" t="n">
        <v>6000</v>
      </c>
      <c r="G1062" s="10" t="n">
        <v>100</v>
      </c>
      <c r="H1062" s="10" t="n">
        <v>6100</v>
      </c>
    </row>
    <row r="1063" customFormat="false" ht="16" hidden="false" customHeight="true" outlineLevel="0" collapsed="false">
      <c r="A1063" s="5" t="n">
        <v>1060</v>
      </c>
      <c r="B1063" s="6"/>
      <c r="C1063" s="7" t="s">
        <v>2117</v>
      </c>
      <c r="D1063" s="19" t="s">
        <v>2118</v>
      </c>
      <c r="E1063" s="10" t="s">
        <v>13</v>
      </c>
      <c r="F1063" s="10" t="n">
        <v>6000</v>
      </c>
      <c r="G1063" s="10" t="n">
        <v>100</v>
      </c>
      <c r="H1063" s="10" t="n">
        <v>6100</v>
      </c>
    </row>
    <row r="1064" customFormat="false" ht="16" hidden="false" customHeight="true" outlineLevel="0" collapsed="false">
      <c r="A1064" s="5" t="n">
        <v>1061</v>
      </c>
      <c r="B1064" s="6"/>
      <c r="C1064" s="7" t="s">
        <v>2119</v>
      </c>
      <c r="D1064" s="19" t="s">
        <v>2120</v>
      </c>
      <c r="E1064" s="10" t="s">
        <v>13</v>
      </c>
      <c r="F1064" s="10" t="n">
        <v>6000</v>
      </c>
      <c r="G1064" s="10" t="n">
        <v>100</v>
      </c>
      <c r="H1064" s="10" t="n">
        <v>6100</v>
      </c>
    </row>
    <row r="1065" customFormat="false" ht="16" hidden="false" customHeight="true" outlineLevel="0" collapsed="false">
      <c r="A1065" s="5" t="n">
        <v>1062</v>
      </c>
      <c r="B1065" s="6"/>
      <c r="C1065" s="7" t="s">
        <v>2121</v>
      </c>
      <c r="D1065" s="19" t="s">
        <v>2122</v>
      </c>
      <c r="E1065" s="10" t="s">
        <v>13</v>
      </c>
      <c r="F1065" s="10" t="n">
        <v>6000</v>
      </c>
      <c r="G1065" s="10" t="n">
        <v>100</v>
      </c>
      <c r="H1065" s="10" t="n">
        <v>6100</v>
      </c>
    </row>
    <row r="1066" customFormat="false" ht="16" hidden="false" customHeight="true" outlineLevel="0" collapsed="false">
      <c r="A1066" s="5" t="n">
        <v>1063</v>
      </c>
      <c r="B1066" s="6"/>
      <c r="C1066" s="7" t="s">
        <v>2123</v>
      </c>
      <c r="D1066" s="19" t="s">
        <v>2124</v>
      </c>
      <c r="E1066" s="10" t="s">
        <v>13</v>
      </c>
      <c r="F1066" s="10" t="n">
        <v>6000</v>
      </c>
      <c r="G1066" s="10" t="n">
        <v>100</v>
      </c>
      <c r="H1066" s="10" t="n">
        <v>6100</v>
      </c>
    </row>
    <row r="1067" customFormat="false" ht="16" hidden="false" customHeight="true" outlineLevel="0" collapsed="false">
      <c r="A1067" s="5" t="n">
        <v>1064</v>
      </c>
      <c r="B1067" s="6"/>
      <c r="C1067" s="7" t="s">
        <v>2125</v>
      </c>
      <c r="D1067" s="19" t="s">
        <v>2126</v>
      </c>
      <c r="E1067" s="10" t="s">
        <v>13</v>
      </c>
      <c r="F1067" s="10" t="n">
        <v>6000</v>
      </c>
      <c r="G1067" s="10" t="n">
        <v>100</v>
      </c>
      <c r="H1067" s="10" t="n">
        <v>6100</v>
      </c>
    </row>
    <row r="1068" customFormat="false" ht="16" hidden="false" customHeight="true" outlineLevel="0" collapsed="false">
      <c r="A1068" s="5" t="n">
        <v>1065</v>
      </c>
      <c r="B1068" s="6"/>
      <c r="C1068" s="7" t="s">
        <v>2127</v>
      </c>
      <c r="D1068" s="19" t="s">
        <v>2128</v>
      </c>
      <c r="E1068" s="10" t="s">
        <v>13</v>
      </c>
      <c r="F1068" s="10" t="n">
        <v>6000</v>
      </c>
      <c r="G1068" s="10" t="n">
        <v>100</v>
      </c>
      <c r="H1068" s="10" t="n">
        <v>6100</v>
      </c>
    </row>
    <row r="1069" customFormat="false" ht="16" hidden="false" customHeight="true" outlineLevel="0" collapsed="false">
      <c r="A1069" s="5" t="n">
        <v>1066</v>
      </c>
      <c r="B1069" s="6"/>
      <c r="C1069" s="7" t="s">
        <v>2129</v>
      </c>
      <c r="D1069" s="19" t="s">
        <v>2130</v>
      </c>
      <c r="E1069" s="10" t="s">
        <v>13</v>
      </c>
      <c r="F1069" s="10" t="n">
        <v>6000</v>
      </c>
      <c r="G1069" s="10" t="n">
        <v>100</v>
      </c>
      <c r="H1069" s="10" t="n">
        <v>6100</v>
      </c>
    </row>
    <row r="1070" customFormat="false" ht="16" hidden="false" customHeight="true" outlineLevel="0" collapsed="false">
      <c r="A1070" s="5" t="n">
        <v>1067</v>
      </c>
      <c r="B1070" s="6"/>
      <c r="C1070" s="7" t="s">
        <v>2131</v>
      </c>
      <c r="D1070" s="19" t="s">
        <v>2132</v>
      </c>
      <c r="E1070" s="10" t="s">
        <v>13</v>
      </c>
      <c r="F1070" s="10" t="n">
        <v>6000</v>
      </c>
      <c r="G1070" s="10" t="n">
        <v>100</v>
      </c>
      <c r="H1070" s="10" t="n">
        <v>6100</v>
      </c>
    </row>
    <row r="1071" customFormat="false" ht="16" hidden="false" customHeight="true" outlineLevel="0" collapsed="false">
      <c r="A1071" s="5" t="n">
        <v>1068</v>
      </c>
      <c r="B1071" s="6"/>
      <c r="C1071" s="7" t="s">
        <v>2133</v>
      </c>
      <c r="D1071" s="19" t="s">
        <v>2134</v>
      </c>
      <c r="E1071" s="10" t="s">
        <v>13</v>
      </c>
      <c r="F1071" s="10" t="n">
        <v>6000</v>
      </c>
      <c r="G1071" s="10" t="n">
        <v>100</v>
      </c>
      <c r="H1071" s="10" t="n">
        <v>6100</v>
      </c>
    </row>
    <row r="1072" customFormat="false" ht="16" hidden="false" customHeight="true" outlineLevel="0" collapsed="false">
      <c r="A1072" s="5" t="n">
        <v>1069</v>
      </c>
      <c r="B1072" s="6"/>
      <c r="C1072" s="7" t="s">
        <v>2135</v>
      </c>
      <c r="D1072" s="19" t="s">
        <v>2136</v>
      </c>
      <c r="E1072" s="10" t="s">
        <v>13</v>
      </c>
      <c r="F1072" s="10" t="n">
        <v>6000</v>
      </c>
      <c r="G1072" s="10" t="n">
        <v>100</v>
      </c>
      <c r="H1072" s="10" t="n">
        <v>6100</v>
      </c>
    </row>
    <row r="1073" customFormat="false" ht="16" hidden="false" customHeight="true" outlineLevel="0" collapsed="false">
      <c r="A1073" s="5" t="n">
        <v>1070</v>
      </c>
      <c r="B1073" s="6"/>
      <c r="C1073" s="7" t="s">
        <v>2137</v>
      </c>
      <c r="D1073" s="19" t="s">
        <v>2138</v>
      </c>
      <c r="E1073" s="10" t="s">
        <v>13</v>
      </c>
      <c r="F1073" s="10" t="n">
        <v>6000</v>
      </c>
      <c r="G1073" s="10" t="n">
        <v>100</v>
      </c>
      <c r="H1073" s="10" t="n">
        <v>6100</v>
      </c>
    </row>
    <row r="1074" customFormat="false" ht="16" hidden="false" customHeight="true" outlineLevel="0" collapsed="false">
      <c r="A1074" s="5" t="n">
        <v>1071</v>
      </c>
      <c r="B1074" s="6"/>
      <c r="C1074" s="7" t="s">
        <v>2139</v>
      </c>
      <c r="D1074" s="19" t="s">
        <v>2140</v>
      </c>
      <c r="E1074" s="10" t="s">
        <v>13</v>
      </c>
      <c r="F1074" s="10" t="n">
        <v>6000</v>
      </c>
      <c r="G1074" s="10" t="n">
        <v>100</v>
      </c>
      <c r="H1074" s="10" t="n">
        <v>6100</v>
      </c>
    </row>
    <row r="1075" customFormat="false" ht="16" hidden="false" customHeight="true" outlineLevel="0" collapsed="false">
      <c r="A1075" s="5" t="n">
        <v>1072</v>
      </c>
      <c r="B1075" s="6"/>
      <c r="C1075" s="7" t="s">
        <v>2141</v>
      </c>
      <c r="D1075" s="19" t="s">
        <v>2142</v>
      </c>
      <c r="E1075" s="10" t="s">
        <v>13</v>
      </c>
      <c r="F1075" s="10" t="n">
        <v>6000</v>
      </c>
      <c r="G1075" s="10" t="n">
        <v>100</v>
      </c>
      <c r="H1075" s="10" t="n">
        <v>6100</v>
      </c>
    </row>
    <row r="1076" customFormat="false" ht="16" hidden="false" customHeight="true" outlineLevel="0" collapsed="false">
      <c r="A1076" s="5" t="n">
        <v>1073</v>
      </c>
      <c r="B1076" s="6"/>
      <c r="C1076" s="7" t="s">
        <v>2143</v>
      </c>
      <c r="D1076" s="19" t="s">
        <v>2144</v>
      </c>
      <c r="E1076" s="10" t="s">
        <v>13</v>
      </c>
      <c r="F1076" s="10" t="n">
        <v>6000</v>
      </c>
      <c r="G1076" s="10" t="n">
        <v>100</v>
      </c>
      <c r="H1076" s="10" t="n">
        <v>6100</v>
      </c>
    </row>
    <row r="1077" customFormat="false" ht="16" hidden="false" customHeight="true" outlineLevel="0" collapsed="false">
      <c r="A1077" s="5" t="n">
        <v>1074</v>
      </c>
      <c r="B1077" s="6"/>
      <c r="C1077" s="7" t="s">
        <v>2145</v>
      </c>
      <c r="D1077" s="19" t="s">
        <v>2146</v>
      </c>
      <c r="E1077" s="10" t="s">
        <v>13</v>
      </c>
      <c r="F1077" s="10" t="n">
        <v>6000</v>
      </c>
      <c r="G1077" s="10" t="n">
        <v>100</v>
      </c>
      <c r="H1077" s="10" t="n">
        <v>6100</v>
      </c>
    </row>
    <row r="1078" customFormat="false" ht="16" hidden="false" customHeight="true" outlineLevel="0" collapsed="false">
      <c r="A1078" s="5" t="n">
        <v>1075</v>
      </c>
      <c r="B1078" s="6"/>
      <c r="C1078" s="7" t="s">
        <v>2147</v>
      </c>
      <c r="D1078" s="19" t="s">
        <v>2148</v>
      </c>
      <c r="E1078" s="10" t="s">
        <v>13</v>
      </c>
      <c r="F1078" s="10" t="n">
        <v>6000</v>
      </c>
      <c r="G1078" s="10" t="n">
        <v>100</v>
      </c>
      <c r="H1078" s="10" t="n">
        <v>6100</v>
      </c>
    </row>
    <row r="1079" customFormat="false" ht="16" hidden="false" customHeight="true" outlineLevel="0" collapsed="false">
      <c r="A1079" s="5" t="n">
        <v>1076</v>
      </c>
      <c r="B1079" s="6"/>
      <c r="C1079" s="7" t="s">
        <v>2149</v>
      </c>
      <c r="D1079" s="19" t="s">
        <v>2150</v>
      </c>
      <c r="E1079" s="10" t="s">
        <v>13</v>
      </c>
      <c r="F1079" s="10" t="n">
        <v>6000</v>
      </c>
      <c r="G1079" s="10" t="n">
        <v>100</v>
      </c>
      <c r="H1079" s="10" t="n">
        <v>6100</v>
      </c>
    </row>
    <row r="1080" customFormat="false" ht="16" hidden="false" customHeight="true" outlineLevel="0" collapsed="false">
      <c r="A1080" s="5" t="n">
        <v>1077</v>
      </c>
      <c r="B1080" s="6"/>
      <c r="C1080" s="7" t="s">
        <v>2151</v>
      </c>
      <c r="D1080" s="19" t="s">
        <v>2152</v>
      </c>
      <c r="E1080" s="10" t="s">
        <v>13</v>
      </c>
      <c r="F1080" s="10" t="n">
        <v>6000</v>
      </c>
      <c r="G1080" s="10" t="n">
        <v>100</v>
      </c>
      <c r="H1080" s="10" t="n">
        <v>6100</v>
      </c>
    </row>
    <row r="1081" customFormat="false" ht="16" hidden="false" customHeight="true" outlineLevel="0" collapsed="false">
      <c r="A1081" s="5" t="n">
        <v>1078</v>
      </c>
      <c r="B1081" s="6"/>
      <c r="C1081" s="7" t="s">
        <v>2153</v>
      </c>
      <c r="D1081" s="19" t="s">
        <v>2154</v>
      </c>
      <c r="E1081" s="10" t="s">
        <v>13</v>
      </c>
      <c r="F1081" s="10" t="n">
        <v>6000</v>
      </c>
      <c r="G1081" s="10" t="n">
        <v>100</v>
      </c>
      <c r="H1081" s="10" t="n">
        <v>6100</v>
      </c>
    </row>
    <row r="1082" customFormat="false" ht="16" hidden="false" customHeight="true" outlineLevel="0" collapsed="false">
      <c r="A1082" s="5" t="n">
        <v>1079</v>
      </c>
      <c r="B1082" s="6"/>
      <c r="C1082" s="7" t="s">
        <v>2155</v>
      </c>
      <c r="D1082" s="19" t="s">
        <v>2156</v>
      </c>
      <c r="E1082" s="10" t="s">
        <v>13</v>
      </c>
      <c r="F1082" s="10" t="n">
        <v>6000</v>
      </c>
      <c r="G1082" s="10" t="n">
        <v>100</v>
      </c>
      <c r="H1082" s="10" t="n">
        <v>6100</v>
      </c>
    </row>
    <row r="1083" customFormat="false" ht="16" hidden="false" customHeight="true" outlineLevel="0" collapsed="false">
      <c r="A1083" s="5" t="n">
        <v>1080</v>
      </c>
      <c r="B1083" s="6"/>
      <c r="C1083" s="7" t="s">
        <v>2157</v>
      </c>
      <c r="D1083" s="19" t="s">
        <v>2158</v>
      </c>
      <c r="E1083" s="10" t="s">
        <v>13</v>
      </c>
      <c r="F1083" s="10" t="n">
        <v>6000</v>
      </c>
      <c r="G1083" s="10" t="n">
        <v>100</v>
      </c>
      <c r="H1083" s="10" t="n">
        <v>6100</v>
      </c>
    </row>
    <row r="1084" customFormat="false" ht="16" hidden="false" customHeight="true" outlineLevel="0" collapsed="false">
      <c r="A1084" s="5" t="n">
        <v>1081</v>
      </c>
      <c r="B1084" s="6"/>
      <c r="C1084" s="7" t="s">
        <v>2159</v>
      </c>
      <c r="D1084" s="19" t="s">
        <v>2160</v>
      </c>
      <c r="E1084" s="10" t="s">
        <v>13</v>
      </c>
      <c r="F1084" s="10" t="n">
        <v>6000</v>
      </c>
      <c r="G1084" s="10" t="n">
        <v>100</v>
      </c>
      <c r="H1084" s="10" t="n">
        <v>6100</v>
      </c>
    </row>
    <row r="1085" customFormat="false" ht="16" hidden="false" customHeight="true" outlineLevel="0" collapsed="false">
      <c r="A1085" s="5" t="n">
        <v>1082</v>
      </c>
      <c r="B1085" s="6"/>
      <c r="C1085" s="7" t="s">
        <v>2161</v>
      </c>
      <c r="D1085" s="19" t="s">
        <v>2162</v>
      </c>
      <c r="E1085" s="10" t="s">
        <v>13</v>
      </c>
      <c r="F1085" s="10" t="n">
        <v>6000</v>
      </c>
      <c r="G1085" s="10" t="n">
        <v>100</v>
      </c>
      <c r="H1085" s="10" t="n">
        <v>6100</v>
      </c>
    </row>
    <row r="1086" customFormat="false" ht="16" hidden="false" customHeight="true" outlineLevel="0" collapsed="false">
      <c r="A1086" s="5" t="n">
        <v>1083</v>
      </c>
      <c r="B1086" s="6"/>
      <c r="C1086" s="7" t="s">
        <v>2163</v>
      </c>
      <c r="D1086" s="19" t="s">
        <v>2164</v>
      </c>
      <c r="E1086" s="10" t="s">
        <v>13</v>
      </c>
      <c r="F1086" s="10" t="n">
        <v>6000</v>
      </c>
      <c r="G1086" s="10" t="n">
        <v>100</v>
      </c>
      <c r="H1086" s="10" t="n">
        <v>6100</v>
      </c>
    </row>
    <row r="1087" customFormat="false" ht="16" hidden="false" customHeight="true" outlineLevel="0" collapsed="false">
      <c r="A1087" s="5" t="n">
        <v>1084</v>
      </c>
      <c r="B1087" s="6"/>
      <c r="C1087" s="7" t="s">
        <v>2165</v>
      </c>
      <c r="D1087" s="19" t="s">
        <v>2166</v>
      </c>
      <c r="E1087" s="10" t="s">
        <v>13</v>
      </c>
      <c r="F1087" s="10" t="n">
        <v>6000</v>
      </c>
      <c r="G1087" s="10" t="n">
        <v>100</v>
      </c>
      <c r="H1087" s="10" t="n">
        <v>6100</v>
      </c>
    </row>
    <row r="1088" customFormat="false" ht="16" hidden="false" customHeight="true" outlineLevel="0" collapsed="false">
      <c r="A1088" s="5" t="n">
        <v>1085</v>
      </c>
      <c r="B1088" s="6"/>
      <c r="C1088" s="7" t="s">
        <v>2167</v>
      </c>
      <c r="D1088" s="19" t="s">
        <v>2168</v>
      </c>
      <c r="E1088" s="10" t="s">
        <v>13</v>
      </c>
      <c r="F1088" s="10" t="n">
        <v>6000</v>
      </c>
      <c r="G1088" s="10" t="n">
        <v>100</v>
      </c>
      <c r="H1088" s="10" t="n">
        <v>6100</v>
      </c>
    </row>
    <row r="1089" customFormat="false" ht="16" hidden="false" customHeight="true" outlineLevel="0" collapsed="false">
      <c r="A1089" s="5" t="n">
        <v>1086</v>
      </c>
      <c r="B1089" s="6"/>
      <c r="C1089" s="7" t="s">
        <v>2169</v>
      </c>
      <c r="D1089" s="19" t="s">
        <v>2170</v>
      </c>
      <c r="E1089" s="10" t="s">
        <v>13</v>
      </c>
      <c r="F1089" s="10" t="n">
        <v>6000</v>
      </c>
      <c r="G1089" s="10" t="n">
        <v>100</v>
      </c>
      <c r="H1089" s="10" t="n">
        <v>6100</v>
      </c>
    </row>
    <row r="1090" customFormat="false" ht="16" hidden="false" customHeight="true" outlineLevel="0" collapsed="false">
      <c r="A1090" s="5" t="n">
        <v>1087</v>
      </c>
      <c r="B1090" s="6"/>
      <c r="C1090" s="7" t="s">
        <v>2171</v>
      </c>
      <c r="D1090" s="19" t="s">
        <v>2172</v>
      </c>
      <c r="E1090" s="10" t="s">
        <v>13</v>
      </c>
      <c r="F1090" s="10" t="n">
        <v>6000</v>
      </c>
      <c r="G1090" s="10" t="n">
        <v>100</v>
      </c>
      <c r="H1090" s="10" t="n">
        <v>6100</v>
      </c>
    </row>
    <row r="1091" customFormat="false" ht="16" hidden="false" customHeight="true" outlineLevel="0" collapsed="false">
      <c r="A1091" s="5" t="n">
        <v>1088</v>
      </c>
      <c r="B1091" s="6"/>
      <c r="C1091" s="7" t="s">
        <v>2173</v>
      </c>
      <c r="D1091" s="19" t="s">
        <v>2174</v>
      </c>
      <c r="E1091" s="10" t="s">
        <v>13</v>
      </c>
      <c r="F1091" s="10" t="n">
        <v>6000</v>
      </c>
      <c r="G1091" s="10" t="n">
        <v>100</v>
      </c>
      <c r="H1091" s="10" t="n">
        <v>6100</v>
      </c>
    </row>
    <row r="1092" customFormat="false" ht="22.5" hidden="false" customHeight="false" outlineLevel="0" collapsed="false">
      <c r="A1092" s="5" t="n">
        <v>1089</v>
      </c>
      <c r="B1092" s="18" t="s">
        <v>927</v>
      </c>
      <c r="C1092" s="7" t="s">
        <v>2175</v>
      </c>
      <c r="D1092" s="19" t="s">
        <v>2176</v>
      </c>
      <c r="E1092" s="10" t="s">
        <v>13</v>
      </c>
      <c r="F1092" s="10" t="n">
        <v>6000</v>
      </c>
      <c r="G1092" s="10" t="n">
        <v>100</v>
      </c>
      <c r="H1092" s="10" t="n">
        <v>6100</v>
      </c>
    </row>
    <row r="1093" customFormat="false" ht="16" hidden="false" customHeight="true" outlineLevel="0" collapsed="false">
      <c r="A1093" s="5" t="n">
        <v>1090</v>
      </c>
      <c r="B1093" s="21" t="s">
        <v>2177</v>
      </c>
      <c r="C1093" s="7" t="s">
        <v>2178</v>
      </c>
      <c r="D1093" s="20" t="s">
        <v>2179</v>
      </c>
      <c r="E1093" s="10" t="s">
        <v>13</v>
      </c>
      <c r="F1093" s="22" t="n">
        <v>6000</v>
      </c>
      <c r="G1093" s="22" t="n">
        <v>100</v>
      </c>
      <c r="H1093" s="22" t="n">
        <v>6100</v>
      </c>
    </row>
    <row r="1094" customFormat="false" ht="16" hidden="false" customHeight="true" outlineLevel="0" collapsed="false">
      <c r="A1094" s="5" t="n">
        <v>1091</v>
      </c>
      <c r="B1094" s="21"/>
      <c r="C1094" s="7" t="s">
        <v>2180</v>
      </c>
      <c r="D1094" s="23" t="s">
        <v>2181</v>
      </c>
      <c r="E1094" s="10" t="s">
        <v>13</v>
      </c>
      <c r="F1094" s="22" t="n">
        <v>6000</v>
      </c>
      <c r="G1094" s="22" t="n">
        <v>100</v>
      </c>
      <c r="H1094" s="22" t="n">
        <v>6100</v>
      </c>
    </row>
    <row r="1095" customFormat="false" ht="16" hidden="false" customHeight="true" outlineLevel="0" collapsed="false">
      <c r="A1095" s="5" t="n">
        <v>1092</v>
      </c>
      <c r="B1095" s="21"/>
      <c r="C1095" s="7" t="s">
        <v>2182</v>
      </c>
      <c r="D1095" s="23" t="s">
        <v>2183</v>
      </c>
      <c r="E1095" s="10" t="s">
        <v>13</v>
      </c>
      <c r="F1095" s="22" t="n">
        <v>6000</v>
      </c>
      <c r="G1095" s="22" t="n">
        <v>100</v>
      </c>
      <c r="H1095" s="22" t="n">
        <v>6100</v>
      </c>
    </row>
    <row r="1096" customFormat="false" ht="16" hidden="false" customHeight="true" outlineLevel="0" collapsed="false">
      <c r="A1096" s="5" t="n">
        <v>1093</v>
      </c>
      <c r="B1096" s="21"/>
      <c r="C1096" s="7" t="s">
        <v>2184</v>
      </c>
      <c r="D1096" s="23" t="s">
        <v>2185</v>
      </c>
      <c r="E1096" s="10" t="s">
        <v>13</v>
      </c>
      <c r="F1096" s="22" t="n">
        <v>6000</v>
      </c>
      <c r="G1096" s="22" t="n">
        <v>100</v>
      </c>
      <c r="H1096" s="22" t="n">
        <v>6100</v>
      </c>
    </row>
    <row r="1097" customFormat="false" ht="16" hidden="false" customHeight="true" outlineLevel="0" collapsed="false">
      <c r="A1097" s="5" t="n">
        <v>1094</v>
      </c>
      <c r="B1097" s="21"/>
      <c r="C1097" s="7" t="s">
        <v>2186</v>
      </c>
      <c r="D1097" s="23" t="s">
        <v>2187</v>
      </c>
      <c r="E1097" s="10" t="s">
        <v>13</v>
      </c>
      <c r="F1097" s="22" t="n">
        <v>6000</v>
      </c>
      <c r="G1097" s="22" t="n">
        <v>100</v>
      </c>
      <c r="H1097" s="22" t="n">
        <v>6100</v>
      </c>
    </row>
    <row r="1098" customFormat="false" ht="16" hidden="false" customHeight="true" outlineLevel="0" collapsed="false">
      <c r="A1098" s="5" t="n">
        <v>1095</v>
      </c>
      <c r="B1098" s="21"/>
      <c r="C1098" s="7" t="s">
        <v>2188</v>
      </c>
      <c r="D1098" s="23" t="s">
        <v>2189</v>
      </c>
      <c r="E1098" s="10" t="s">
        <v>13</v>
      </c>
      <c r="F1098" s="22" t="n">
        <v>6000</v>
      </c>
      <c r="G1098" s="22" t="n">
        <v>100</v>
      </c>
      <c r="H1098" s="22" t="n">
        <v>6100</v>
      </c>
    </row>
    <row r="1099" customFormat="false" ht="16" hidden="false" customHeight="true" outlineLevel="0" collapsed="false">
      <c r="A1099" s="5" t="n">
        <v>1096</v>
      </c>
      <c r="B1099" s="21"/>
      <c r="C1099" s="7" t="s">
        <v>2190</v>
      </c>
      <c r="D1099" s="23" t="s">
        <v>2191</v>
      </c>
      <c r="E1099" s="10" t="s">
        <v>13</v>
      </c>
      <c r="F1099" s="22" t="n">
        <v>6000</v>
      </c>
      <c r="G1099" s="22" t="n">
        <v>100</v>
      </c>
      <c r="H1099" s="22" t="n">
        <v>6100</v>
      </c>
    </row>
    <row r="1100" customFormat="false" ht="16" hidden="false" customHeight="true" outlineLevel="0" collapsed="false">
      <c r="A1100" s="5" t="n">
        <v>1097</v>
      </c>
      <c r="B1100" s="21"/>
      <c r="C1100" s="7" t="s">
        <v>2192</v>
      </c>
      <c r="D1100" s="23" t="s">
        <v>2193</v>
      </c>
      <c r="E1100" s="10" t="s">
        <v>13</v>
      </c>
      <c r="F1100" s="22" t="n">
        <v>6000</v>
      </c>
      <c r="G1100" s="22" t="n">
        <v>100</v>
      </c>
      <c r="H1100" s="22" t="n">
        <v>6100</v>
      </c>
    </row>
    <row r="1101" customFormat="false" ht="16" hidden="false" customHeight="true" outlineLevel="0" collapsed="false">
      <c r="A1101" s="5" t="n">
        <v>1098</v>
      </c>
      <c r="B1101" s="21"/>
      <c r="C1101" s="7" t="s">
        <v>2194</v>
      </c>
      <c r="D1101" s="23" t="s">
        <v>2195</v>
      </c>
      <c r="E1101" s="10" t="s">
        <v>13</v>
      </c>
      <c r="F1101" s="22" t="n">
        <v>6000</v>
      </c>
      <c r="G1101" s="22" t="n">
        <v>100</v>
      </c>
      <c r="H1101" s="22" t="n">
        <v>6100</v>
      </c>
    </row>
    <row r="1102" customFormat="false" ht="16" hidden="false" customHeight="true" outlineLevel="0" collapsed="false">
      <c r="A1102" s="5" t="n">
        <v>1099</v>
      </c>
      <c r="B1102" s="21"/>
      <c r="C1102" s="7" t="s">
        <v>2196</v>
      </c>
      <c r="D1102" s="23" t="s">
        <v>2197</v>
      </c>
      <c r="E1102" s="10" t="s">
        <v>13</v>
      </c>
      <c r="F1102" s="22" t="n">
        <v>6000</v>
      </c>
      <c r="G1102" s="22" t="n">
        <v>100</v>
      </c>
      <c r="H1102" s="22" t="n">
        <v>6100</v>
      </c>
    </row>
    <row r="1103" customFormat="false" ht="16" hidden="false" customHeight="true" outlineLevel="0" collapsed="false">
      <c r="A1103" s="5" t="n">
        <v>1100</v>
      </c>
      <c r="B1103" s="21"/>
      <c r="C1103" s="7" t="s">
        <v>2198</v>
      </c>
      <c r="D1103" s="23" t="s">
        <v>2199</v>
      </c>
      <c r="E1103" s="10" t="s">
        <v>13</v>
      </c>
      <c r="F1103" s="22" t="n">
        <v>6000</v>
      </c>
      <c r="G1103" s="22" t="n">
        <v>100</v>
      </c>
      <c r="H1103" s="22" t="n">
        <v>6100</v>
      </c>
    </row>
    <row r="1104" customFormat="false" ht="16" hidden="false" customHeight="true" outlineLevel="0" collapsed="false">
      <c r="A1104" s="5" t="n">
        <v>1101</v>
      </c>
      <c r="B1104" s="21"/>
      <c r="C1104" s="7" t="s">
        <v>2200</v>
      </c>
      <c r="D1104" s="23" t="s">
        <v>2201</v>
      </c>
      <c r="E1104" s="10" t="s">
        <v>13</v>
      </c>
      <c r="F1104" s="22" t="n">
        <v>6000</v>
      </c>
      <c r="G1104" s="22" t="n">
        <v>100</v>
      </c>
      <c r="H1104" s="22" t="n">
        <v>6100</v>
      </c>
    </row>
    <row r="1105" customFormat="false" ht="16" hidden="false" customHeight="true" outlineLevel="0" collapsed="false">
      <c r="A1105" s="5" t="n">
        <v>1102</v>
      </c>
      <c r="B1105" s="21"/>
      <c r="C1105" s="7" t="s">
        <v>2202</v>
      </c>
      <c r="D1105" s="23" t="s">
        <v>2203</v>
      </c>
      <c r="E1105" s="10" t="s">
        <v>13</v>
      </c>
      <c r="F1105" s="22" t="n">
        <v>6000</v>
      </c>
      <c r="G1105" s="22" t="n">
        <v>100</v>
      </c>
      <c r="H1105" s="22" t="n">
        <v>6100</v>
      </c>
    </row>
    <row r="1106" customFormat="false" ht="16" hidden="false" customHeight="true" outlineLevel="0" collapsed="false">
      <c r="A1106" s="5" t="n">
        <v>1103</v>
      </c>
      <c r="B1106" s="21"/>
      <c r="C1106" s="7" t="s">
        <v>2204</v>
      </c>
      <c r="D1106" s="23" t="s">
        <v>2205</v>
      </c>
      <c r="E1106" s="10" t="s">
        <v>13</v>
      </c>
      <c r="F1106" s="22" t="n">
        <v>6000</v>
      </c>
      <c r="G1106" s="22" t="n">
        <v>100</v>
      </c>
      <c r="H1106" s="22" t="n">
        <v>6100</v>
      </c>
    </row>
    <row r="1107" customFormat="false" ht="16" hidden="false" customHeight="true" outlineLevel="0" collapsed="false">
      <c r="A1107" s="5" t="n">
        <v>1104</v>
      </c>
      <c r="B1107" s="21"/>
      <c r="C1107" s="7" t="s">
        <v>2206</v>
      </c>
      <c r="D1107" s="23" t="s">
        <v>2207</v>
      </c>
      <c r="E1107" s="10" t="s">
        <v>13</v>
      </c>
      <c r="F1107" s="22" t="n">
        <v>6000</v>
      </c>
      <c r="G1107" s="22" t="n">
        <v>100</v>
      </c>
      <c r="H1107" s="22" t="n">
        <v>6100</v>
      </c>
    </row>
    <row r="1108" customFormat="false" ht="16" hidden="false" customHeight="true" outlineLevel="0" collapsed="false">
      <c r="A1108" s="5" t="n">
        <v>1105</v>
      </c>
      <c r="B1108" s="21"/>
      <c r="C1108" s="7" t="s">
        <v>2208</v>
      </c>
      <c r="D1108" s="23" t="s">
        <v>2209</v>
      </c>
      <c r="E1108" s="10" t="s">
        <v>13</v>
      </c>
      <c r="F1108" s="22" t="n">
        <v>6000</v>
      </c>
      <c r="G1108" s="22" t="n">
        <v>100</v>
      </c>
      <c r="H1108" s="22" t="n">
        <v>6100</v>
      </c>
    </row>
    <row r="1109" customFormat="false" ht="16" hidden="false" customHeight="true" outlineLevel="0" collapsed="false">
      <c r="A1109" s="5" t="n">
        <v>1106</v>
      </c>
      <c r="B1109" s="21"/>
      <c r="C1109" s="7" t="s">
        <v>2210</v>
      </c>
      <c r="D1109" s="23" t="s">
        <v>2211</v>
      </c>
      <c r="E1109" s="10" t="s">
        <v>13</v>
      </c>
      <c r="F1109" s="22" t="n">
        <v>6000</v>
      </c>
      <c r="G1109" s="22" t="n">
        <v>100</v>
      </c>
      <c r="H1109" s="22" t="n">
        <v>6100</v>
      </c>
    </row>
    <row r="1110" customFormat="false" ht="16" hidden="false" customHeight="true" outlineLevel="0" collapsed="false">
      <c r="A1110" s="5" t="n">
        <v>1107</v>
      </c>
      <c r="B1110" s="21"/>
      <c r="C1110" s="7" t="s">
        <v>2212</v>
      </c>
      <c r="D1110" s="23" t="s">
        <v>2213</v>
      </c>
      <c r="E1110" s="10" t="s">
        <v>13</v>
      </c>
      <c r="F1110" s="22" t="n">
        <v>6000</v>
      </c>
      <c r="G1110" s="22" t="n">
        <v>100</v>
      </c>
      <c r="H1110" s="22" t="n">
        <v>6100</v>
      </c>
    </row>
    <row r="1111" customFormat="false" ht="16" hidden="false" customHeight="true" outlineLevel="0" collapsed="false">
      <c r="A1111" s="5" t="n">
        <v>1108</v>
      </c>
      <c r="B1111" s="21"/>
      <c r="C1111" s="7" t="s">
        <v>2214</v>
      </c>
      <c r="D1111" s="23" t="s">
        <v>2215</v>
      </c>
      <c r="E1111" s="10" t="s">
        <v>13</v>
      </c>
      <c r="F1111" s="22" t="n">
        <v>6000</v>
      </c>
      <c r="G1111" s="22" t="n">
        <v>100</v>
      </c>
      <c r="H1111" s="22" t="n">
        <v>6100</v>
      </c>
    </row>
    <row r="1112" customFormat="false" ht="16" hidden="false" customHeight="true" outlineLevel="0" collapsed="false">
      <c r="A1112" s="5" t="n">
        <v>1109</v>
      </c>
      <c r="B1112" s="21"/>
      <c r="C1112" s="7" t="s">
        <v>2216</v>
      </c>
      <c r="D1112" s="23" t="s">
        <v>2217</v>
      </c>
      <c r="E1112" s="10" t="s">
        <v>13</v>
      </c>
      <c r="F1112" s="22" t="n">
        <v>6000</v>
      </c>
      <c r="G1112" s="22" t="n">
        <v>100</v>
      </c>
      <c r="H1112" s="22" t="n">
        <v>6100</v>
      </c>
    </row>
    <row r="1113" customFormat="false" ht="16" hidden="false" customHeight="true" outlineLevel="0" collapsed="false">
      <c r="A1113" s="5" t="n">
        <v>1110</v>
      </c>
      <c r="B1113" s="21"/>
      <c r="C1113" s="7" t="s">
        <v>2218</v>
      </c>
      <c r="D1113" s="23" t="s">
        <v>2219</v>
      </c>
      <c r="E1113" s="10" t="s">
        <v>13</v>
      </c>
      <c r="F1113" s="22" t="n">
        <v>6000</v>
      </c>
      <c r="G1113" s="22" t="n">
        <v>100</v>
      </c>
      <c r="H1113" s="22" t="n">
        <v>6100</v>
      </c>
    </row>
    <row r="1114" customFormat="false" ht="16" hidden="false" customHeight="true" outlineLevel="0" collapsed="false">
      <c r="A1114" s="5" t="n">
        <v>1111</v>
      </c>
      <c r="B1114" s="21"/>
      <c r="C1114" s="7" t="s">
        <v>2220</v>
      </c>
      <c r="D1114" s="23" t="s">
        <v>2221</v>
      </c>
      <c r="E1114" s="10" t="s">
        <v>13</v>
      </c>
      <c r="F1114" s="22" t="n">
        <v>6000</v>
      </c>
      <c r="G1114" s="22" t="n">
        <v>100</v>
      </c>
      <c r="H1114" s="22" t="n">
        <v>6100</v>
      </c>
    </row>
    <row r="1115" customFormat="false" ht="16" hidden="false" customHeight="true" outlineLevel="0" collapsed="false">
      <c r="A1115" s="5" t="n">
        <v>1112</v>
      </c>
      <c r="B1115" s="21"/>
      <c r="C1115" s="7" t="s">
        <v>2222</v>
      </c>
      <c r="D1115" s="23" t="s">
        <v>2223</v>
      </c>
      <c r="E1115" s="10" t="s">
        <v>13</v>
      </c>
      <c r="F1115" s="22" t="n">
        <v>6000</v>
      </c>
      <c r="G1115" s="22" t="n">
        <v>100</v>
      </c>
      <c r="H1115" s="22" t="n">
        <v>6100</v>
      </c>
    </row>
    <row r="1116" customFormat="false" ht="16" hidden="false" customHeight="true" outlineLevel="0" collapsed="false">
      <c r="A1116" s="5" t="n">
        <v>1113</v>
      </c>
      <c r="B1116" s="21"/>
      <c r="C1116" s="7" t="s">
        <v>2224</v>
      </c>
      <c r="D1116" s="23" t="s">
        <v>2225</v>
      </c>
      <c r="E1116" s="10" t="s">
        <v>13</v>
      </c>
      <c r="F1116" s="22" t="n">
        <v>6000</v>
      </c>
      <c r="G1116" s="22" t="n">
        <v>100</v>
      </c>
      <c r="H1116" s="22" t="n">
        <v>6100</v>
      </c>
    </row>
    <row r="1117" customFormat="false" ht="16" hidden="false" customHeight="true" outlineLevel="0" collapsed="false">
      <c r="A1117" s="5" t="n">
        <v>1114</v>
      </c>
      <c r="B1117" s="21"/>
      <c r="C1117" s="7" t="s">
        <v>2226</v>
      </c>
      <c r="D1117" s="23" t="s">
        <v>2227</v>
      </c>
      <c r="E1117" s="10" t="s">
        <v>13</v>
      </c>
      <c r="F1117" s="22" t="n">
        <v>6000</v>
      </c>
      <c r="G1117" s="22" t="n">
        <v>100</v>
      </c>
      <c r="H1117" s="22" t="n">
        <v>6100</v>
      </c>
    </row>
    <row r="1118" customFormat="false" ht="16" hidden="false" customHeight="true" outlineLevel="0" collapsed="false">
      <c r="A1118" s="5" t="n">
        <v>1115</v>
      </c>
      <c r="B1118" s="21"/>
      <c r="C1118" s="7" t="s">
        <v>2228</v>
      </c>
      <c r="D1118" s="23" t="s">
        <v>2229</v>
      </c>
      <c r="E1118" s="10" t="s">
        <v>13</v>
      </c>
      <c r="F1118" s="22" t="n">
        <v>6000</v>
      </c>
      <c r="G1118" s="22" t="n">
        <v>100</v>
      </c>
      <c r="H1118" s="22" t="n">
        <v>6100</v>
      </c>
    </row>
    <row r="1119" customFormat="false" ht="16" hidden="false" customHeight="true" outlineLevel="0" collapsed="false">
      <c r="A1119" s="5" t="n">
        <v>1116</v>
      </c>
      <c r="B1119" s="21"/>
      <c r="C1119" s="7" t="s">
        <v>2230</v>
      </c>
      <c r="D1119" s="23" t="s">
        <v>2231</v>
      </c>
      <c r="E1119" s="10" t="s">
        <v>13</v>
      </c>
      <c r="F1119" s="22" t="n">
        <v>6000</v>
      </c>
      <c r="G1119" s="22" t="n">
        <v>100</v>
      </c>
      <c r="H1119" s="22" t="n">
        <v>6100</v>
      </c>
    </row>
    <row r="1120" customFormat="false" ht="16" hidden="false" customHeight="true" outlineLevel="0" collapsed="false">
      <c r="A1120" s="5" t="n">
        <v>1117</v>
      </c>
      <c r="B1120" s="21"/>
      <c r="C1120" s="7" t="s">
        <v>2232</v>
      </c>
      <c r="D1120" s="23" t="s">
        <v>2233</v>
      </c>
      <c r="E1120" s="10" t="s">
        <v>13</v>
      </c>
      <c r="F1120" s="22" t="n">
        <v>6000</v>
      </c>
      <c r="G1120" s="22" t="n">
        <v>100</v>
      </c>
      <c r="H1120" s="22" t="n">
        <v>6100</v>
      </c>
    </row>
    <row r="1121" customFormat="false" ht="16" hidden="false" customHeight="true" outlineLevel="0" collapsed="false">
      <c r="A1121" s="5" t="n">
        <v>1118</v>
      </c>
      <c r="B1121" s="21"/>
      <c r="C1121" s="7" t="s">
        <v>2234</v>
      </c>
      <c r="D1121" s="23" t="s">
        <v>2235</v>
      </c>
      <c r="E1121" s="10" t="s">
        <v>13</v>
      </c>
      <c r="F1121" s="22" t="n">
        <v>6000</v>
      </c>
      <c r="G1121" s="22" t="n">
        <v>100</v>
      </c>
      <c r="H1121" s="22" t="n">
        <v>6100</v>
      </c>
    </row>
    <row r="1122" customFormat="false" ht="16" hidden="false" customHeight="true" outlineLevel="0" collapsed="false">
      <c r="A1122" s="5" t="n">
        <v>1119</v>
      </c>
      <c r="B1122" s="21"/>
      <c r="C1122" s="7" t="s">
        <v>2236</v>
      </c>
      <c r="D1122" s="23" t="s">
        <v>2237</v>
      </c>
      <c r="E1122" s="10" t="s">
        <v>13</v>
      </c>
      <c r="F1122" s="22" t="n">
        <v>6000</v>
      </c>
      <c r="G1122" s="22" t="n">
        <v>100</v>
      </c>
      <c r="H1122" s="22" t="n">
        <v>6100</v>
      </c>
    </row>
    <row r="1123" customFormat="false" ht="16" hidden="false" customHeight="true" outlineLevel="0" collapsed="false">
      <c r="A1123" s="5" t="n">
        <v>1120</v>
      </c>
      <c r="B1123" s="21"/>
      <c r="C1123" s="7" t="s">
        <v>2238</v>
      </c>
      <c r="D1123" s="23" t="s">
        <v>2239</v>
      </c>
      <c r="E1123" s="10" t="s">
        <v>13</v>
      </c>
      <c r="F1123" s="22" t="n">
        <v>6000</v>
      </c>
      <c r="G1123" s="22" t="n">
        <v>100</v>
      </c>
      <c r="H1123" s="22" t="n">
        <v>6100</v>
      </c>
    </row>
    <row r="1124" customFormat="false" ht="16" hidden="false" customHeight="true" outlineLevel="0" collapsed="false">
      <c r="A1124" s="5" t="n">
        <v>1121</v>
      </c>
      <c r="B1124" s="21"/>
      <c r="C1124" s="7" t="s">
        <v>2240</v>
      </c>
      <c r="D1124" s="23" t="s">
        <v>2241</v>
      </c>
      <c r="E1124" s="10" t="s">
        <v>13</v>
      </c>
      <c r="F1124" s="22" t="n">
        <v>6000</v>
      </c>
      <c r="G1124" s="22" t="n">
        <v>100</v>
      </c>
      <c r="H1124" s="22" t="n">
        <v>6100</v>
      </c>
    </row>
    <row r="1125" customFormat="false" ht="16" hidden="false" customHeight="true" outlineLevel="0" collapsed="false">
      <c r="A1125" s="5" t="n">
        <v>1122</v>
      </c>
      <c r="B1125" s="21"/>
      <c r="C1125" s="7" t="s">
        <v>2242</v>
      </c>
      <c r="D1125" s="23" t="s">
        <v>2243</v>
      </c>
      <c r="E1125" s="10" t="s">
        <v>13</v>
      </c>
      <c r="F1125" s="22" t="n">
        <v>6000</v>
      </c>
      <c r="G1125" s="22" t="n">
        <v>100</v>
      </c>
      <c r="H1125" s="22" t="n">
        <v>6100</v>
      </c>
    </row>
    <row r="1126" customFormat="false" ht="16" hidden="false" customHeight="true" outlineLevel="0" collapsed="false">
      <c r="A1126" s="5" t="n">
        <v>1123</v>
      </c>
      <c r="B1126" s="21"/>
      <c r="C1126" s="7" t="s">
        <v>2244</v>
      </c>
      <c r="D1126" s="23" t="s">
        <v>2245</v>
      </c>
      <c r="E1126" s="10" t="s">
        <v>13</v>
      </c>
      <c r="F1126" s="22" t="n">
        <v>6000</v>
      </c>
      <c r="G1126" s="22" t="n">
        <v>100</v>
      </c>
      <c r="H1126" s="22" t="n">
        <v>6100</v>
      </c>
    </row>
    <row r="1127" customFormat="false" ht="16" hidden="false" customHeight="true" outlineLevel="0" collapsed="false">
      <c r="A1127" s="5" t="n">
        <v>1124</v>
      </c>
      <c r="B1127" s="21"/>
      <c r="C1127" s="7" t="s">
        <v>2246</v>
      </c>
      <c r="D1127" s="23" t="s">
        <v>2247</v>
      </c>
      <c r="E1127" s="10" t="s">
        <v>13</v>
      </c>
      <c r="F1127" s="22" t="n">
        <v>6000</v>
      </c>
      <c r="G1127" s="22" t="n">
        <v>100</v>
      </c>
      <c r="H1127" s="22" t="n">
        <v>6100</v>
      </c>
    </row>
  </sheetData>
  <mergeCells count="29">
    <mergeCell ref="A1:H1"/>
    <mergeCell ref="A2:H2"/>
    <mergeCell ref="B4:B41"/>
    <mergeCell ref="B42:B83"/>
    <mergeCell ref="B84:B125"/>
    <mergeCell ref="B126:B167"/>
    <mergeCell ref="B168:B209"/>
    <mergeCell ref="B210:B251"/>
    <mergeCell ref="B252:B293"/>
    <mergeCell ref="B294:B335"/>
    <mergeCell ref="B336:B377"/>
    <mergeCell ref="B378:B419"/>
    <mergeCell ref="B420:B461"/>
    <mergeCell ref="B463:B503"/>
    <mergeCell ref="B504:B545"/>
    <mergeCell ref="B546:B587"/>
    <mergeCell ref="B588:B629"/>
    <mergeCell ref="B630:B671"/>
    <mergeCell ref="B672:B713"/>
    <mergeCell ref="B714:B755"/>
    <mergeCell ref="B756:B797"/>
    <mergeCell ref="B798:B839"/>
    <mergeCell ref="B840:B881"/>
    <mergeCell ref="B882:B923"/>
    <mergeCell ref="B924:B965"/>
    <mergeCell ref="B966:B1007"/>
    <mergeCell ref="B1008:B1049"/>
    <mergeCell ref="B1050:B1091"/>
    <mergeCell ref="B1093:B1127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37">
    <cfRule type="expression" priority="4" aboveAverage="0" equalAverage="0" bottom="0" percent="0" rank="0" text="" dxfId="2">
      <formula>AND(COUNTIF($C$37,C37)&gt;1,NOT(ISBLANK(C37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C39">
    <cfRule type="expression" priority="6" aboveAverage="0" equalAverage="0" bottom="0" percent="0" rank="0" text="" dxfId="4">
      <formula>AND(COUNTIF($C$39,C39)&gt;1,NOT(ISBLANK(C39)))</formula>
    </cfRule>
  </conditionalFormatting>
  <conditionalFormatting sqref="C40">
    <cfRule type="expression" priority="7" aboveAverage="0" equalAverage="0" bottom="0" percent="0" rank="0" text="" dxfId="5">
      <formula>AND(COUNTIF($C$40,C40)&gt;1,NOT(ISBLANK(C40)))</formula>
    </cfRule>
  </conditionalFormatting>
  <conditionalFormatting sqref="C41">
    <cfRule type="expression" priority="8" aboveAverage="0" equalAverage="0" bottom="0" percent="0" rank="0" text="" dxfId="6">
      <formula>AND(COUNTIF($C$41,C41)&gt;1,NOT(ISBLANK(C41)))</formula>
    </cfRule>
  </conditionalFormatting>
  <conditionalFormatting sqref="C42">
    <cfRule type="expression" priority="9" aboveAverage="0" equalAverage="0" bottom="0" percent="0" rank="0" text="" dxfId="7">
      <formula>AND(COUNTIF($C$42,C42)&gt;1,NOT(ISBLANK(C42)))</formula>
    </cfRule>
  </conditionalFormatting>
  <conditionalFormatting sqref="C45">
    <cfRule type="expression" priority="10" aboveAverage="0" equalAverage="0" bottom="0" percent="0" rank="0" text="" dxfId="8">
      <formula>AND(COUNTIF($C$45,C45)&gt;1,NOT(ISBLANK(C45)))</formula>
    </cfRule>
  </conditionalFormatting>
  <conditionalFormatting sqref="C48">
    <cfRule type="expression" priority="11" aboveAverage="0" equalAverage="0" bottom="0" percent="0" rank="0" text="" dxfId="9">
      <formula>AND(COUNTIF($C$48,C48)&gt;1,NOT(ISBLANK(C48)))</formula>
    </cfRule>
  </conditionalFormatting>
  <conditionalFormatting sqref="C49">
    <cfRule type="expression" priority="12" aboveAverage="0" equalAverage="0" bottom="0" percent="0" rank="0" text="" dxfId="10">
      <formula>AND(COUNTIF($C$49,C49)&gt;1,NOT(ISBLANK(C49)))</formula>
    </cfRule>
  </conditionalFormatting>
  <conditionalFormatting sqref="C59">
    <cfRule type="expression" priority="13" aboveAverage="0" equalAverage="0" bottom="0" percent="0" rank="0" text="" dxfId="11">
      <formula>AND(COUNTIF($C$59,C59)&gt;1,NOT(ISBLANK(C59)))</formula>
    </cfRule>
  </conditionalFormatting>
  <conditionalFormatting sqref="C63">
    <cfRule type="expression" priority="14" aboveAverage="0" equalAverage="0" bottom="0" percent="0" rank="0" text="" dxfId="12">
      <formula>AND(COUNTIF($C$63,C63)&gt;1,NOT(ISBLANK(C63)))</formula>
    </cfRule>
  </conditionalFormatting>
  <conditionalFormatting sqref="C64">
    <cfRule type="expression" priority="15" aboveAverage="0" equalAverage="0" bottom="0" percent="0" rank="0" text="" dxfId="13">
      <formula>AND(COUNTIF($C$64,C64)&gt;1,NOT(ISBLANK(C64)))</formula>
    </cfRule>
  </conditionalFormatting>
  <conditionalFormatting sqref="C65">
    <cfRule type="expression" priority="16" aboveAverage="0" equalAverage="0" bottom="0" percent="0" rank="0" text="" dxfId="14">
      <formula>AND(COUNTIF($C$65,C65)&gt;1,NOT(ISBLANK(C65)))</formula>
    </cfRule>
  </conditionalFormatting>
  <conditionalFormatting sqref="C68">
    <cfRule type="expression" priority="17" aboveAverage="0" equalAverage="0" bottom="0" percent="0" rank="0" text="" dxfId="15">
      <formula>AND(COUNTIF($C$68,C68)&gt;1,NOT(ISBLANK(C68)))</formula>
    </cfRule>
  </conditionalFormatting>
  <conditionalFormatting sqref="C81">
    <cfRule type="expression" priority="18" aboveAverage="0" equalAverage="0" bottom="0" percent="0" rank="0" text="" dxfId="16">
      <formula>AND(COUNTIF($C$81,C81)&gt;1,NOT(ISBLANK(C81)))</formula>
    </cfRule>
  </conditionalFormatting>
  <conditionalFormatting sqref="C84">
    <cfRule type="expression" priority="19" aboveAverage="0" equalAverage="0" bottom="0" percent="0" rank="0" text="" dxfId="17">
      <formula>AND(COUNTIF($C$84,C84)&gt;1,NOT(ISBLANK(C84)))</formula>
    </cfRule>
  </conditionalFormatting>
  <conditionalFormatting sqref="C85">
    <cfRule type="expression" priority="20" aboveAverage="0" equalAverage="0" bottom="0" percent="0" rank="0" text="" dxfId="18">
      <formula>AND(COUNTIF($C$85,C85)&gt;1,NOT(ISBLANK(C85)))</formula>
    </cfRule>
  </conditionalFormatting>
  <conditionalFormatting sqref="C86">
    <cfRule type="expression" priority="21" aboveAverage="0" equalAverage="0" bottom="0" percent="0" rank="0" text="" dxfId="19">
      <formula>AND(COUNTIF($C$86,C86)&gt;1,NOT(ISBLANK(C86)))</formula>
    </cfRule>
  </conditionalFormatting>
  <conditionalFormatting sqref="C87">
    <cfRule type="expression" priority="22" aboveAverage="0" equalAverage="0" bottom="0" percent="0" rank="0" text="" dxfId="20">
      <formula>AND(COUNTIF($C$87,C87)&gt;1,NOT(ISBLANK(C87)))</formula>
    </cfRule>
    <cfRule type="expression" priority="23" aboveAverage="0" equalAverage="0" bottom="0" percent="0" rank="0" text="" dxfId="21">
      <formula>AND(COUNTIF($C$87,C87)&gt;1,NOT(ISBLANK(C87)))</formula>
    </cfRule>
  </conditionalFormatting>
  <conditionalFormatting sqref="C88">
    <cfRule type="expression" priority="24" aboveAverage="0" equalAverage="0" bottom="0" percent="0" rank="0" text="" dxfId="22">
      <formula>AND(COUNTIF($C$88,C88)&gt;1,NOT(ISBLANK(C88)))</formula>
    </cfRule>
  </conditionalFormatting>
  <conditionalFormatting sqref="C92">
    <cfRule type="expression" priority="25" aboveAverage="0" equalAverage="0" bottom="0" percent="0" rank="0" text="" dxfId="23">
      <formula>AND(COUNTIF($C$92,C92)&gt;1,NOT(ISBLANK(C92)))</formula>
    </cfRule>
  </conditionalFormatting>
  <conditionalFormatting sqref="C93">
    <cfRule type="expression" priority="26" aboveAverage="0" equalAverage="0" bottom="0" percent="0" rank="0" text="" dxfId="24">
      <formula>AND(COUNTIF($C$93,C93)&gt;1,NOT(ISBLANK(C93)))</formula>
    </cfRule>
  </conditionalFormatting>
  <conditionalFormatting sqref="C94">
    <cfRule type="expression" priority="27" aboveAverage="0" equalAverage="0" bottom="0" percent="0" rank="0" text="" dxfId="25">
      <formula>AND(COUNTIF($C$94,C94)&gt;1,NOT(ISBLANK(C94)))</formula>
    </cfRule>
  </conditionalFormatting>
  <conditionalFormatting sqref="C95">
    <cfRule type="expression" priority="28" aboveAverage="0" equalAverage="0" bottom="0" percent="0" rank="0" text="" dxfId="26">
      <formula>AND(COUNTIF($C$95,C95)&gt;1,NOT(ISBLANK(C95)))</formula>
    </cfRule>
    <cfRule type="expression" priority="29" aboveAverage="0" equalAverage="0" bottom="0" percent="0" rank="0" text="" dxfId="27">
      <formula>AND(COUNTIF($C$95,C95)&gt;1,NOT(ISBLANK(C95)))</formula>
    </cfRule>
  </conditionalFormatting>
  <conditionalFormatting sqref="C107">
    <cfRule type="expression" priority="30" aboveAverage="0" equalAverage="0" bottom="0" percent="0" rank="0" text="" dxfId="28">
      <formula>AND(COUNTIF($C$107,C107)&gt;1,NOT(ISBLANK(C107)))</formula>
    </cfRule>
  </conditionalFormatting>
  <conditionalFormatting sqref="C114">
    <cfRule type="expression" priority="31" aboveAverage="0" equalAverage="0" bottom="0" percent="0" rank="0" text="" dxfId="29">
      <formula>AND(COUNTIF($C$114,C114)&gt;1,NOT(ISBLANK(C114)))</formula>
    </cfRule>
  </conditionalFormatting>
  <conditionalFormatting sqref="C116">
    <cfRule type="expression" priority="32" aboveAverage="0" equalAverage="0" bottom="0" percent="0" rank="0" text="" dxfId="30">
      <formula>AND(COUNTIF($C$116,C116)&gt;1,NOT(ISBLANK(C116)))</formula>
    </cfRule>
  </conditionalFormatting>
  <conditionalFormatting sqref="C125">
    <cfRule type="expression" priority="33" aboveAverage="0" equalAverage="0" bottom="0" percent="0" rank="0" text="" dxfId="31">
      <formula>AND(COUNTIF($C$125,C125)&gt;1,NOT(ISBLANK(C125)))</formula>
    </cfRule>
  </conditionalFormatting>
  <conditionalFormatting sqref="C141">
    <cfRule type="expression" priority="34" aboveAverage="0" equalAverage="0" bottom="0" percent="0" rank="0" text="" dxfId="32">
      <formula>AND(COUNTIF($C$141,C141)&gt;1,NOT(ISBLANK(C141)))</formula>
    </cfRule>
  </conditionalFormatting>
  <conditionalFormatting sqref="C142">
    <cfRule type="expression" priority="35" aboveAverage="0" equalAverage="0" bottom="0" percent="0" rank="0" text="" dxfId="33">
      <formula>AND(COUNTIF($C$142,C142)&gt;1,NOT(ISBLANK(C142)))</formula>
    </cfRule>
  </conditionalFormatting>
  <conditionalFormatting sqref="C143">
    <cfRule type="expression" priority="36" aboveAverage="0" equalAverage="0" bottom="0" percent="0" rank="0" text="" dxfId="34">
      <formula>AND(COUNTIF($C$143,C143)&gt;1,NOT(ISBLANK(C143)))</formula>
    </cfRule>
  </conditionalFormatting>
  <conditionalFormatting sqref="C144">
    <cfRule type="expression" priority="37" aboveAverage="0" equalAverage="0" bottom="0" percent="0" rank="0" text="" dxfId="35">
      <formula>AND(COUNTIF($C$144,C144)&gt;1,NOT(ISBLANK(C144)))</formula>
    </cfRule>
  </conditionalFormatting>
  <conditionalFormatting sqref="C150">
    <cfRule type="expression" priority="38" aboveAverage="0" equalAverage="0" bottom="0" percent="0" rank="0" text="" dxfId="36">
      <formula>AND(COUNTIF($C$150,C150)&gt;1,NOT(ISBLANK(C150)))</formula>
    </cfRule>
  </conditionalFormatting>
  <conditionalFormatting sqref="C155">
    <cfRule type="expression" priority="39" aboveAverage="0" equalAverage="0" bottom="0" percent="0" rank="0" text="" dxfId="37">
      <formula>AND(COUNTIF($C$155,C155)&gt;1,NOT(ISBLANK(C155)))</formula>
    </cfRule>
  </conditionalFormatting>
  <conditionalFormatting sqref="C162">
    <cfRule type="expression" priority="40" aboveAverage="0" equalAverage="0" bottom="0" percent="0" rank="0" text="" dxfId="38">
      <formula>AND(COUNTIF($C$162,C162)&gt;1,NOT(ISBLANK(C162)))</formula>
    </cfRule>
  </conditionalFormatting>
  <conditionalFormatting sqref="C166">
    <cfRule type="expression" priority="41" aboveAverage="0" equalAverage="0" bottom="0" percent="0" rank="0" text="" dxfId="39">
      <formula>AND(COUNTIF($C$166,C166)&gt;1,NOT(ISBLANK(C166)))</formula>
    </cfRule>
  </conditionalFormatting>
  <conditionalFormatting sqref="C168">
    <cfRule type="expression" priority="42" aboveAverage="0" equalAverage="0" bottom="0" percent="0" rank="0" text="" dxfId="40">
      <formula>AND(COUNTIF($C$168,C168)&gt;1,NOT(ISBLANK(C168)))</formula>
    </cfRule>
  </conditionalFormatting>
  <conditionalFormatting sqref="C169">
    <cfRule type="expression" priority="43" aboveAverage="0" equalAverage="0" bottom="0" percent="0" rank="0" text="" dxfId="41">
      <formula>AND(COUNTIF($C$169,C169)&gt;1,NOT(ISBLANK(C169)))</formula>
    </cfRule>
  </conditionalFormatting>
  <conditionalFormatting sqref="C170">
    <cfRule type="expression" priority="44" aboveAverage="0" equalAverage="0" bottom="0" percent="0" rank="0" text="" dxfId="42">
      <formula>AND(COUNTIF($C$170,C170)&gt;1,NOT(ISBLANK(C170)))</formula>
    </cfRule>
  </conditionalFormatting>
  <conditionalFormatting sqref="C171">
    <cfRule type="expression" priority="45" aboveAverage="0" equalAverage="0" bottom="0" percent="0" rank="0" text="" dxfId="43">
      <formula>AND(COUNTIF($C$171,C171)&gt;1,NOT(ISBLANK(C171)))</formula>
    </cfRule>
  </conditionalFormatting>
  <conditionalFormatting sqref="C177">
    <cfRule type="expression" priority="46" aboveAverage="0" equalAverage="0" bottom="0" percent="0" rank="0" text="" dxfId="44">
      <formula>AND(COUNTIF($C$177,C177)&gt;1,NOT(ISBLANK(C177)))</formula>
    </cfRule>
  </conditionalFormatting>
  <conditionalFormatting sqref="C178">
    <cfRule type="expression" priority="47" aboveAverage="0" equalAverage="0" bottom="0" percent="0" rank="0" text="" dxfId="45">
      <formula>AND(COUNTIF($C$178,C178)&gt;1,NOT(ISBLANK(C178)))</formula>
    </cfRule>
  </conditionalFormatting>
  <conditionalFormatting sqref="C179">
    <cfRule type="expression" priority="48" aboveAverage="0" equalAverage="0" bottom="0" percent="0" rank="0" text="" dxfId="46">
      <formula>AND(COUNTIF($C$179,C179)&gt;1,NOT(ISBLANK(C179)))</formula>
    </cfRule>
  </conditionalFormatting>
  <conditionalFormatting sqref="C180">
    <cfRule type="expression" priority="49" aboveAverage="0" equalAverage="0" bottom="0" percent="0" rank="0" text="" dxfId="47">
      <formula>AND(COUNTIF($C$180,C180)&gt;1,NOT(ISBLANK(C180)))</formula>
    </cfRule>
  </conditionalFormatting>
  <conditionalFormatting sqref="C181">
    <cfRule type="expression" priority="50" aboveAverage="0" equalAverage="0" bottom="0" percent="0" rank="0" text="" dxfId="48">
      <formula>AND(COUNTIF($C$181,C181)&gt;1,NOT(ISBLANK(C181)))</formula>
    </cfRule>
  </conditionalFormatting>
  <conditionalFormatting sqref="C182">
    <cfRule type="expression" priority="51" aboveAverage="0" equalAverage="0" bottom="0" percent="0" rank="0" text="" dxfId="49">
      <formula>AND(COUNTIF($C$182,C182)&gt;1,NOT(ISBLANK(C182)))</formula>
    </cfRule>
  </conditionalFormatting>
  <conditionalFormatting sqref="C183">
    <cfRule type="expression" priority="52" aboveAverage="0" equalAverage="0" bottom="0" percent="0" rank="0" text="" dxfId="50">
      <formula>AND(COUNTIF($C$183,C183)&gt;1,NOT(ISBLANK(C183)))</formula>
    </cfRule>
  </conditionalFormatting>
  <conditionalFormatting sqref="C184">
    <cfRule type="expression" priority="53" aboveAverage="0" equalAverage="0" bottom="0" percent="0" rank="0" text="" dxfId="51">
      <formula>AND(COUNTIF($C$184,C184)&gt;1,NOT(ISBLANK(C184)))</formula>
    </cfRule>
  </conditionalFormatting>
  <conditionalFormatting sqref="C187">
    <cfRule type="expression" priority="54" aboveAverage="0" equalAverage="0" bottom="0" percent="0" rank="0" text="" dxfId="52">
      <formula>AND(COUNTIF($C$187,C187)&gt;1,NOT(ISBLANK(C187)))</formula>
    </cfRule>
  </conditionalFormatting>
  <conditionalFormatting sqref="C188">
    <cfRule type="expression" priority="55" aboveAverage="0" equalAverage="0" bottom="0" percent="0" rank="0" text="" dxfId="53">
      <formula>AND(COUNTIF($C$188,C188)&gt;1,NOT(ISBLANK(C188)))</formula>
    </cfRule>
  </conditionalFormatting>
  <conditionalFormatting sqref="C189">
    <cfRule type="expression" priority="56" aboveAverage="0" equalAverage="0" bottom="0" percent="0" rank="0" text="" dxfId="54">
      <formula>AND(COUNTIF($C$189,C189)&gt;1,NOT(ISBLANK(C189)))</formula>
    </cfRule>
  </conditionalFormatting>
  <conditionalFormatting sqref="C198">
    <cfRule type="expression" priority="57" aboveAverage="0" equalAverage="0" bottom="0" percent="0" rank="0" text="" dxfId="55">
      <formula>AND(COUNTIF($C$198,C198)&gt;1,NOT(ISBLANK(C198)))</formula>
    </cfRule>
  </conditionalFormatting>
  <conditionalFormatting sqref="C207">
    <cfRule type="expression" priority="58" aboveAverage="0" equalAverage="0" bottom="0" percent="0" rank="0" text="" dxfId="56">
      <formula>AND(COUNTIF($C$207,C207)&gt;1,NOT(ISBLANK(C207)))</formula>
    </cfRule>
  </conditionalFormatting>
  <conditionalFormatting sqref="C230">
    <cfRule type="expression" priority="59" aboveAverage="0" equalAverage="0" bottom="0" percent="0" rank="0" text="" dxfId="57">
      <formula>AND(COUNTIF($C$230,C230)&gt;1,NOT(ISBLANK(C230)))</formula>
    </cfRule>
  </conditionalFormatting>
  <conditionalFormatting sqref="C235">
    <cfRule type="expression" priority="60" aboveAverage="0" equalAverage="0" bottom="0" percent="0" rank="0" text="" dxfId="58">
      <formula>AND(COUNTIF($C$235,C235)&gt;1,NOT(ISBLANK(C235)))</formula>
    </cfRule>
  </conditionalFormatting>
  <conditionalFormatting sqref="C236">
    <cfRule type="expression" priority="61" aboveAverage="0" equalAverage="0" bottom="0" percent="0" rank="0" text="" dxfId="59">
      <formula>AND(COUNTIF($C$236,C236)&gt;1,NOT(ISBLANK(C236)))</formula>
    </cfRule>
  </conditionalFormatting>
  <conditionalFormatting sqref="C237">
    <cfRule type="expression" priority="62" aboveAverage="0" equalAverage="0" bottom="0" percent="0" rank="0" text="" dxfId="60">
      <formula>AND(COUNTIF($C$237,C237)&gt;1,NOT(ISBLANK(C237)))</formula>
    </cfRule>
  </conditionalFormatting>
  <conditionalFormatting sqref="C239">
    <cfRule type="expression" priority="63" aboveAverage="0" equalAverage="0" bottom="0" percent="0" rank="0" text="" dxfId="61">
      <formula>AND(COUNTIF($C$239,C239)&gt;1,NOT(ISBLANK(C239)))</formula>
    </cfRule>
  </conditionalFormatting>
  <conditionalFormatting sqref="C240">
    <cfRule type="expression" priority="64" aboveAverage="0" equalAverage="0" bottom="0" percent="0" rank="0" text="" dxfId="62">
      <formula>AND(COUNTIF($C$240,C240)&gt;1,NOT(ISBLANK(C240)))</formula>
    </cfRule>
  </conditionalFormatting>
  <conditionalFormatting sqref="C246">
    <cfRule type="expression" priority="65" aboveAverage="0" equalAverage="0" bottom="0" percent="0" rank="0" text="" dxfId="63">
      <formula>AND(COUNTIF($C$246,C246)&gt;1,NOT(ISBLANK(C246)))</formula>
    </cfRule>
  </conditionalFormatting>
  <conditionalFormatting sqref="C247">
    <cfRule type="expression" priority="66" aboveAverage="0" equalAverage="0" bottom="0" percent="0" rank="0" text="" dxfId="64">
      <formula>AND(COUNTIF($C$247,C247)&gt;1,NOT(ISBLANK(C247)))</formula>
    </cfRule>
  </conditionalFormatting>
  <conditionalFormatting sqref="C248">
    <cfRule type="expression" priority="67" aboveAverage="0" equalAverage="0" bottom="0" percent="0" rank="0" text="" dxfId="65">
      <formula>AND(COUNTIF($C$248,C248)&gt;1,NOT(ISBLANK(C248)))</formula>
    </cfRule>
    <cfRule type="expression" priority="68" aboveAverage="0" equalAverage="0" bottom="0" percent="0" rank="0" text="" dxfId="66">
      <formula>AND(COUNTIF($C$248,C248)&gt;1,NOT(ISBLANK(C248)))</formula>
    </cfRule>
  </conditionalFormatting>
  <conditionalFormatting sqref="C252">
    <cfRule type="expression" priority="69" aboveAverage="0" equalAverage="0" bottom="0" percent="0" rank="0" text="" dxfId="67">
      <formula>AND(COUNTIF($C$252,C252)&gt;1,NOT(ISBLANK(C252)))</formula>
    </cfRule>
  </conditionalFormatting>
  <conditionalFormatting sqref="C257">
    <cfRule type="expression" priority="70" aboveAverage="0" equalAverage="0" bottom="0" percent="0" rank="0" text="" dxfId="68">
      <formula>AND(COUNTIF($C$257,C257)&gt;1,NOT(ISBLANK(C257)))</formula>
    </cfRule>
    <cfRule type="expression" priority="71" aboveAverage="0" equalAverage="0" bottom="0" percent="0" rank="0" text="" dxfId="69">
      <formula>AND(COUNTIF($C$257,C257)&gt;1,NOT(ISBLANK(C257)))</formula>
    </cfRule>
  </conditionalFormatting>
  <conditionalFormatting sqref="C258">
    <cfRule type="expression" priority="72" aboveAverage="0" equalAverage="0" bottom="0" percent="0" rank="0" text="" dxfId="70">
      <formula>AND(COUNTIF($C$258,C258)&gt;1,NOT(ISBLANK(C258)))</formula>
    </cfRule>
    <cfRule type="expression" priority="73" aboveAverage="0" equalAverage="0" bottom="0" percent="0" rank="0" text="" dxfId="71">
      <formula>AND(COUNTIF($C$258,C258)&gt;1,NOT(ISBLANK(C258)))</formula>
    </cfRule>
  </conditionalFormatting>
  <conditionalFormatting sqref="C267">
    <cfRule type="expression" priority="74" aboveAverage="0" equalAverage="0" bottom="0" percent="0" rank="0" text="" dxfId="72">
      <formula>AND(COUNTIF($C$267,C267)&gt;1,NOT(ISBLANK(C267)))</formula>
    </cfRule>
  </conditionalFormatting>
  <conditionalFormatting sqref="C299">
    <cfRule type="expression" priority="75" aboveAverage="0" equalAverage="0" bottom="0" percent="0" rank="0" text="" dxfId="73">
      <formula>AND(COUNTIF($C$299,C299)&gt;1,NOT(ISBLANK(C299)))</formula>
    </cfRule>
  </conditionalFormatting>
  <conditionalFormatting sqref="C302">
    <cfRule type="expression" priority="76" aboveAverage="0" equalAverage="0" bottom="0" percent="0" rank="0" text="" dxfId="74">
      <formula>AND(COUNTIF($C$302,C302)&gt;1,NOT(ISBLANK(C302)))</formula>
    </cfRule>
  </conditionalFormatting>
  <conditionalFormatting sqref="C304">
    <cfRule type="expression" priority="77" aboveAverage="0" equalAverage="0" bottom="0" percent="0" rank="0" text="" dxfId="75">
      <formula>AND(COUNTIF($C$304,C304)&gt;1,NOT(ISBLANK(C304)))</formula>
    </cfRule>
  </conditionalFormatting>
  <conditionalFormatting sqref="C310">
    <cfRule type="expression" priority="78" aboveAverage="0" equalAverage="0" bottom="0" percent="0" rank="0" text="" dxfId="76">
      <formula>AND(COUNTIF($C$310,C310)&gt;1,NOT(ISBLANK(C310)))</formula>
    </cfRule>
  </conditionalFormatting>
  <conditionalFormatting sqref="C316">
    <cfRule type="expression" priority="79" aboveAverage="0" equalAverage="0" bottom="0" percent="0" rank="0" text="" dxfId="77">
      <formula>AND(COUNTIF($C$316,C316)&gt;1,NOT(ISBLANK(C316)))</formula>
    </cfRule>
  </conditionalFormatting>
  <conditionalFormatting sqref="C317">
    <cfRule type="expression" priority="80" aboveAverage="0" equalAverage="0" bottom="0" percent="0" rank="0" text="" dxfId="78">
      <formula>AND(COUNTIF($C$317,C317)&gt;1,NOT(ISBLANK(C317)))</formula>
    </cfRule>
  </conditionalFormatting>
  <conditionalFormatting sqref="C318">
    <cfRule type="expression" priority="81" aboveAverage="0" equalAverage="0" bottom="0" percent="0" rank="0" text="" dxfId="79">
      <formula>AND(COUNTIF($C$318,C318)&gt;1,NOT(ISBLANK(C318)))</formula>
    </cfRule>
  </conditionalFormatting>
  <conditionalFormatting sqref="C319">
    <cfRule type="expression" priority="82" aboveAverage="0" equalAverage="0" bottom="0" percent="0" rank="0" text="" dxfId="80">
      <formula>AND(COUNTIF($C$319,C319)&gt;1,NOT(ISBLANK(C319)))</formula>
    </cfRule>
  </conditionalFormatting>
  <conditionalFormatting sqref="C322">
    <cfRule type="expression" priority="83" aboveAverage="0" equalAverage="0" bottom="0" percent="0" rank="0" text="" dxfId="81">
      <formula>AND(COUNTIF($C$322,C322)&gt;1,NOT(ISBLANK(C322)))</formula>
    </cfRule>
  </conditionalFormatting>
  <conditionalFormatting sqref="C323">
    <cfRule type="expression" priority="84" aboveAverage="0" equalAverage="0" bottom="0" percent="0" rank="0" text="" dxfId="82">
      <formula>AND(COUNTIF($C$323,C323)&gt;1,NOT(ISBLANK(C323)))</formula>
    </cfRule>
  </conditionalFormatting>
  <conditionalFormatting sqref="C324">
    <cfRule type="expression" priority="85" aboveAverage="0" equalAverage="0" bottom="0" percent="0" rank="0" text="" dxfId="83">
      <formula>AND(COUNTIF($C$324,C324)&gt;1,NOT(ISBLANK(C324)))</formula>
    </cfRule>
  </conditionalFormatting>
  <conditionalFormatting sqref="C326">
    <cfRule type="expression" priority="86" aboveAverage="0" equalAverage="0" bottom="0" percent="0" rank="0" text="" dxfId="84">
      <formula>AND(COUNTIF($C$326,C326)&gt;1,NOT(ISBLANK(C326)))</formula>
    </cfRule>
  </conditionalFormatting>
  <conditionalFormatting sqref="C328">
    <cfRule type="expression" priority="87" aboveAverage="0" equalAverage="0" bottom="0" percent="0" rank="0" text="" dxfId="85">
      <formula>AND(COUNTIF($C$328,C328)&gt;1,NOT(ISBLANK(C328)))</formula>
    </cfRule>
  </conditionalFormatting>
  <conditionalFormatting sqref="C335">
    <cfRule type="expression" priority="88" aboveAverage="0" equalAverage="0" bottom="0" percent="0" rank="0" text="" dxfId="86">
      <formula>AND(COUNTIF($C$335,C335)&gt;1,NOT(ISBLANK(C335)))</formula>
    </cfRule>
  </conditionalFormatting>
  <conditionalFormatting sqref="C341">
    <cfRule type="expression" priority="89" aboveAverage="0" equalAverage="0" bottom="0" percent="0" rank="0" text="" dxfId="87">
      <formula>AND(COUNTIF($C$341,C341)&gt;1,NOT(ISBLANK(C341)))</formula>
    </cfRule>
  </conditionalFormatting>
  <conditionalFormatting sqref="C347">
    <cfRule type="expression" priority="90" aboveAverage="0" equalAverage="0" bottom="0" percent="0" rank="0" text="" dxfId="88">
      <formula>AND(COUNTIF($C$347,C347)&gt;1,NOT(ISBLANK(C347)))</formula>
    </cfRule>
  </conditionalFormatting>
  <conditionalFormatting sqref="C349">
    <cfRule type="expression" priority="91" aboveAverage="0" equalAverage="0" bottom="0" percent="0" rank="0" text="" dxfId="89">
      <formula>AND(COUNTIF($C$349,C349)&gt;1,NOT(ISBLANK(C349)))</formula>
    </cfRule>
  </conditionalFormatting>
  <conditionalFormatting sqref="C357">
    <cfRule type="expression" priority="92" aboveAverage="0" equalAverage="0" bottom="0" percent="0" rank="0" text="" dxfId="90">
      <formula>AND(COUNTIF($C$357,C357)&gt;1,NOT(ISBLANK(C357)))</formula>
    </cfRule>
  </conditionalFormatting>
  <conditionalFormatting sqref="C358">
    <cfRule type="expression" priority="93" aboveAverage="0" equalAverage="0" bottom="0" percent="0" rank="0" text="" dxfId="91">
      <formula>AND(COUNTIF($C$358,C358)&gt;1,NOT(ISBLANK(C358)))</formula>
    </cfRule>
  </conditionalFormatting>
  <conditionalFormatting sqref="C359">
    <cfRule type="expression" priority="94" aboveAverage="0" equalAverage="0" bottom="0" percent="0" rank="0" text="" dxfId="92">
      <formula>AND(COUNTIF($C$359,C359)&gt;1,NOT(ISBLANK(C359)))</formula>
    </cfRule>
  </conditionalFormatting>
  <conditionalFormatting sqref="C367">
    <cfRule type="expression" priority="95" aboveAverage="0" equalAverage="0" bottom="0" percent="0" rank="0" text="" dxfId="93">
      <formula>AND(COUNTIF($C$367,C367)&gt;1,NOT(ISBLANK(C367)))</formula>
    </cfRule>
  </conditionalFormatting>
  <conditionalFormatting sqref="C371">
    <cfRule type="expression" priority="96" aboveAverage="0" equalAverage="0" bottom="0" percent="0" rank="0" text="" dxfId="94">
      <formula>AND(COUNTIF($C$371,C371)&gt;1,NOT(ISBLANK(C371)))</formula>
    </cfRule>
  </conditionalFormatting>
  <conditionalFormatting sqref="C373">
    <cfRule type="expression" priority="97" aboveAverage="0" equalAverage="0" bottom="0" percent="0" rank="0" text="" dxfId="95">
      <formula>AND(COUNTIF($C$373,C373)&gt;1,NOT(ISBLANK(C373)))</formula>
    </cfRule>
  </conditionalFormatting>
  <conditionalFormatting sqref="C375">
    <cfRule type="expression" priority="98" aboveAverage="0" equalAverage="0" bottom="0" percent="0" rank="0" text="" dxfId="96">
      <formula>AND(COUNTIF($C$375,C375)&gt;1,NOT(ISBLANK(C375)))</formula>
    </cfRule>
  </conditionalFormatting>
  <conditionalFormatting sqref="C376">
    <cfRule type="expression" priority="99" aboveAverage="0" equalAverage="0" bottom="0" percent="0" rank="0" text="" dxfId="97">
      <formula>AND(COUNTIF($C$376,C376)&gt;1,NOT(ISBLANK(C376)))</formula>
    </cfRule>
  </conditionalFormatting>
  <conditionalFormatting sqref="C377">
    <cfRule type="expression" priority="100" aboveAverage="0" equalAverage="0" bottom="0" percent="0" rank="0" text="" dxfId="98">
      <formula>AND(COUNTIF($C$377,C377)&gt;1,NOT(ISBLANK(C377)))</formula>
    </cfRule>
  </conditionalFormatting>
  <conditionalFormatting sqref="C378">
    <cfRule type="expression" priority="101" aboveAverage="0" equalAverage="0" bottom="0" percent="0" rank="0" text="" dxfId="99">
      <formula>AND(COUNTIF($C$378,C378)&gt;1,NOT(ISBLANK(C378)))</formula>
    </cfRule>
  </conditionalFormatting>
  <conditionalFormatting sqref="C379">
    <cfRule type="expression" priority="102" aboveAverage="0" equalAverage="0" bottom="0" percent="0" rank="0" text="" dxfId="100">
      <formula>AND(COUNTIF($C$379,C379)&gt;1,NOT(ISBLANK(C379)))</formula>
    </cfRule>
  </conditionalFormatting>
  <conditionalFormatting sqref="C380">
    <cfRule type="expression" priority="103" aboveAverage="0" equalAverage="0" bottom="0" percent="0" rank="0" text="" dxfId="101">
      <formula>AND(COUNTIF($C$380,C380)&gt;1,NOT(ISBLANK(C380)))</formula>
    </cfRule>
  </conditionalFormatting>
  <conditionalFormatting sqref="C381">
    <cfRule type="expression" priority="104" aboveAverage="0" equalAverage="0" bottom="0" percent="0" rank="0" text="" dxfId="102">
      <formula>AND(COUNTIF($C$381,C381)&gt;1,NOT(ISBLANK(C381)))</formula>
    </cfRule>
  </conditionalFormatting>
  <conditionalFormatting sqref="C382">
    <cfRule type="expression" priority="105" aboveAverage="0" equalAverage="0" bottom="0" percent="0" rank="0" text="" dxfId="103">
      <formula>AND(COUNTIF($C$382,C382)&gt;1,NOT(ISBLANK(C382)))</formula>
    </cfRule>
  </conditionalFormatting>
  <conditionalFormatting sqref="C387">
    <cfRule type="expression" priority="106" aboveAverage="0" equalAverage="0" bottom="0" percent="0" rank="0" text="" dxfId="104">
      <formula>AND(COUNTIF($C$387,C387)&gt;1,NOT(ISBLANK(C387)))</formula>
    </cfRule>
  </conditionalFormatting>
  <conditionalFormatting sqref="C389">
    <cfRule type="expression" priority="107" aboveAverage="0" equalAverage="0" bottom="0" percent="0" rank="0" text="" dxfId="105">
      <formula>AND(COUNTIF($C$389,C389)&gt;1,NOT(ISBLANK(C389)))</formula>
    </cfRule>
  </conditionalFormatting>
  <conditionalFormatting sqref="C392">
    <cfRule type="expression" priority="108" aboveAverage="0" equalAverage="0" bottom="0" percent="0" rank="0" text="" dxfId="106">
      <formula>AND(COUNTIF($C$392,C392)&gt;1,NOT(ISBLANK(C392)))</formula>
    </cfRule>
  </conditionalFormatting>
  <conditionalFormatting sqref="C393">
    <cfRule type="expression" priority="109" aboveAverage="0" equalAverage="0" bottom="0" percent="0" rank="0" text="" dxfId="107">
      <formula>AND(COUNTIF($C$393,C393)&gt;1,NOT(ISBLANK(C393)))</formula>
    </cfRule>
  </conditionalFormatting>
  <conditionalFormatting sqref="C394">
    <cfRule type="expression" priority="110" aboveAverage="0" equalAverage="0" bottom="0" percent="0" rank="0" text="" dxfId="108">
      <formula>AND(COUNTIF($C$394,C394)&gt;1,NOT(ISBLANK(C394)))</formula>
    </cfRule>
  </conditionalFormatting>
  <conditionalFormatting sqref="C395">
    <cfRule type="expression" priority="111" aboveAverage="0" equalAverage="0" bottom="0" percent="0" rank="0" text="" dxfId="109">
      <formula>AND(COUNTIF($C$395,C395)&gt;1,NOT(ISBLANK(C395)))</formula>
    </cfRule>
  </conditionalFormatting>
  <conditionalFormatting sqref="C405">
    <cfRule type="expression" priority="112" aboveAverage="0" equalAverage="0" bottom="0" percent="0" rank="0" text="" dxfId="110">
      <formula>AND(COUNTIF($C$405,C405)&gt;1,NOT(ISBLANK(C405)))</formula>
    </cfRule>
  </conditionalFormatting>
  <conditionalFormatting sqref="C410">
    <cfRule type="expression" priority="113" aboveAverage="0" equalAverage="0" bottom="0" percent="0" rank="0" text="" dxfId="111">
      <formula>AND(COUNTIF($C$410,C410)&gt;1,NOT(ISBLANK(C410)))</formula>
    </cfRule>
  </conditionalFormatting>
  <conditionalFormatting sqref="C411">
    <cfRule type="expression" priority="114" aboveAverage="0" equalAverage="0" bottom="0" percent="0" rank="0" text="" dxfId="112">
      <formula>AND(COUNTIF($C$411,C411)&gt;1,NOT(ISBLANK(C411)))</formula>
    </cfRule>
  </conditionalFormatting>
  <conditionalFormatting sqref="C421">
    <cfRule type="expression" priority="115" aboveAverage="0" equalAverage="0" bottom="0" percent="0" rank="0" text="" dxfId="113">
      <formula>AND(COUNTIF($C$421,C421)&gt;1,NOT(ISBLANK(C421)))</formula>
    </cfRule>
  </conditionalFormatting>
  <conditionalFormatting sqref="C432">
    <cfRule type="expression" priority="116" aboveAverage="0" equalAverage="0" bottom="0" percent="0" rank="0" text="" dxfId="114">
      <formula>AND(COUNTIF($C$432,C432)&gt;1,NOT(ISBLANK(C432)))</formula>
    </cfRule>
  </conditionalFormatting>
  <conditionalFormatting sqref="C437">
    <cfRule type="expression" priority="117" aboveAverage="0" equalAverage="0" bottom="0" percent="0" rank="0" text="" dxfId="115">
      <formula>AND(COUNTIF($C$437,C437)&gt;1,NOT(ISBLANK(C437)))</formula>
    </cfRule>
  </conditionalFormatting>
  <conditionalFormatting sqref="C450">
    <cfRule type="expression" priority="118" aboveAverage="0" equalAverage="0" bottom="0" percent="0" rank="0" text="" dxfId="116">
      <formula>AND(COUNTIF($C$450,C450)&gt;1,NOT(ISBLANK(C450)))</formula>
    </cfRule>
  </conditionalFormatting>
  <conditionalFormatting sqref="C451">
    <cfRule type="expression" priority="119" aboveAverage="0" equalAverage="0" bottom="0" percent="0" rank="0" text="" dxfId="117">
      <formula>AND(COUNTIF($C$451,C451)&gt;1,NOT(ISBLANK(C451)))</formula>
    </cfRule>
  </conditionalFormatting>
  <conditionalFormatting sqref="C452">
    <cfRule type="expression" priority="120" aboveAverage="0" equalAverage="0" bottom="0" percent="0" rank="0" text="" dxfId="118">
      <formula>AND(COUNTIF($C$452,C452)&gt;1,NOT(ISBLANK(C452)))</formula>
    </cfRule>
  </conditionalFormatting>
  <conditionalFormatting sqref="C455">
    <cfRule type="expression" priority="121" aboveAverage="0" equalAverage="0" bottom="0" percent="0" rank="0" text="" dxfId="119">
      <formula>AND(COUNTIF($C$455,C455)&gt;1,NOT(ISBLANK(C455)))</formula>
    </cfRule>
  </conditionalFormatting>
  <conditionalFormatting sqref="C457">
    <cfRule type="expression" priority="122" aboveAverage="0" equalAverage="0" bottom="0" percent="0" rank="0" text="" dxfId="120">
      <formula>AND(COUNTIF($C$457,C457)&gt;1,NOT(ISBLANK(C457)))</formula>
    </cfRule>
  </conditionalFormatting>
  <conditionalFormatting sqref="C462">
    <cfRule type="expression" priority="123" aboveAverage="0" equalAverage="0" bottom="0" percent="0" rank="0" text="" dxfId="121">
      <formula>AND(COUNTIF($C$462,C462)&gt;1,NOT(ISBLANK(C462)))</formula>
    </cfRule>
  </conditionalFormatting>
  <conditionalFormatting sqref="C477">
    <cfRule type="expression" priority="124" aboveAverage="0" equalAverage="0" bottom="0" percent="0" rank="0" text="" dxfId="122">
      <formula>AND(COUNTIF($C$477,C477)&gt;1,NOT(ISBLANK(C477)))</formula>
    </cfRule>
  </conditionalFormatting>
  <conditionalFormatting sqref="C495">
    <cfRule type="expression" priority="125" aboveAverage="0" equalAverage="0" bottom="0" percent="0" rank="0" text="" dxfId="123">
      <formula>AND(COUNTIF($C$495,C495)&gt;1,NOT(ISBLANK(C495)))</formula>
    </cfRule>
  </conditionalFormatting>
  <conditionalFormatting sqref="C496">
    <cfRule type="expression" priority="126" aboveAverage="0" equalAverage="0" bottom="0" percent="0" rank="0" text="" dxfId="124">
      <formula>AND(COUNTIF($C$496,C496)&gt;1,NOT(ISBLANK(C496)))</formula>
    </cfRule>
  </conditionalFormatting>
  <conditionalFormatting sqref="C497">
    <cfRule type="expression" priority="127" aboveAverage="0" equalAverage="0" bottom="0" percent="0" rank="0" text="" dxfId="125">
      <formula>AND(COUNTIF($C$497,C497)&gt;1,NOT(ISBLANK(C497)))</formula>
    </cfRule>
  </conditionalFormatting>
  <conditionalFormatting sqref="C498">
    <cfRule type="expression" priority="128" aboveAverage="0" equalAverage="0" bottom="0" percent="0" rank="0" text="" dxfId="126">
      <formula>AND(COUNTIF($C$498,C498)&gt;1,NOT(ISBLANK(C498)))</formula>
    </cfRule>
  </conditionalFormatting>
  <conditionalFormatting sqref="C499">
    <cfRule type="expression" priority="129" aboveAverage="0" equalAverage="0" bottom="0" percent="0" rank="0" text="" dxfId="127">
      <formula>AND(COUNTIF($C$499,C499)&gt;1,NOT(ISBLANK(C499)))</formula>
    </cfRule>
  </conditionalFormatting>
  <conditionalFormatting sqref="C500">
    <cfRule type="expression" priority="130" aboveAverage="0" equalAverage="0" bottom="0" percent="0" rank="0" text="" dxfId="128">
      <formula>AND(COUNTIF($C$500,C500)&gt;1,NOT(ISBLANK(C500)))</formula>
    </cfRule>
  </conditionalFormatting>
  <conditionalFormatting sqref="C501">
    <cfRule type="expression" priority="131" aboveAverage="0" equalAverage="0" bottom="0" percent="0" rank="0" text="" dxfId="129">
      <formula>AND(COUNTIF($C$501,C501)&gt;1,NOT(ISBLANK(C501)))</formula>
    </cfRule>
  </conditionalFormatting>
  <conditionalFormatting sqref="C504">
    <cfRule type="expression" priority="132" aboveAverage="0" equalAverage="0" bottom="0" percent="0" rank="0" text="" dxfId="130">
      <formula>AND(COUNTIF($C$504,C504)&gt;1,NOT(ISBLANK(C504)))</formula>
    </cfRule>
  </conditionalFormatting>
  <conditionalFormatting sqref="C507">
    <cfRule type="expression" priority="133" aboveAverage="0" equalAverage="0" bottom="0" percent="0" rank="0" text="" dxfId="131">
      <formula>AND(COUNTIF($C$507,C507)&gt;1,NOT(ISBLANK(C507)))</formula>
    </cfRule>
  </conditionalFormatting>
  <conditionalFormatting sqref="C508">
    <cfRule type="expression" priority="134" aboveAverage="0" equalAverage="0" bottom="0" percent="0" rank="0" text="" dxfId="132">
      <formula>AND(COUNTIF($C$508,C508)&gt;1,NOT(ISBLANK(C508)))</formula>
    </cfRule>
  </conditionalFormatting>
  <conditionalFormatting sqref="C518">
    <cfRule type="expression" priority="135" aboveAverage="0" equalAverage="0" bottom="0" percent="0" rank="0" text="" dxfId="133">
      <formula>AND(COUNTIF($C$518,C518)&gt;1,NOT(ISBLANK(C518)))</formula>
    </cfRule>
  </conditionalFormatting>
  <conditionalFormatting sqref="C522">
    <cfRule type="expression" priority="136" aboveAverage="0" equalAverage="0" bottom="0" percent="0" rank="0" text="" dxfId="134">
      <formula>AND(COUNTIF($C$522,C522)&gt;1,NOT(ISBLANK(C522)))</formula>
    </cfRule>
  </conditionalFormatting>
  <conditionalFormatting sqref="C523">
    <cfRule type="expression" priority="137" aboveAverage="0" equalAverage="0" bottom="0" percent="0" rank="0" text="" dxfId="135">
      <formula>AND(COUNTIF($C$523,C523)&gt;1,NOT(ISBLANK(C523)))</formula>
    </cfRule>
  </conditionalFormatting>
  <conditionalFormatting sqref="C524">
    <cfRule type="expression" priority="138" aboveAverage="0" equalAverage="0" bottom="0" percent="0" rank="0" text="" dxfId="136">
      <formula>AND(COUNTIF($C$524,C524)&gt;1,NOT(ISBLANK(C524)))</formula>
    </cfRule>
  </conditionalFormatting>
  <conditionalFormatting sqref="C527">
    <cfRule type="expression" priority="139" aboveAverage="0" equalAverage="0" bottom="0" percent="0" rank="0" text="" dxfId="137">
      <formula>AND(COUNTIF($C$527,C527)&gt;1,NOT(ISBLANK(C527)))</formula>
    </cfRule>
  </conditionalFormatting>
  <conditionalFormatting sqref="C540">
    <cfRule type="expression" priority="140" aboveAverage="0" equalAverage="0" bottom="0" percent="0" rank="0" text="" dxfId="138">
      <formula>AND(COUNTIF($C$540,C540)&gt;1,NOT(ISBLANK(C540)))</formula>
    </cfRule>
  </conditionalFormatting>
  <conditionalFormatting sqref="C543">
    <cfRule type="expression" priority="141" aboveAverage="0" equalAverage="0" bottom="0" percent="0" rank="0" text="" dxfId="139">
      <formula>AND(COUNTIF($C$543,C543)&gt;1,NOT(ISBLANK(C543)))</formula>
    </cfRule>
  </conditionalFormatting>
  <conditionalFormatting sqref="C544">
    <cfRule type="expression" priority="142" aboveAverage="0" equalAverage="0" bottom="0" percent="0" rank="0" text="" dxfId="140">
      <formula>AND(COUNTIF($C$544,C544)&gt;1,NOT(ISBLANK(C544)))</formula>
    </cfRule>
  </conditionalFormatting>
  <conditionalFormatting sqref="C545">
    <cfRule type="expression" priority="143" aboveAverage="0" equalAverage="0" bottom="0" percent="0" rank="0" text="" dxfId="141">
      <formula>AND(COUNTIF($C$545,C545)&gt;1,NOT(ISBLANK(C545)))</formula>
    </cfRule>
  </conditionalFormatting>
  <conditionalFormatting sqref="C546">
    <cfRule type="expression" priority="144" aboveAverage="0" equalAverage="0" bottom="0" percent="0" rank="0" text="" dxfId="142">
      <formula>AND(COUNTIF($C$546,C546)&gt;1,NOT(ISBLANK(C546)))</formula>
    </cfRule>
    <cfRule type="expression" priority="145" aboveAverage="0" equalAverage="0" bottom="0" percent="0" rank="0" text="" dxfId="143">
      <formula>AND(COUNTIF($C$546,C546)&gt;1,NOT(ISBLANK(C546)))</formula>
    </cfRule>
  </conditionalFormatting>
  <conditionalFormatting sqref="C547">
    <cfRule type="expression" priority="146" aboveAverage="0" equalAverage="0" bottom="0" percent="0" rank="0" text="" dxfId="144">
      <formula>AND(COUNTIF($C$547,C547)&gt;1,NOT(ISBLANK(C547)))</formula>
    </cfRule>
  </conditionalFormatting>
  <conditionalFormatting sqref="C551">
    <cfRule type="expression" priority="147" aboveAverage="0" equalAverage="0" bottom="0" percent="0" rank="0" text="" dxfId="145">
      <formula>AND(COUNTIF($C$551,C551)&gt;1,NOT(ISBLANK(C551)))</formula>
    </cfRule>
  </conditionalFormatting>
  <conditionalFormatting sqref="C552">
    <cfRule type="expression" priority="148" aboveAverage="0" equalAverage="0" bottom="0" percent="0" rank="0" text="" dxfId="146">
      <formula>AND(COUNTIF($C$552,C552)&gt;1,NOT(ISBLANK(C552)))</formula>
    </cfRule>
  </conditionalFormatting>
  <conditionalFormatting sqref="C553">
    <cfRule type="expression" priority="149" aboveAverage="0" equalAverage="0" bottom="0" percent="0" rank="0" text="" dxfId="147">
      <formula>AND(COUNTIF($C$553,C553)&gt;1,NOT(ISBLANK(C553)))</formula>
    </cfRule>
  </conditionalFormatting>
  <conditionalFormatting sqref="C554">
    <cfRule type="expression" priority="150" aboveAverage="0" equalAverage="0" bottom="0" percent="0" rank="0" text="" dxfId="148">
      <formula>AND(COUNTIF($C$554,C554)&gt;1,NOT(ISBLANK(C554)))</formula>
    </cfRule>
    <cfRule type="expression" priority="151" aboveAverage="0" equalAverage="0" bottom="0" percent="0" rank="0" text="" dxfId="149">
      <formula>AND(COUNTIF($C$554,C554)&gt;1,NOT(ISBLANK(C554)))</formula>
    </cfRule>
  </conditionalFormatting>
  <conditionalFormatting sqref="C566">
    <cfRule type="expression" priority="152" aboveAverage="0" equalAverage="0" bottom="0" percent="0" rank="0" text="" dxfId="150">
      <formula>AND(COUNTIF($C$566,C566)&gt;1,NOT(ISBLANK(C566)))</formula>
    </cfRule>
  </conditionalFormatting>
  <conditionalFormatting sqref="C573">
    <cfRule type="expression" priority="153" aboveAverage="0" equalAverage="0" bottom="0" percent="0" rank="0" text="" dxfId="151">
      <formula>AND(COUNTIF($C$573,C573)&gt;1,NOT(ISBLANK(C573)))</formula>
    </cfRule>
  </conditionalFormatting>
  <conditionalFormatting sqref="C575">
    <cfRule type="expression" priority="154" aboveAverage="0" equalAverage="0" bottom="0" percent="0" rank="0" text="" dxfId="152">
      <formula>AND(COUNTIF($C$575,C575)&gt;1,NOT(ISBLANK(C575)))</formula>
    </cfRule>
  </conditionalFormatting>
  <conditionalFormatting sqref="C584">
    <cfRule type="expression" priority="155" aboveAverage="0" equalAverage="0" bottom="0" percent="0" rank="0" text="" dxfId="153">
      <formula>AND(COUNTIF($C$584,C584)&gt;1,NOT(ISBLANK(C584)))</formula>
    </cfRule>
  </conditionalFormatting>
  <conditionalFormatting sqref="C600">
    <cfRule type="expression" priority="156" aboveAverage="0" equalAverage="0" bottom="0" percent="0" rank="0" text="" dxfId="154">
      <formula>AND(COUNTIF($C$600,C600)&gt;1,NOT(ISBLANK(C600)))</formula>
    </cfRule>
  </conditionalFormatting>
  <conditionalFormatting sqref="C601">
    <cfRule type="expression" priority="157" aboveAverage="0" equalAverage="0" bottom="0" percent="0" rank="0" text="" dxfId="155">
      <formula>AND(COUNTIF($C$601,C601)&gt;1,NOT(ISBLANK(C601)))</formula>
    </cfRule>
  </conditionalFormatting>
  <conditionalFormatting sqref="C602">
    <cfRule type="expression" priority="158" aboveAverage="0" equalAverage="0" bottom="0" percent="0" rank="0" text="" dxfId="156">
      <formula>AND(COUNTIF($C$602,C602)&gt;1,NOT(ISBLANK(C602)))</formula>
    </cfRule>
  </conditionalFormatting>
  <conditionalFormatting sqref="C603">
    <cfRule type="expression" priority="159" aboveAverage="0" equalAverage="0" bottom="0" percent="0" rank="0" text="" dxfId="157">
      <formula>AND(COUNTIF($C$603,C603)&gt;1,NOT(ISBLANK(C603)))</formula>
    </cfRule>
  </conditionalFormatting>
  <conditionalFormatting sqref="C609">
    <cfRule type="expression" priority="160" aboveAverage="0" equalAverage="0" bottom="0" percent="0" rank="0" text="" dxfId="158">
      <formula>AND(COUNTIF($C$609,C609)&gt;1,NOT(ISBLANK(C609)))</formula>
    </cfRule>
  </conditionalFormatting>
  <conditionalFormatting sqref="C614">
    <cfRule type="expression" priority="161" aboveAverage="0" equalAverage="0" bottom="0" percent="0" rank="0" text="" dxfId="159">
      <formula>AND(COUNTIF($C$614,C614)&gt;1,NOT(ISBLANK(C614)))</formula>
    </cfRule>
  </conditionalFormatting>
  <conditionalFormatting sqref="C621">
    <cfRule type="expression" priority="162" aboveAverage="0" equalAverage="0" bottom="0" percent="0" rank="0" text="" dxfId="160">
      <formula>AND(COUNTIF($C$621,C621)&gt;1,NOT(ISBLANK(C621)))</formula>
    </cfRule>
  </conditionalFormatting>
  <conditionalFormatting sqref="C625">
    <cfRule type="expression" priority="163" aboveAverage="0" equalAverage="0" bottom="0" percent="0" rank="0" text="" dxfId="161">
      <formula>AND(COUNTIF($C$625,C625)&gt;1,NOT(ISBLANK(C625)))</formula>
    </cfRule>
  </conditionalFormatting>
  <conditionalFormatting sqref="C627">
    <cfRule type="expression" priority="164" aboveAverage="0" equalAverage="0" bottom="0" percent="0" rank="0" text="" dxfId="162">
      <formula>AND(COUNTIF($C$627,C627)&gt;1,NOT(ISBLANK(C627)))</formula>
    </cfRule>
  </conditionalFormatting>
  <conditionalFormatting sqref="C628">
    <cfRule type="expression" priority="165" aboveAverage="0" equalAverage="0" bottom="0" percent="0" rank="0" text="" dxfId="163">
      <formula>AND(COUNTIF($C$628,C628)&gt;1,NOT(ISBLANK(C628)))</formula>
    </cfRule>
  </conditionalFormatting>
  <conditionalFormatting sqref="C629">
    <cfRule type="expression" priority="166" aboveAverage="0" equalAverage="0" bottom="0" percent="0" rank="0" text="" dxfId="164">
      <formula>AND(COUNTIF($C$629,C629)&gt;1,NOT(ISBLANK(C629)))</formula>
    </cfRule>
  </conditionalFormatting>
  <conditionalFormatting sqref="C630">
    <cfRule type="expression" priority="167" aboveAverage="0" equalAverage="0" bottom="0" percent="0" rank="0" text="" dxfId="165">
      <formula>AND(COUNTIF($C$630,C630)&gt;1,NOT(ISBLANK(C630)))</formula>
    </cfRule>
  </conditionalFormatting>
  <conditionalFormatting sqref="C636">
    <cfRule type="expression" priority="168" aboveAverage="0" equalAverage="0" bottom="0" percent="0" rank="0" text="" dxfId="166">
      <formula>AND(COUNTIF($C$636,C636)&gt;1,NOT(ISBLANK(C636)))</formula>
    </cfRule>
  </conditionalFormatting>
  <conditionalFormatting sqref="C637">
    <cfRule type="expression" priority="169" aboveAverage="0" equalAverage="0" bottom="0" percent="0" rank="0" text="" dxfId="167">
      <formula>AND(COUNTIF($C$637,C637)&gt;1,NOT(ISBLANK(C637)))</formula>
    </cfRule>
  </conditionalFormatting>
  <conditionalFormatting sqref="C638">
    <cfRule type="expression" priority="170" aboveAverage="0" equalAverage="0" bottom="0" percent="0" rank="0" text="" dxfId="168">
      <formula>AND(COUNTIF($C$638,C638)&gt;1,NOT(ISBLANK(C638)))</formula>
    </cfRule>
  </conditionalFormatting>
  <conditionalFormatting sqref="C639">
    <cfRule type="expression" priority="171" aboveAverage="0" equalAverage="0" bottom="0" percent="0" rank="0" text="" dxfId="169">
      <formula>AND(COUNTIF($C$639,C639)&gt;1,NOT(ISBLANK(C639)))</formula>
    </cfRule>
  </conditionalFormatting>
  <conditionalFormatting sqref="C640">
    <cfRule type="expression" priority="172" aboveAverage="0" equalAverage="0" bottom="0" percent="0" rank="0" text="" dxfId="170">
      <formula>AND(COUNTIF($C$640,C640)&gt;1,NOT(ISBLANK(C640)))</formula>
    </cfRule>
  </conditionalFormatting>
  <conditionalFormatting sqref="C641">
    <cfRule type="expression" priority="173" aboveAverage="0" equalAverage="0" bottom="0" percent="0" rank="0" text="" dxfId="171">
      <formula>AND(COUNTIF($C$641,C641)&gt;1,NOT(ISBLANK(C641)))</formula>
    </cfRule>
  </conditionalFormatting>
  <conditionalFormatting sqref="C642">
    <cfRule type="expression" priority="174" aboveAverage="0" equalAverage="0" bottom="0" percent="0" rank="0" text="" dxfId="172">
      <formula>AND(COUNTIF($C$642,C642)&gt;1,NOT(ISBLANK(C642)))</formula>
    </cfRule>
  </conditionalFormatting>
  <conditionalFormatting sqref="C643">
    <cfRule type="expression" priority="175" aboveAverage="0" equalAverage="0" bottom="0" percent="0" rank="0" text="" dxfId="173">
      <formula>AND(COUNTIF($C$643,C643)&gt;1,NOT(ISBLANK(C643)))</formula>
    </cfRule>
  </conditionalFormatting>
  <conditionalFormatting sqref="C646">
    <cfRule type="expression" priority="176" aboveAverage="0" equalAverage="0" bottom="0" percent="0" rank="0" text="" dxfId="174">
      <formula>AND(COUNTIF($C$646,C646)&gt;1,NOT(ISBLANK(C646)))</formula>
    </cfRule>
  </conditionalFormatting>
  <conditionalFormatting sqref="C647">
    <cfRule type="expression" priority="177" aboveAverage="0" equalAverage="0" bottom="0" percent="0" rank="0" text="" dxfId="175">
      <formula>AND(COUNTIF($C$647,C647)&gt;1,NOT(ISBLANK(C647)))</formula>
    </cfRule>
  </conditionalFormatting>
  <conditionalFormatting sqref="C648">
    <cfRule type="expression" priority="178" aboveAverage="0" equalAverage="0" bottom="0" percent="0" rank="0" text="" dxfId="176">
      <formula>AND(COUNTIF($C$648,C648)&gt;1,NOT(ISBLANK(C648)))</formula>
    </cfRule>
  </conditionalFormatting>
  <conditionalFormatting sqref="C657">
    <cfRule type="expression" priority="179" aboveAverage="0" equalAverage="0" bottom="0" percent="0" rank="0" text="" dxfId="177">
      <formula>AND(COUNTIF($C$657,C657)&gt;1,NOT(ISBLANK(C657)))</formula>
    </cfRule>
  </conditionalFormatting>
  <conditionalFormatting sqref="C666">
    <cfRule type="expression" priority="180" aboveAverage="0" equalAverage="0" bottom="0" percent="0" rank="0" text="" dxfId="178">
      <formula>AND(COUNTIF($C$666,C666)&gt;1,NOT(ISBLANK(C666)))</formula>
    </cfRule>
  </conditionalFormatting>
  <conditionalFormatting sqref="C689">
    <cfRule type="expression" priority="181" aboveAverage="0" equalAverage="0" bottom="0" percent="0" rank="0" text="" dxfId="179">
      <formula>AND(COUNTIF($C$689,C689)&gt;1,NOT(ISBLANK(C689)))</formula>
    </cfRule>
  </conditionalFormatting>
  <conditionalFormatting sqref="C694">
    <cfRule type="expression" priority="182" aboveAverage="0" equalAverage="0" bottom="0" percent="0" rank="0" text="" dxfId="180">
      <formula>AND(COUNTIF($C$694,C694)&gt;1,NOT(ISBLANK(C694)))</formula>
    </cfRule>
  </conditionalFormatting>
  <conditionalFormatting sqref="C695">
    <cfRule type="expression" priority="183" aboveAverage="0" equalAverage="0" bottom="0" percent="0" rank="0" text="" dxfId="181">
      <formula>AND(COUNTIF($C$695,C695)&gt;1,NOT(ISBLANK(C695)))</formula>
    </cfRule>
  </conditionalFormatting>
  <conditionalFormatting sqref="C696">
    <cfRule type="expression" priority="184" aboveAverage="0" equalAverage="0" bottom="0" percent="0" rank="0" text="" dxfId="182">
      <formula>AND(COUNTIF($C$696,C696)&gt;1,NOT(ISBLANK(C696)))</formula>
    </cfRule>
  </conditionalFormatting>
  <conditionalFormatting sqref="C698">
    <cfRule type="expression" priority="185" aboveAverage="0" equalAverage="0" bottom="0" percent="0" rank="0" text="" dxfId="183">
      <formula>AND(COUNTIF($C$698,C698)&gt;1,NOT(ISBLANK(C698)))</formula>
    </cfRule>
  </conditionalFormatting>
  <conditionalFormatting sqref="C699">
    <cfRule type="expression" priority="186" aboveAverage="0" equalAverage="0" bottom="0" percent="0" rank="0" text="" dxfId="184">
      <formula>AND(COUNTIF($C$699,C699)&gt;1,NOT(ISBLANK(C699)))</formula>
    </cfRule>
  </conditionalFormatting>
  <conditionalFormatting sqref="C705">
    <cfRule type="expression" priority="187" aboveAverage="0" equalAverage="0" bottom="0" percent="0" rank="0" text="" dxfId="185">
      <formula>AND(COUNTIF($C$705,C705)&gt;1,NOT(ISBLANK(C705)))</formula>
    </cfRule>
  </conditionalFormatting>
  <conditionalFormatting sqref="C706">
    <cfRule type="expression" priority="188" aboveAverage="0" equalAverage="0" bottom="0" percent="0" rank="0" text="" dxfId="186">
      <formula>AND(COUNTIF($C$706,C706)&gt;1,NOT(ISBLANK(C706)))</formula>
    </cfRule>
  </conditionalFormatting>
  <conditionalFormatting sqref="C707">
    <cfRule type="expression" priority="189" aboveAverage="0" equalAverage="0" bottom="0" percent="0" rank="0" text="" dxfId="187">
      <formula>AND(COUNTIF($C$707,C707)&gt;1,NOT(ISBLANK(C707)))</formula>
    </cfRule>
    <cfRule type="expression" priority="190" aboveAverage="0" equalAverage="0" bottom="0" percent="0" rank="0" text="" dxfId="188">
      <formula>AND(COUNTIF($C$707,C707)&gt;1,NOT(ISBLANK(C707)))</formula>
    </cfRule>
  </conditionalFormatting>
  <conditionalFormatting sqref="C711">
    <cfRule type="expression" priority="191" aboveAverage="0" equalAverage="0" bottom="0" percent="0" rank="0" text="" dxfId="189">
      <formula>AND(COUNTIF($C$711,C711)&gt;1,NOT(ISBLANK(C711)))</formula>
    </cfRule>
  </conditionalFormatting>
  <conditionalFormatting sqref="C716">
    <cfRule type="expression" priority="192" aboveAverage="0" equalAverage="0" bottom="0" percent="0" rank="0" text="" dxfId="190">
      <formula>AND(COUNTIF($C$716,C716)&gt;1,NOT(ISBLANK(C716)))</formula>
    </cfRule>
    <cfRule type="expression" priority="193" aboveAverage="0" equalAverage="0" bottom="0" percent="0" rank="0" text="" dxfId="191">
      <formula>AND(COUNTIF($C$716,C716)&gt;1,NOT(ISBLANK(C716)))</formula>
    </cfRule>
  </conditionalFormatting>
  <conditionalFormatting sqref="C717">
    <cfRule type="expression" priority="194" aboveAverage="0" equalAverage="0" bottom="0" percent="0" rank="0" text="" dxfId="192">
      <formula>AND(COUNTIF($C$717,C717)&gt;1,NOT(ISBLANK(C717)))</formula>
    </cfRule>
    <cfRule type="expression" priority="195" aboveAverage="0" equalAverage="0" bottom="0" percent="0" rank="0" text="" dxfId="193">
      <formula>AND(COUNTIF($C$717,C717)&gt;1,NOT(ISBLANK(C717)))</formula>
    </cfRule>
  </conditionalFormatting>
  <conditionalFormatting sqref="C726">
    <cfRule type="expression" priority="196" aboveAverage="0" equalAverage="0" bottom="0" percent="0" rank="0" text="" dxfId="194">
      <formula>AND(COUNTIF($C$726,C726)&gt;1,NOT(ISBLANK(C726)))</formula>
    </cfRule>
  </conditionalFormatting>
  <conditionalFormatting sqref="C758">
    <cfRule type="expression" priority="197" aboveAverage="0" equalAverage="0" bottom="0" percent="0" rank="0" text="" dxfId="195">
      <formula>AND(COUNTIF($C$758,C758)&gt;1,NOT(ISBLANK(C758)))</formula>
    </cfRule>
  </conditionalFormatting>
  <conditionalFormatting sqref="C761">
    <cfRule type="expression" priority="198" aboveAverage="0" equalAverage="0" bottom="0" percent="0" rank="0" text="" dxfId="196">
      <formula>AND(COUNTIF($C$761,C761)&gt;1,NOT(ISBLANK(C761)))</formula>
    </cfRule>
  </conditionalFormatting>
  <conditionalFormatting sqref="C763">
    <cfRule type="expression" priority="199" aboveAverage="0" equalAverage="0" bottom="0" percent="0" rank="0" text="" dxfId="197">
      <formula>AND(COUNTIF($C$763,C763)&gt;1,NOT(ISBLANK(C763)))</formula>
    </cfRule>
  </conditionalFormatting>
  <conditionalFormatting sqref="C769">
    <cfRule type="expression" priority="200" aboveAverage="0" equalAverage="0" bottom="0" percent="0" rank="0" text="" dxfId="198">
      <formula>AND(COUNTIF($C$769,C769)&gt;1,NOT(ISBLANK(C769)))</formula>
    </cfRule>
  </conditionalFormatting>
  <conditionalFormatting sqref="C775">
    <cfRule type="expression" priority="201" aboveAverage="0" equalAverage="0" bottom="0" percent="0" rank="0" text="" dxfId="199">
      <formula>AND(COUNTIF($C$775,C775)&gt;1,NOT(ISBLANK(C775)))</formula>
    </cfRule>
  </conditionalFormatting>
  <conditionalFormatting sqref="C776">
    <cfRule type="expression" priority="202" aboveAverage="0" equalAverage="0" bottom="0" percent="0" rank="0" text="" dxfId="200">
      <formula>AND(COUNTIF($C$776,C776)&gt;1,NOT(ISBLANK(C776)))</formula>
    </cfRule>
  </conditionalFormatting>
  <conditionalFormatting sqref="C777">
    <cfRule type="expression" priority="203" aboveAverage="0" equalAverage="0" bottom="0" percent="0" rank="0" text="" dxfId="201">
      <formula>AND(COUNTIF($C$777,C777)&gt;1,NOT(ISBLANK(C777)))</formula>
    </cfRule>
  </conditionalFormatting>
  <conditionalFormatting sqref="C778">
    <cfRule type="expression" priority="204" aboveAverage="0" equalAverage="0" bottom="0" percent="0" rank="0" text="" dxfId="202">
      <formula>AND(COUNTIF($C$778,C778)&gt;1,NOT(ISBLANK(C778)))</formula>
    </cfRule>
  </conditionalFormatting>
  <conditionalFormatting sqref="C781">
    <cfRule type="expression" priority="205" aboveAverage="0" equalAverage="0" bottom="0" percent="0" rank="0" text="" dxfId="203">
      <formula>AND(COUNTIF($C$781,C781)&gt;1,NOT(ISBLANK(C781)))</formula>
    </cfRule>
  </conditionalFormatting>
  <conditionalFormatting sqref="C782">
    <cfRule type="expression" priority="206" aboveAverage="0" equalAverage="0" bottom="0" percent="0" rank="0" text="" dxfId="204">
      <formula>AND(COUNTIF($C$782,C782)&gt;1,NOT(ISBLANK(C782)))</formula>
    </cfRule>
  </conditionalFormatting>
  <conditionalFormatting sqref="C783">
    <cfRule type="expression" priority="207" aboveAverage="0" equalAverage="0" bottom="0" percent="0" rank="0" text="" dxfId="205">
      <formula>AND(COUNTIF($C$783,C783)&gt;1,NOT(ISBLANK(C783)))</formula>
    </cfRule>
  </conditionalFormatting>
  <conditionalFormatting sqref="C785">
    <cfRule type="expression" priority="208" aboveAverage="0" equalAverage="0" bottom="0" percent="0" rank="0" text="" dxfId="206">
      <formula>AND(COUNTIF($C$785,C785)&gt;1,NOT(ISBLANK(C785)))</formula>
    </cfRule>
  </conditionalFormatting>
  <conditionalFormatting sqref="C787">
    <cfRule type="expression" priority="209" aboveAverage="0" equalAverage="0" bottom="0" percent="0" rank="0" text="" dxfId="207">
      <formula>AND(COUNTIF($C$787,C787)&gt;1,NOT(ISBLANK(C787)))</formula>
    </cfRule>
  </conditionalFormatting>
  <conditionalFormatting sqref="C794">
    <cfRule type="expression" priority="210" aboveAverage="0" equalAverage="0" bottom="0" percent="0" rank="0" text="" dxfId="208">
      <formula>AND(COUNTIF($C$794,C794)&gt;1,NOT(ISBLANK(C794)))</formula>
    </cfRule>
  </conditionalFormatting>
  <conditionalFormatting sqref="C800">
    <cfRule type="expression" priority="211" aboveAverage="0" equalAverage="0" bottom="0" percent="0" rank="0" text="" dxfId="209">
      <formula>AND(COUNTIF($C$800,C800)&gt;1,NOT(ISBLANK(C800)))</formula>
    </cfRule>
  </conditionalFormatting>
  <conditionalFormatting sqref="C806">
    <cfRule type="expression" priority="212" aboveAverage="0" equalAverage="0" bottom="0" percent="0" rank="0" text="" dxfId="210">
      <formula>AND(COUNTIF($C$806,C806)&gt;1,NOT(ISBLANK(C806)))</formula>
    </cfRule>
  </conditionalFormatting>
  <conditionalFormatting sqref="C808">
    <cfRule type="expression" priority="213" aboveAverage="0" equalAverage="0" bottom="0" percent="0" rank="0" text="" dxfId="211">
      <formula>AND(COUNTIF($C$808,C808)&gt;1,NOT(ISBLANK(C808)))</formula>
    </cfRule>
  </conditionalFormatting>
  <conditionalFormatting sqref="C816">
    <cfRule type="expression" priority="214" aboveAverage="0" equalAverage="0" bottom="0" percent="0" rank="0" text="" dxfId="212">
      <formula>AND(COUNTIF($C$816,C816)&gt;1,NOT(ISBLANK(C816)))</formula>
    </cfRule>
  </conditionalFormatting>
  <conditionalFormatting sqref="C817">
    <cfRule type="expression" priority="215" aboveAverage="0" equalAverage="0" bottom="0" percent="0" rank="0" text="" dxfId="213">
      <formula>AND(COUNTIF($C$817,C817)&gt;1,NOT(ISBLANK(C817)))</formula>
    </cfRule>
  </conditionalFormatting>
  <conditionalFormatting sqref="C818">
    <cfRule type="expression" priority="216" aboveAverage="0" equalAverage="0" bottom="0" percent="0" rank="0" text="" dxfId="214">
      <formula>AND(COUNTIF($C$818,C818)&gt;1,NOT(ISBLANK(C818)))</formula>
    </cfRule>
  </conditionalFormatting>
  <conditionalFormatting sqref="C826">
    <cfRule type="expression" priority="217" aboveAverage="0" equalAverage="0" bottom="0" percent="0" rank="0" text="" dxfId="215">
      <formula>AND(COUNTIF($C$826,C826)&gt;1,NOT(ISBLANK(C826)))</formula>
    </cfRule>
  </conditionalFormatting>
  <conditionalFormatting sqref="C830">
    <cfRule type="expression" priority="218" aboveAverage="0" equalAverage="0" bottom="0" percent="0" rank="0" text="" dxfId="216">
      <formula>AND(COUNTIF($C$830,C830)&gt;1,NOT(ISBLANK(C830)))</formula>
    </cfRule>
  </conditionalFormatting>
  <conditionalFormatting sqref="C832">
    <cfRule type="expression" priority="219" aboveAverage="0" equalAverage="0" bottom="0" percent="0" rank="0" text="" dxfId="217">
      <formula>AND(COUNTIF($C$832,C832)&gt;1,NOT(ISBLANK(C832)))</formula>
    </cfRule>
  </conditionalFormatting>
  <conditionalFormatting sqref="C834">
    <cfRule type="expression" priority="220" aboveAverage="0" equalAverage="0" bottom="0" percent="0" rank="0" text="" dxfId="218">
      <formula>AND(COUNTIF($C$834,C834)&gt;1,NOT(ISBLANK(C834)))</formula>
    </cfRule>
  </conditionalFormatting>
  <conditionalFormatting sqref="C835">
    <cfRule type="expression" priority="221" aboveAverage="0" equalAverage="0" bottom="0" percent="0" rank="0" text="" dxfId="219">
      <formula>AND(COUNTIF($C$835,C835)&gt;1,NOT(ISBLANK(C835)))</formula>
    </cfRule>
  </conditionalFormatting>
  <conditionalFormatting sqref="C836">
    <cfRule type="expression" priority="222" aboveAverage="0" equalAverage="0" bottom="0" percent="0" rank="0" text="" dxfId="220">
      <formula>AND(COUNTIF($C$836,C836)&gt;1,NOT(ISBLANK(C836)))</formula>
    </cfRule>
  </conditionalFormatting>
  <conditionalFormatting sqref="C837">
    <cfRule type="expression" priority="223" aboveAverage="0" equalAverage="0" bottom="0" percent="0" rank="0" text="" dxfId="221">
      <formula>AND(COUNTIF($C$837,C837)&gt;1,NOT(ISBLANK(C837)))</formula>
    </cfRule>
  </conditionalFormatting>
  <conditionalFormatting sqref="C838">
    <cfRule type="expression" priority="224" aboveAverage="0" equalAverage="0" bottom="0" percent="0" rank="0" text="" dxfId="222">
      <formula>AND(COUNTIF($C$838,C838)&gt;1,NOT(ISBLANK(C838)))</formula>
    </cfRule>
  </conditionalFormatting>
  <conditionalFormatting sqref="C839">
    <cfRule type="expression" priority="225" aboveAverage="0" equalAverage="0" bottom="0" percent="0" rank="0" text="" dxfId="223">
      <formula>AND(COUNTIF($C$839,C839)&gt;1,NOT(ISBLANK(C839)))</formula>
    </cfRule>
  </conditionalFormatting>
  <conditionalFormatting sqref="C840">
    <cfRule type="expression" priority="226" aboveAverage="0" equalAverage="0" bottom="0" percent="0" rank="0" text="" dxfId="224">
      <formula>AND(COUNTIF($C$840,C840)&gt;1,NOT(ISBLANK(C840)))</formula>
    </cfRule>
  </conditionalFormatting>
  <conditionalFormatting sqref="C841">
    <cfRule type="expression" priority="227" aboveAverage="0" equalAverage="0" bottom="0" percent="0" rank="0" text="" dxfId="225">
      <formula>AND(COUNTIF($C$841,C841)&gt;1,NOT(ISBLANK(C841)))</formula>
    </cfRule>
  </conditionalFormatting>
  <conditionalFormatting sqref="C846">
    <cfRule type="expression" priority="228" aboveAverage="0" equalAverage="0" bottom="0" percent="0" rank="0" text="" dxfId="226">
      <formula>AND(COUNTIF($C$846,C846)&gt;1,NOT(ISBLANK(C846)))</formula>
    </cfRule>
  </conditionalFormatting>
  <conditionalFormatting sqref="C848">
    <cfRule type="expression" priority="229" aboveAverage="0" equalAverage="0" bottom="0" percent="0" rank="0" text="" dxfId="227">
      <formula>AND(COUNTIF($C$848,C848)&gt;1,NOT(ISBLANK(C848)))</formula>
    </cfRule>
  </conditionalFormatting>
  <conditionalFormatting sqref="C851">
    <cfRule type="expression" priority="230" aboveAverage="0" equalAverage="0" bottom="0" percent="0" rank="0" text="" dxfId="228">
      <formula>AND(COUNTIF($C$851,C851)&gt;1,NOT(ISBLANK(C851)))</formula>
    </cfRule>
  </conditionalFormatting>
  <conditionalFormatting sqref="C852">
    <cfRule type="expression" priority="231" aboveAverage="0" equalAverage="0" bottom="0" percent="0" rank="0" text="" dxfId="229">
      <formula>AND(COUNTIF($C$852,C852)&gt;1,NOT(ISBLANK(C852)))</formula>
    </cfRule>
  </conditionalFormatting>
  <conditionalFormatting sqref="C853">
    <cfRule type="expression" priority="232" aboveAverage="0" equalAverage="0" bottom="0" percent="0" rank="0" text="" dxfId="230">
      <formula>AND(COUNTIF($C$853,C853)&gt;1,NOT(ISBLANK(C853)))</formula>
    </cfRule>
  </conditionalFormatting>
  <conditionalFormatting sqref="C854">
    <cfRule type="expression" priority="233" aboveAverage="0" equalAverage="0" bottom="0" percent="0" rank="0" text="" dxfId="231">
      <formula>AND(COUNTIF($C$854,C854)&gt;1,NOT(ISBLANK(C854)))</formula>
    </cfRule>
  </conditionalFormatting>
  <conditionalFormatting sqref="C864">
    <cfRule type="expression" priority="234" aboveAverage="0" equalAverage="0" bottom="0" percent="0" rank="0" text="" dxfId="232">
      <formula>AND(COUNTIF($C$864,C864)&gt;1,NOT(ISBLANK(C864)))</formula>
    </cfRule>
  </conditionalFormatting>
  <conditionalFormatting sqref="C869">
    <cfRule type="expression" priority="235" aboveAverage="0" equalAverage="0" bottom="0" percent="0" rank="0" text="" dxfId="233">
      <formula>AND(COUNTIF($C$869,C869)&gt;1,NOT(ISBLANK(C869)))</formula>
    </cfRule>
  </conditionalFormatting>
  <conditionalFormatting sqref="C870">
    <cfRule type="expression" priority="236" aboveAverage="0" equalAverage="0" bottom="0" percent="0" rank="0" text="" dxfId="234">
      <formula>AND(COUNTIF($C$870,C870)&gt;1,NOT(ISBLANK(C870)))</formula>
    </cfRule>
  </conditionalFormatting>
  <conditionalFormatting sqref="C880">
    <cfRule type="expression" priority="237" aboveAverage="0" equalAverage="0" bottom="0" percent="0" rank="0" text="" dxfId="235">
      <formula>AND(COUNTIF($C$880,C880)&gt;1,NOT(ISBLANK(C880)))</formula>
    </cfRule>
  </conditionalFormatting>
  <conditionalFormatting sqref="C891">
    <cfRule type="expression" priority="238" aboveAverage="0" equalAverage="0" bottom="0" percent="0" rank="0" text="" dxfId="236">
      <formula>AND(COUNTIF($C$891,C891)&gt;1,NOT(ISBLANK(C891)))</formula>
    </cfRule>
  </conditionalFormatting>
  <conditionalFormatting sqref="C896">
    <cfRule type="expression" priority="239" aboveAverage="0" equalAverage="0" bottom="0" percent="0" rank="0" text="" dxfId="237">
      <formula>AND(COUNTIF($C$896,C896)&gt;1,NOT(ISBLANK(C896)))</formula>
    </cfRule>
  </conditionalFormatting>
  <conditionalFormatting sqref="C909">
    <cfRule type="expression" priority="240" aboveAverage="0" equalAverage="0" bottom="0" percent="0" rank="0" text="" dxfId="238">
      <formula>AND(COUNTIF($C$909,C909)&gt;1,NOT(ISBLANK(C909)))</formula>
    </cfRule>
  </conditionalFormatting>
  <conditionalFormatting sqref="C910">
    <cfRule type="expression" priority="241" aboveAverage="0" equalAverage="0" bottom="0" percent="0" rank="0" text="" dxfId="239">
      <formula>AND(COUNTIF($C$910,C910)&gt;1,NOT(ISBLANK(C910)))</formula>
    </cfRule>
  </conditionalFormatting>
  <conditionalFormatting sqref="C911">
    <cfRule type="expression" priority="242" aboveAverage="0" equalAverage="0" bottom="0" percent="0" rank="0" text="" dxfId="240">
      <formula>AND(COUNTIF($C$911,C911)&gt;1,NOT(ISBLANK(C911)))</formula>
    </cfRule>
  </conditionalFormatting>
  <conditionalFormatting sqref="C914">
    <cfRule type="expression" priority="243" aboveAverage="0" equalAverage="0" bottom="0" percent="0" rank="0" text="" dxfId="241">
      <formula>AND(COUNTIF($C$914,C914)&gt;1,NOT(ISBLANK(C914)))</formula>
    </cfRule>
  </conditionalFormatting>
  <conditionalFormatting sqref="C916">
    <cfRule type="expression" priority="244" aboveAverage="0" equalAverage="0" bottom="0" percent="0" rank="0" text="" dxfId="242">
      <formula>AND(COUNTIF($C$916,C916)&gt;1,NOT(ISBLANK(C916)))</formula>
    </cfRule>
  </conditionalFormatting>
  <conditionalFormatting sqref="C4:C12">
    <cfRule type="expression" priority="245" aboveAverage="0" equalAverage="0" bottom="0" percent="0" rank="0" text="" dxfId="243">
      <formula>AND(COUNTIF($C$4:$C$12,C4)&gt;1,NOT(ISBLANK(C4)))</formula>
    </cfRule>
  </conditionalFormatting>
  <conditionalFormatting sqref="C13:C15">
    <cfRule type="expression" priority="246" aboveAverage="0" equalAverage="0" bottom="0" percent="0" rank="0" text="" dxfId="244">
      <formula>AND(COUNTIF($C$13:$C$15,C13)&gt;1,NOT(ISBLANK(C13)))</formula>
    </cfRule>
  </conditionalFormatting>
  <conditionalFormatting sqref="C16:C17">
    <cfRule type="expression" priority="247" aboveAverage="0" equalAverage="0" bottom="0" percent="0" rank="0" text="" dxfId="245">
      <formula>AND(COUNTIF($C$16:$C$17,C16)&gt;1,NOT(ISBLANK(C16)))</formula>
    </cfRule>
  </conditionalFormatting>
  <conditionalFormatting sqref="C19:C21">
    <cfRule type="expression" priority="248" aboveAverage="0" equalAverage="0" bottom="0" percent="0" rank="0" text="" dxfId="246">
      <formula>AND(COUNTIF($C$19:$C$21,C19)&gt;1,NOT(ISBLANK(C19)))</formula>
    </cfRule>
  </conditionalFormatting>
  <conditionalFormatting sqref="C22:C25">
    <cfRule type="expression" priority="249" aboveAverage="0" equalAverage="0" bottom="0" percent="0" rank="0" text="" dxfId="247">
      <formula>AND(COUNTIF($C$22:$C$25,C22)&gt;1,NOT(ISBLANK(C22)))</formula>
    </cfRule>
  </conditionalFormatting>
  <conditionalFormatting sqref="C26:C30">
    <cfRule type="expression" priority="250" aboveAverage="0" equalAverage="0" bottom="0" percent="0" rank="0" text="" dxfId="248">
      <formula>AND(COUNTIF($C$26:$C$30,C26)&gt;1,NOT(ISBLANK(C26)))</formula>
    </cfRule>
  </conditionalFormatting>
  <conditionalFormatting sqref="C31:C32">
    <cfRule type="expression" priority="251" aboveAverage="0" equalAverage="0" bottom="0" percent="0" rank="0" text="" dxfId="249">
      <formula>AND(COUNTIF($C$31:$C$32,C31)&gt;1,NOT(ISBLANK(C31)))</formula>
    </cfRule>
  </conditionalFormatting>
  <conditionalFormatting sqref="C33:C35">
    <cfRule type="expression" priority="252" aboveAverage="0" equalAverage="0" bottom="0" percent="0" rank="0" text="" dxfId="250">
      <formula>AND(COUNTIF($C$33:$C$35,C33)&gt;1,NOT(ISBLANK(C33)))</formula>
    </cfRule>
  </conditionalFormatting>
  <conditionalFormatting sqref="C43:C44">
    <cfRule type="expression" priority="253" aboveAverage="0" equalAverage="0" bottom="0" percent="0" rank="0" text="" dxfId="251">
      <formula>AND(COUNTIF($C$43:$C$44,C43)&gt;1,NOT(ISBLANK(C43)))</formula>
    </cfRule>
  </conditionalFormatting>
  <conditionalFormatting sqref="C46:C47">
    <cfRule type="expression" priority="254" aboveAverage="0" equalAverage="0" bottom="0" percent="0" rank="0" text="" dxfId="252">
      <formula>AND(COUNTIF($C$46:$C$47,C46)&gt;1,NOT(ISBLANK(C46)))</formula>
    </cfRule>
  </conditionalFormatting>
  <conditionalFormatting sqref="C50:C53">
    <cfRule type="expression" priority="255" aboveAverage="0" equalAverage="0" bottom="0" percent="0" rank="0" text="" dxfId="253">
      <formula>AND(COUNTIF($C$50:$C$53,C50)&gt;1,NOT(ISBLANK(C50)))</formula>
    </cfRule>
  </conditionalFormatting>
  <conditionalFormatting sqref="C54:C58">
    <cfRule type="expression" priority="256" aboveAverage="0" equalAverage="0" bottom="0" percent="0" rank="0" text="" dxfId="254">
      <formula>AND(COUNTIF($C$54:$C$58,C54)&gt;1,NOT(ISBLANK(C54)))</formula>
    </cfRule>
  </conditionalFormatting>
  <conditionalFormatting sqref="C60:C62">
    <cfRule type="expression" priority="257" aboveAverage="0" equalAverage="0" bottom="0" percent="0" rank="0" text="" dxfId="255">
      <formula>AND(COUNTIF($C$60:$C$62,C60)&gt;1,NOT(ISBLANK(C60)))</formula>
    </cfRule>
  </conditionalFormatting>
  <conditionalFormatting sqref="C66:C67">
    <cfRule type="expression" priority="258" aboveAverage="0" equalAverage="0" bottom="0" percent="0" rank="0" text="" dxfId="256">
      <formula>AND(COUNTIF($C$66:$C$67,C66)&gt;1,NOT(ISBLANK(C66)))</formula>
    </cfRule>
  </conditionalFormatting>
  <conditionalFormatting sqref="C69:C70">
    <cfRule type="expression" priority="259" aboveAverage="0" equalAverage="0" bottom="0" percent="0" rank="0" text="" dxfId="257">
      <formula>AND(COUNTIF($C$69:$C$70,C69)&gt;1,NOT(ISBLANK(C69)))</formula>
    </cfRule>
  </conditionalFormatting>
  <conditionalFormatting sqref="C71:C76">
    <cfRule type="expression" priority="260" aboveAverage="0" equalAverage="0" bottom="0" percent="0" rank="0" text="" dxfId="258">
      <formula>AND(COUNTIF($C$71:$C$76,C71)&gt;1,NOT(ISBLANK(C71)))</formula>
    </cfRule>
  </conditionalFormatting>
  <conditionalFormatting sqref="C77:C78">
    <cfRule type="expression" priority="261" aboveAverage="0" equalAverage="0" bottom="0" percent="0" rank="0" text="" dxfId="259">
      <formula>AND(COUNTIF($C$77:$C$78,C77)&gt;1,NOT(ISBLANK(C77)))</formula>
    </cfRule>
  </conditionalFormatting>
  <conditionalFormatting sqref="C82:C83">
    <cfRule type="expression" priority="262" aboveAverage="0" equalAverage="0" bottom="0" percent="0" rank="0" text="" dxfId="260">
      <formula>AND(COUNTIF($C$82:$C$83,C82)&gt;1,NOT(ISBLANK(C82)))</formula>
    </cfRule>
  </conditionalFormatting>
  <conditionalFormatting sqref="C89:C90">
    <cfRule type="expression" priority="263" aboveAverage="0" equalAverage="0" bottom="0" percent="0" rank="0" text="" dxfId="261">
      <formula>AND(COUNTIF($C$89:$C$90,C89)&gt;1,NOT(ISBLANK(C89)))</formula>
    </cfRule>
  </conditionalFormatting>
  <conditionalFormatting sqref="C92:C94">
    <cfRule type="expression" priority="264" aboveAverage="0" equalAverage="0" bottom="0" percent="0" rank="0" text="" dxfId="262">
      <formula>AND(COUNTIF($C$92:$C$94,C92)&gt;1,NOT(ISBLANK(C92)))</formula>
    </cfRule>
  </conditionalFormatting>
  <conditionalFormatting sqref="C126:C140">
    <cfRule type="expression" priority="265" aboveAverage="0" equalAverage="0" bottom="0" percent="0" rank="0" text="" dxfId="263">
      <formula>AND(COUNTIF($C$126:$C$140,C126)&gt;1,NOT(ISBLANK(C126)))</formula>
    </cfRule>
  </conditionalFormatting>
  <conditionalFormatting sqref="C145:C149">
    <cfRule type="expression" priority="266" aboveAverage="0" equalAverage="0" bottom="0" percent="0" rank="0" text="" dxfId="264">
      <formula>AND(COUNTIF($C$145:$C$149,C145)&gt;1,NOT(ISBLANK(C145)))</formula>
    </cfRule>
  </conditionalFormatting>
  <conditionalFormatting sqref="C158:C159">
    <cfRule type="expression" priority="267" aboveAverage="0" equalAverage="0" bottom="0" percent="0" rank="0" text="" dxfId="265">
      <formula>AND(COUNTIF($C$158:$C$159,C158)&gt;1,NOT(ISBLANK(C158)))</formula>
    </cfRule>
  </conditionalFormatting>
  <conditionalFormatting sqref="C160:C161">
    <cfRule type="expression" priority="268" aboveAverage="0" equalAverage="0" bottom="0" percent="0" rank="0" text="" dxfId="266">
      <formula>AND(COUNTIF($C$160:$C$161,C160)&gt;1,NOT(ISBLANK(C160)))</formula>
    </cfRule>
  </conditionalFormatting>
  <conditionalFormatting sqref="C172:C174">
    <cfRule type="expression" priority="269" aboveAverage="0" equalAverage="0" bottom="0" percent="0" rank="0" text="" dxfId="267">
      <formula>AND(COUNTIF($C$172:$C$174,C172)&gt;1,NOT(ISBLANK(C172)))</formula>
    </cfRule>
  </conditionalFormatting>
  <conditionalFormatting sqref="C185:C186">
    <cfRule type="expression" priority="270" aboveAverage="0" equalAverage="0" bottom="0" percent="0" rank="0" text="" dxfId="268">
      <formula>AND(COUNTIF($C$185:$C$186,C185)&gt;1,NOT(ISBLANK(C185)))</formula>
    </cfRule>
  </conditionalFormatting>
  <conditionalFormatting sqref="C190:C191">
    <cfRule type="expression" priority="271" aboveAverage="0" equalAverage="0" bottom="0" percent="0" rank="0" text="" dxfId="269">
      <formula>AND(COUNTIF($C$190:$C$191,C190)&gt;1,NOT(ISBLANK(C190)))</formula>
    </cfRule>
  </conditionalFormatting>
  <conditionalFormatting sqref="C220:C229">
    <cfRule type="expression" priority="272" aboveAverage="0" equalAverage="0" bottom="0" percent="0" rank="0" text="" dxfId="270">
      <formula>AND(COUNTIF($C$220:$C$229,C220)&gt;1,NOT(ISBLANK(C220)))</formula>
    </cfRule>
  </conditionalFormatting>
  <conditionalFormatting sqref="C231:C234">
    <cfRule type="expression" priority="273" aboveAverage="0" equalAverage="0" bottom="0" percent="0" rank="0" text="" dxfId="271">
      <formula>AND(COUNTIF($C$231:$C$234,C231)&gt;1,NOT(ISBLANK(C231)))</formula>
    </cfRule>
  </conditionalFormatting>
  <conditionalFormatting sqref="C238:C240">
    <cfRule type="expression" priority="274" aboveAverage="0" equalAverage="0" bottom="0" percent="0" rank="0" text="" dxfId="272">
      <formula>AND(COUNTIF($C$238:$C$240,C238)&gt;1,NOT(ISBLANK(C238)))</formula>
    </cfRule>
  </conditionalFormatting>
  <conditionalFormatting sqref="C241:C245">
    <cfRule type="expression" priority="275" aboveAverage="0" equalAverage="0" bottom="0" percent="0" rank="0" text="" dxfId="273">
      <formula>AND(COUNTIF($C$241:$C$245,C241)&gt;1,NOT(ISBLANK(C241)))</formula>
    </cfRule>
  </conditionalFormatting>
  <conditionalFormatting sqref="C255:C256">
    <cfRule type="expression" priority="276" aboveAverage="0" equalAverage="0" bottom="0" percent="0" rank="0" text="" dxfId="274">
      <formula>AND(COUNTIF($C$255:$C$256,C255)&gt;1,NOT(ISBLANK(C255)))</formula>
    </cfRule>
  </conditionalFormatting>
  <conditionalFormatting sqref="C296:C301">
    <cfRule type="expression" priority="277" aboveAverage="0" equalAverage="0" bottom="0" percent="0" rank="0" text="" dxfId="275">
      <formula>AND(COUNTIF($C$296:$C$301,C296)&gt;1,NOT(ISBLANK(C296)))</formula>
    </cfRule>
  </conditionalFormatting>
  <conditionalFormatting sqref="C297:C298">
    <cfRule type="expression" priority="278" aboveAverage="0" equalAverage="0" bottom="0" percent="0" rank="0" text="" dxfId="276">
      <formula>AND(COUNTIF($C$297:$C$298,C297)&gt;1,NOT(ISBLANK(C297)))</formula>
    </cfRule>
  </conditionalFormatting>
  <conditionalFormatting sqref="C302:C304">
    <cfRule type="expression" priority="279" aboveAverage="0" equalAverage="0" bottom="0" percent="0" rank="0" text="" dxfId="277">
      <formula>AND(COUNTIF($C$302:$C$304,C302)&gt;1,NOT(ISBLANK(C302)))</formula>
    </cfRule>
  </conditionalFormatting>
  <conditionalFormatting sqref="C305:C315">
    <cfRule type="expression" priority="280" aboveAverage="0" equalAverage="0" bottom="0" percent="0" rank="0" text="" dxfId="278">
      <formula>AND(COUNTIF($C$305:$C$315,C305)&gt;1,NOT(ISBLANK(C305)))</formula>
    </cfRule>
  </conditionalFormatting>
  <conditionalFormatting sqref="C316:C317">
    <cfRule type="expression" priority="281" aboveAverage="0" equalAverage="0" bottom="0" percent="0" rank="0" text="" dxfId="279">
      <formula>AND(COUNTIF($C$316:$C$317,C316)&gt;1,NOT(ISBLANK(C316)))</formula>
    </cfRule>
  </conditionalFormatting>
  <conditionalFormatting sqref="C320:C321">
    <cfRule type="expression" priority="282" aboveAverage="0" equalAverage="0" bottom="0" percent="0" rank="0" text="" dxfId="280">
      <formula>AND(COUNTIF($C$320:$C$321,C320)&gt;1,NOT(ISBLANK(C320)))</formula>
    </cfRule>
  </conditionalFormatting>
  <conditionalFormatting sqref="C329:C332">
    <cfRule type="expression" priority="283" aboveAverage="0" equalAverage="0" bottom="0" percent="0" rank="0" text="" dxfId="281">
      <formula>AND(COUNTIF($C$329:$C$332,C329)&gt;1,NOT(ISBLANK(C329)))</formula>
    </cfRule>
  </conditionalFormatting>
  <conditionalFormatting sqref="C333:C334">
    <cfRule type="expression" priority="284" aboveAverage="0" equalAverage="0" bottom="0" percent="0" rank="0" text="" dxfId="282">
      <formula>AND(COUNTIF($C$333:$C$334,C333)&gt;1,NOT(ISBLANK(C333)))</formula>
    </cfRule>
  </conditionalFormatting>
  <conditionalFormatting sqref="C369:C370">
    <cfRule type="expression" priority="285" aboveAverage="0" equalAverage="0" bottom="0" percent="0" rank="0" text="" dxfId="283">
      <formula>AND(COUNTIF($C$369:$C$370,C369)&gt;1,NOT(ISBLANK(C369)))</formula>
    </cfRule>
  </conditionalFormatting>
  <conditionalFormatting sqref="C383:C386">
    <cfRule type="expression" priority="286" aboveAverage="0" equalAverage="0" bottom="0" percent="0" rank="0" text="" dxfId="284">
      <formula>AND(COUNTIF($C$383:$C$386,C383)&gt;1,NOT(ISBLANK(C383)))</formula>
    </cfRule>
  </conditionalFormatting>
  <conditionalFormatting sqref="C397:C400">
    <cfRule type="expression" priority="287" aboveAverage="0" equalAverage="0" bottom="0" percent="0" rank="0" text="" dxfId="285">
      <formula>AND(COUNTIF($C$397:$C$400,C397)&gt;1,NOT(ISBLANK(C397)))</formula>
    </cfRule>
  </conditionalFormatting>
  <conditionalFormatting sqref="C401:C402">
    <cfRule type="expression" priority="288" aboveAverage="0" equalAverage="0" bottom="0" percent="0" rank="0" text="" dxfId="286">
      <formula>AND(COUNTIF($C$401:$C$402,C401)&gt;1,NOT(ISBLANK(C401)))</formula>
    </cfRule>
  </conditionalFormatting>
  <conditionalFormatting sqref="C463:C471">
    <cfRule type="expression" priority="289" aboveAverage="0" equalAverage="0" bottom="0" percent="0" rank="0" text="" dxfId="287">
      <formula>AND(COUNTIF($C$463:$C$471,C463)&gt;1,NOT(ISBLANK(C463)))</formula>
    </cfRule>
  </conditionalFormatting>
  <conditionalFormatting sqref="C472:C474">
    <cfRule type="expression" priority="290" aboveAverage="0" equalAverage="0" bottom="0" percent="0" rank="0" text="" dxfId="288">
      <formula>AND(COUNTIF($C$472:$C$474,C472)&gt;1,NOT(ISBLANK(C472)))</formula>
    </cfRule>
  </conditionalFormatting>
  <conditionalFormatting sqref="C475:C476">
    <cfRule type="expression" priority="291" aboveAverage="0" equalAverage="0" bottom="0" percent="0" rank="0" text="" dxfId="289">
      <formula>AND(COUNTIF($C$475:$C$476,C475)&gt;1,NOT(ISBLANK(C475)))</formula>
    </cfRule>
  </conditionalFormatting>
  <conditionalFormatting sqref="C478:C480">
    <cfRule type="expression" priority="292" aboveAverage="0" equalAverage="0" bottom="0" percent="0" rank="0" text="" dxfId="290">
      <formula>AND(COUNTIF($C$478:$C$480,C478)&gt;1,NOT(ISBLANK(C478)))</formula>
    </cfRule>
  </conditionalFormatting>
  <conditionalFormatting sqref="C481:C484">
    <cfRule type="expression" priority="293" aboveAverage="0" equalAverage="0" bottom="0" percent="0" rank="0" text="" dxfId="291">
      <formula>AND(COUNTIF($C$481:$C$484,C481)&gt;1,NOT(ISBLANK(C481)))</formula>
    </cfRule>
  </conditionalFormatting>
  <conditionalFormatting sqref="C485:C489">
    <cfRule type="expression" priority="294" aboveAverage="0" equalAverage="0" bottom="0" percent="0" rank="0" text="" dxfId="292">
      <formula>AND(COUNTIF($C$485:$C$489,C485)&gt;1,NOT(ISBLANK(C485)))</formula>
    </cfRule>
  </conditionalFormatting>
  <conditionalFormatting sqref="C490:C491">
    <cfRule type="expression" priority="295" aboveAverage="0" equalAverage="0" bottom="0" percent="0" rank="0" text="" dxfId="293">
      <formula>AND(COUNTIF($C$490:$C$491,C490)&gt;1,NOT(ISBLANK(C490)))</formula>
    </cfRule>
  </conditionalFormatting>
  <conditionalFormatting sqref="C492:C494">
    <cfRule type="expression" priority="296" aboveAverage="0" equalAverage="0" bottom="0" percent="0" rank="0" text="" dxfId="294">
      <formula>AND(COUNTIF($C$492:$C$494,C492)&gt;1,NOT(ISBLANK(C492)))</formula>
    </cfRule>
  </conditionalFormatting>
  <conditionalFormatting sqref="C502:C503">
    <cfRule type="expression" priority="297" aboveAverage="0" equalAverage="0" bottom="0" percent="0" rank="0" text="" dxfId="295">
      <formula>AND(COUNTIF($C$502:$C$503,C502)&gt;1,NOT(ISBLANK(C502)))</formula>
    </cfRule>
  </conditionalFormatting>
  <conditionalFormatting sqref="C505:C506">
    <cfRule type="expression" priority="298" aboveAverage="0" equalAverage="0" bottom="0" percent="0" rank="0" text="" dxfId="296">
      <formula>AND(COUNTIF($C$505:$C$506,C505)&gt;1,NOT(ISBLANK(C505)))</formula>
    </cfRule>
  </conditionalFormatting>
  <conditionalFormatting sqref="C509:C512">
    <cfRule type="expression" priority="299" aboveAverage="0" equalAverage="0" bottom="0" percent="0" rank="0" text="" dxfId="297">
      <formula>AND(COUNTIF($C$509:$C$512,C509)&gt;1,NOT(ISBLANK(C509)))</formula>
    </cfRule>
  </conditionalFormatting>
  <conditionalFormatting sqref="C513:C517">
    <cfRule type="expression" priority="300" aboveAverage="0" equalAverage="0" bottom="0" percent="0" rank="0" text="" dxfId="298">
      <formula>AND(COUNTIF($C$513:$C$517,C513)&gt;1,NOT(ISBLANK(C513)))</formula>
    </cfRule>
  </conditionalFormatting>
  <conditionalFormatting sqref="C519:C521">
    <cfRule type="expression" priority="301" aboveAverage="0" equalAverage="0" bottom="0" percent="0" rank="0" text="" dxfId="299">
      <formula>AND(COUNTIF($C$519:$C$521,C519)&gt;1,NOT(ISBLANK(C519)))</formula>
    </cfRule>
  </conditionalFormatting>
  <conditionalFormatting sqref="C525:C526">
    <cfRule type="expression" priority="302" aboveAverage="0" equalAverage="0" bottom="0" percent="0" rank="0" text="" dxfId="300">
      <formula>AND(COUNTIF($C$525:$C$526,C525)&gt;1,NOT(ISBLANK(C525)))</formula>
    </cfRule>
  </conditionalFormatting>
  <conditionalFormatting sqref="C528:C529">
    <cfRule type="expression" priority="303" aboveAverage="0" equalAverage="0" bottom="0" percent="0" rank="0" text="" dxfId="301">
      <formula>AND(COUNTIF($C$528:$C$529,C528)&gt;1,NOT(ISBLANK(C528)))</formula>
    </cfRule>
  </conditionalFormatting>
  <conditionalFormatting sqref="C530:C535">
    <cfRule type="expression" priority="304" aboveAverage="0" equalAverage="0" bottom="0" percent="0" rank="0" text="" dxfId="302">
      <formula>AND(COUNTIF($C$530:$C$535,C530)&gt;1,NOT(ISBLANK(C530)))</formula>
    </cfRule>
  </conditionalFormatting>
  <conditionalFormatting sqref="C536:C537">
    <cfRule type="expression" priority="305" aboveAverage="0" equalAverage="0" bottom="0" percent="0" rank="0" text="" dxfId="303">
      <formula>AND(COUNTIF($C$536:$C$537,C536)&gt;1,NOT(ISBLANK(C536)))</formula>
    </cfRule>
  </conditionalFormatting>
  <conditionalFormatting sqref="C541:C542">
    <cfRule type="expression" priority="306" aboveAverage="0" equalAverage="0" bottom="0" percent="0" rank="0" text="" dxfId="304">
      <formula>AND(COUNTIF($C$541:$C$542,C541)&gt;1,NOT(ISBLANK(C541)))</formula>
    </cfRule>
  </conditionalFormatting>
  <conditionalFormatting sqref="C548:C549">
    <cfRule type="expression" priority="307" aboveAverage="0" equalAverage="0" bottom="0" percent="0" rank="0" text="" dxfId="305">
      <formula>AND(COUNTIF($C$548:$C$549,C548)&gt;1,NOT(ISBLANK(C548)))</formula>
    </cfRule>
  </conditionalFormatting>
  <conditionalFormatting sqref="C551:C553">
    <cfRule type="expression" priority="308" aboveAverage="0" equalAverage="0" bottom="0" percent="0" rank="0" text="" dxfId="306">
      <formula>AND(COUNTIF($C$551:$C$553,C551)&gt;1,NOT(ISBLANK(C551)))</formula>
    </cfRule>
  </conditionalFormatting>
  <conditionalFormatting sqref="C585:C599">
    <cfRule type="expression" priority="309" aboveAverage="0" equalAverage="0" bottom="0" percent="0" rank="0" text="" dxfId="307">
      <formula>AND(COUNTIF($C$585:$C$599,C585)&gt;1,NOT(ISBLANK(C585)))</formula>
    </cfRule>
  </conditionalFormatting>
  <conditionalFormatting sqref="C604:C608">
    <cfRule type="expression" priority="310" aboveAverage="0" equalAverage="0" bottom="0" percent="0" rank="0" text="" dxfId="308">
      <formula>AND(COUNTIF($C$604:$C$608,C604)&gt;1,NOT(ISBLANK(C604)))</formula>
    </cfRule>
  </conditionalFormatting>
  <conditionalFormatting sqref="C617:C618">
    <cfRule type="expression" priority="311" aboveAverage="0" equalAverage="0" bottom="0" percent="0" rank="0" text="" dxfId="309">
      <formula>AND(COUNTIF($C$617:$C$618,C617)&gt;1,NOT(ISBLANK(C617)))</formula>
    </cfRule>
  </conditionalFormatting>
  <conditionalFormatting sqref="C619:C620">
    <cfRule type="expression" priority="312" aboveAverage="0" equalAverage="0" bottom="0" percent="0" rank="0" text="" dxfId="310">
      <formula>AND(COUNTIF($C$619:$C$620,C619)&gt;1,NOT(ISBLANK(C619)))</formula>
    </cfRule>
  </conditionalFormatting>
  <conditionalFormatting sqref="C631:C633">
    <cfRule type="expression" priority="313" aboveAverage="0" equalAverage="0" bottom="0" percent="0" rank="0" text="" dxfId="311">
      <formula>AND(COUNTIF($C$631:$C$633,C631)&gt;1,NOT(ISBLANK(C631)))</formula>
    </cfRule>
  </conditionalFormatting>
  <conditionalFormatting sqref="C644:C645">
    <cfRule type="expression" priority="314" aboveAverage="0" equalAverage="0" bottom="0" percent="0" rank="0" text="" dxfId="312">
      <formula>AND(COUNTIF($C$644:$C$645,C644)&gt;1,NOT(ISBLANK(C644)))</formula>
    </cfRule>
  </conditionalFormatting>
  <conditionalFormatting sqref="C649:C650">
    <cfRule type="expression" priority="315" aboveAverage="0" equalAverage="0" bottom="0" percent="0" rank="0" text="" dxfId="313">
      <formula>AND(COUNTIF($C$649:$C$650,C649)&gt;1,NOT(ISBLANK(C649)))</formula>
    </cfRule>
  </conditionalFormatting>
  <conditionalFormatting sqref="C679:C688">
    <cfRule type="expression" priority="316" aboveAverage="0" equalAverage="0" bottom="0" percent="0" rank="0" text="" dxfId="314">
      <formula>AND(COUNTIF($C$679:$C$688,C679)&gt;1,NOT(ISBLANK(C679)))</formula>
    </cfRule>
  </conditionalFormatting>
  <conditionalFormatting sqref="C690:C693">
    <cfRule type="expression" priority="317" aboveAverage="0" equalAverage="0" bottom="0" percent="0" rank="0" text="" dxfId="315">
      <formula>AND(COUNTIF($C$690:$C$693,C690)&gt;1,NOT(ISBLANK(C690)))</formula>
    </cfRule>
  </conditionalFormatting>
  <conditionalFormatting sqref="C697:C699">
    <cfRule type="expression" priority="318" aboveAverage="0" equalAverage="0" bottom="0" percent="0" rank="0" text="" dxfId="316">
      <formula>AND(COUNTIF($C$697:$C$699,C697)&gt;1,NOT(ISBLANK(C697)))</formula>
    </cfRule>
  </conditionalFormatting>
  <conditionalFormatting sqref="C700:C704">
    <cfRule type="expression" priority="319" aboveAverage="0" equalAverage="0" bottom="0" percent="0" rank="0" text="" dxfId="317">
      <formula>AND(COUNTIF($C$700:$C$704,C700)&gt;1,NOT(ISBLANK(C700)))</formula>
    </cfRule>
  </conditionalFormatting>
  <conditionalFormatting sqref="C714:C715">
    <cfRule type="expression" priority="320" aboveAverage="0" equalAverage="0" bottom="0" percent="0" rank="0" text="" dxfId="318">
      <formula>AND(COUNTIF($C$714:$C$715,C714)&gt;1,NOT(ISBLANK(C714)))</formula>
    </cfRule>
  </conditionalFormatting>
  <conditionalFormatting sqref="C755:C760">
    <cfRule type="expression" priority="321" aboveAverage="0" equalAverage="0" bottom="0" percent="0" rank="0" text="" dxfId="319">
      <formula>AND(COUNTIF($C$755:$C$760,C755)&gt;1,NOT(ISBLANK(C755)))</formula>
    </cfRule>
  </conditionalFormatting>
  <conditionalFormatting sqref="C756:C757">
    <cfRule type="expression" priority="322" aboveAverage="0" equalAverage="0" bottom="0" percent="0" rank="0" text="" dxfId="320">
      <formula>AND(COUNTIF($C$756:$C$757,C756)&gt;1,NOT(ISBLANK(C756)))</formula>
    </cfRule>
  </conditionalFormatting>
  <conditionalFormatting sqref="C761:C763">
    <cfRule type="expression" priority="323" aboveAverage="0" equalAverage="0" bottom="0" percent="0" rank="0" text="" dxfId="321">
      <formula>AND(COUNTIF($C$761:$C$763,C761)&gt;1,NOT(ISBLANK(C761)))</formula>
    </cfRule>
  </conditionalFormatting>
  <conditionalFormatting sqref="C764:C774">
    <cfRule type="expression" priority="324" aboveAverage="0" equalAverage="0" bottom="0" percent="0" rank="0" text="" dxfId="322">
      <formula>AND(COUNTIF($C$764:$C$774,C764)&gt;1,NOT(ISBLANK(C764)))</formula>
    </cfRule>
  </conditionalFormatting>
  <conditionalFormatting sqref="C775:C776">
    <cfRule type="expression" priority="325" aboveAverage="0" equalAverage="0" bottom="0" percent="0" rank="0" text="" dxfId="323">
      <formula>AND(COUNTIF($C$775:$C$776,C775)&gt;1,NOT(ISBLANK(C775)))</formula>
    </cfRule>
  </conditionalFormatting>
  <conditionalFormatting sqref="C779:C780">
    <cfRule type="expression" priority="326" aboveAverage="0" equalAverage="0" bottom="0" percent="0" rank="0" text="" dxfId="324">
      <formula>AND(COUNTIF($C$779:$C$780,C779)&gt;1,NOT(ISBLANK(C779)))</formula>
    </cfRule>
  </conditionalFormatting>
  <conditionalFormatting sqref="C788:C791">
    <cfRule type="expression" priority="327" aboveAverage="0" equalAverage="0" bottom="0" percent="0" rank="0" text="" dxfId="325">
      <formula>AND(COUNTIF($C$788:$C$791,C788)&gt;1,NOT(ISBLANK(C788)))</formula>
    </cfRule>
  </conditionalFormatting>
  <conditionalFormatting sqref="C792:C793">
    <cfRule type="expression" priority="328" aboveAverage="0" equalAverage="0" bottom="0" percent="0" rank="0" text="" dxfId="326">
      <formula>AND(COUNTIF($C$792:$C$793,C792)&gt;1,NOT(ISBLANK(C792)))</formula>
    </cfRule>
  </conditionalFormatting>
  <conditionalFormatting sqref="C828:C829">
    <cfRule type="expression" priority="329" aboveAverage="0" equalAverage="0" bottom="0" percent="0" rank="0" text="" dxfId="327">
      <formula>AND(COUNTIF($C$828:$C$829,C828)&gt;1,NOT(ISBLANK(C828)))</formula>
    </cfRule>
  </conditionalFormatting>
  <conditionalFormatting sqref="C842:C845">
    <cfRule type="expression" priority="330" aboveAverage="0" equalAverage="0" bottom="0" percent="0" rank="0" text="" dxfId="328">
      <formula>AND(COUNTIF($C$842:$C$845,C842)&gt;1,NOT(ISBLANK(C842)))</formula>
    </cfRule>
  </conditionalFormatting>
  <conditionalFormatting sqref="C856:C859">
    <cfRule type="expression" priority="331" aboveAverage="0" equalAverage="0" bottom="0" percent="0" rank="0" text="" dxfId="329">
      <formula>AND(COUNTIF($C$856:$C$859,C856)&gt;1,NOT(ISBLANK(C856)))</formula>
    </cfRule>
  </conditionalFormatting>
  <conditionalFormatting sqref="C860:C861">
    <cfRule type="expression" priority="332" aboveAverage="0" equalAverage="0" bottom="0" percent="0" rank="0" text="" dxfId="330">
      <formula>AND(COUNTIF($C$860:$C$861,C860)&gt;1,NOT(ISBLANK(C860)))</formula>
    </cfRule>
  </conditionalFormatting>
  <conditionalFormatting sqref="C921:C1092">
    <cfRule type="expression" priority="333" aboveAverage="0" equalAverage="0" bottom="0" percent="0" rank="0" text="" dxfId="331">
      <formula>AND(COUNTIF($C$921:$C$1092,C921)&gt;1,NOT(ISBLANK(C921)))</formula>
    </cfRule>
  </conditionalFormatting>
  <conditionalFormatting sqref="D4:D462">
    <cfRule type="expression" priority="334" aboveAverage="0" equalAverage="0" bottom="0" percent="0" rank="0" text="" dxfId="332">
      <formula>AND(COUNTIF($D$4:$D$462,D4)&gt;1,NOT(ISBLANK(D4)))</formula>
    </cfRule>
  </conditionalFormatting>
  <conditionalFormatting sqref="C96:C106 C122:C124 C108 C110:C112">
    <cfRule type="expression" priority="335" aboveAverage="0" equalAverage="0" bottom="0" percent="0" rank="0" text="" dxfId="333">
      <formula>AND(COUNTIF($C$96:$C$106,C96)+COUNTIF($C$122:$C$124,C96)+COUNTIF($C$108,C96)+COUNTIF($C$110:$C$112,C96)&gt;1,NOT(ISBLANK(C96)))</formula>
    </cfRule>
  </conditionalFormatting>
  <conditionalFormatting sqref="C117:C118 C121">
    <cfRule type="expression" priority="336" aboveAverage="0" equalAverage="0" bottom="0" percent="0" rank="0" text="" dxfId="334">
      <formula>AND(COUNTIF($C$117:$C$118,C117)+COUNTIF($C$121,C117)&gt;1,NOT(ISBLANK(C117)))</formula>
    </cfRule>
  </conditionalFormatting>
  <conditionalFormatting sqref="C151 C153">
    <cfRule type="expression" priority="337" aboveAverage="0" equalAverage="0" bottom="0" percent="0" rank="0" text="" dxfId="335">
      <formula>AND(COUNTIF($C$151,C151)+COUNTIF($C$153,C151)&gt;1,NOT(ISBLANK(C151)))</formula>
    </cfRule>
  </conditionalFormatting>
  <conditionalFormatting sqref="C163:C165 C167">
    <cfRule type="expression" priority="338" aboveAverage="0" equalAverage="0" bottom="0" percent="0" rank="0" text="" dxfId="336">
      <formula>AND(COUNTIF($C$163:$C$165,C163)+COUNTIF($C$167,C163)&gt;1,NOT(ISBLANK(C163)))</formula>
    </cfRule>
  </conditionalFormatting>
  <conditionalFormatting sqref="C192 C194:C197 C210 C208 C203 C201 C213 C215:C218">
    <cfRule type="expression" priority="339" aboveAverage="0" equalAverage="0" bottom="0" percent="0" rank="0" text="" dxfId="337">
      <formula>AND(COUNTIF($C$192,C192)+COUNTIF($C$194:$C$197,C192)+COUNTIF($C$210,C192)+COUNTIF($C$208,C192)+COUNTIF($C$203,C192)+COUNTIF($C$201,C192)+COUNTIF($C$213,C192)+COUNTIF($C$215:$C$218,C192)&gt;1,NOT(ISBLANK(C192)))</formula>
    </cfRule>
  </conditionalFormatting>
  <conditionalFormatting sqref="C199:C200 C202 C205">
    <cfRule type="expression" priority="340" aboveAverage="0" equalAverage="0" bottom="0" percent="0" rank="0" text="" dxfId="338">
      <formula>AND(COUNTIF($C$199:$C$200,C199)+COUNTIF($C$202,C199)+COUNTIF($C$205,C199)&gt;1,NOT(ISBLANK(C199)))</formula>
    </cfRule>
  </conditionalFormatting>
  <conditionalFormatting sqref="C296 C300">
    <cfRule type="expression" priority="341" aboveAverage="0" equalAverage="0" bottom="0" percent="0" rank="0" text="" dxfId="339">
      <formula>AND(COUNTIF($C$296,C296)+COUNTIF($C$300,C296)&gt;1,NOT(ISBLANK(C296)))</formula>
    </cfRule>
  </conditionalFormatting>
  <conditionalFormatting sqref="C305 C313:C315 C308:C309">
    <cfRule type="expression" priority="342" aboveAverage="0" equalAverage="0" bottom="0" percent="0" rank="0" text="" dxfId="340">
      <formula>AND(COUNTIF($C$305,C305)+COUNTIF($C$313:$C$315,C305)+COUNTIF($C$308:$C$309,C305)&gt;1,NOT(ISBLANK(C305)))</formula>
    </cfRule>
  </conditionalFormatting>
  <conditionalFormatting sqref="C306:C307 C311:C312">
    <cfRule type="expression" priority="343" aboveAverage="0" equalAverage="0" bottom="0" percent="0" rank="0" text="" dxfId="341">
      <formula>AND(COUNTIF($C$306:$C$307,C306)+COUNTIF($C$311:$C$312,C306)&gt;1,NOT(ISBLANK(C306)))</formula>
    </cfRule>
  </conditionalFormatting>
  <conditionalFormatting sqref="C337:C340 C346 C344">
    <cfRule type="expression" priority="344" aboveAverage="0" equalAverage="0" bottom="0" percent="0" rank="0" text="" dxfId="342">
      <formula>AND(COUNTIF($C$337:$C$340,C337)+COUNTIF($C$346,C337)+COUNTIF($C$344,C337)&gt;1,NOT(ISBLANK(C337)))</formula>
    </cfRule>
  </conditionalFormatting>
  <conditionalFormatting sqref="C342:C343 C345">
    <cfRule type="expression" priority="345" aboveAverage="0" equalAverage="0" bottom="0" percent="0" rank="0" text="" dxfId="343">
      <formula>AND(COUNTIF($C$342:$C$343,C342)+COUNTIF($C$345,C342)&gt;1,NOT(ISBLANK(C342)))</formula>
    </cfRule>
  </conditionalFormatting>
  <conditionalFormatting sqref="C355 C352 C350">
    <cfRule type="expression" priority="346" aboveAverage="0" equalAverage="0" bottom="0" percent="0" rank="0" text="" dxfId="344">
      <formula>AND(COUNTIF($C$355,C355)+COUNTIF($C$352,C355)+COUNTIF($C$350,C355)&gt;1,NOT(ISBLANK(C355)))</formula>
    </cfRule>
  </conditionalFormatting>
  <conditionalFormatting sqref="C360:C366 C368">
    <cfRule type="expression" priority="347" aboveAverage="0" equalAverage="0" bottom="0" percent="0" rank="0" text="" dxfId="345">
      <formula>AND(COUNTIF($C$360:$C$366,C360)+COUNTIF($C$368,C360)&gt;1,NOT(ISBLANK(C360)))</formula>
    </cfRule>
  </conditionalFormatting>
  <conditionalFormatting sqref="C403:C404 C406 C408">
    <cfRule type="expression" priority="348" aboveAverage="0" equalAverage="0" bottom="0" percent="0" rank="0" text="" dxfId="346">
      <formula>AND(COUNTIF($C$403:$C$404,C403)+COUNTIF($C$406,C403)+COUNTIF($C$408,C403)&gt;1,NOT(ISBLANK(C403)))</formula>
    </cfRule>
  </conditionalFormatting>
  <conditionalFormatting sqref="C412 C414:C415">
    <cfRule type="expression" priority="349" aboveAverage="0" equalAverage="0" bottom="0" percent="0" rank="0" text="" dxfId="347">
      <formula>AND(COUNTIF($C$412,C412)+COUNTIF($C$414:$C$415,C412)&gt;1,NOT(ISBLANK(C412)))</formula>
    </cfRule>
  </conditionalFormatting>
  <conditionalFormatting sqref="D463:D775 D777:D952 D954:D1092">
    <cfRule type="expression" priority="350" aboveAverage="0" equalAverage="0" bottom="0" percent="0" rank="0" text="" dxfId="348">
      <formula>AND(COUNTIF($D$463:$D$775,D463)+COUNTIF($D$777:$D$952,D463)+COUNTIF($D$954:$D$1092,D463)&gt;1,NOT(ISBLANK(D463)))</formula>
    </cfRule>
  </conditionalFormatting>
  <conditionalFormatting sqref="C555:C565 C569:C571 C567 C581:C583">
    <cfRule type="expression" priority="351" aboveAverage="0" equalAverage="0" bottom="0" percent="0" rank="0" text="" dxfId="349">
      <formula>AND(COUNTIF($C$555:$C$565,C555)+COUNTIF($C$569:$C$571,C555)+COUNTIF($C$567,C555)+COUNTIF($C$581:$C$583,C555)&gt;1,NOT(ISBLANK(C555)))</formula>
    </cfRule>
  </conditionalFormatting>
  <conditionalFormatting sqref="C576:C577 C580">
    <cfRule type="expression" priority="352" aboveAverage="0" equalAverage="0" bottom="0" percent="0" rank="0" text="" dxfId="350">
      <formula>AND(COUNTIF($C$576:$C$577,C576)+COUNTIF($C$580,C576)&gt;1,NOT(ISBLANK(C576)))</formula>
    </cfRule>
  </conditionalFormatting>
  <conditionalFormatting sqref="C610 C612">
    <cfRule type="expression" priority="353" aboveAverage="0" equalAverage="0" bottom="0" percent="0" rank="0" text="" dxfId="351">
      <formula>AND(COUNTIF($C$610,C610)+COUNTIF($C$612,C610)&gt;1,NOT(ISBLANK(C610)))</formula>
    </cfRule>
  </conditionalFormatting>
  <conditionalFormatting sqref="C622:C624 C626">
    <cfRule type="expression" priority="354" aboveAverage="0" equalAverage="0" bottom="0" percent="0" rank="0" text="" dxfId="352">
      <formula>AND(COUNTIF($C$622:$C$624,C622)+COUNTIF($C$626,C622)&gt;1,NOT(ISBLANK(C622)))</formula>
    </cfRule>
  </conditionalFormatting>
  <conditionalFormatting sqref="C651 C674:C677 C672 C660 C662 C667 C669 C653:C656">
    <cfRule type="expression" priority="355" aboveAverage="0" equalAverage="0" bottom="0" percent="0" rank="0" text="" dxfId="353">
      <formula>AND(COUNTIF($C$651,C651)+COUNTIF($C$674:$C$677,C651)+COUNTIF($C$672,C651)+COUNTIF($C$660,C651)+COUNTIF($C$662,C651)+COUNTIF($C$667,C651)+COUNTIF($C$669,C651)+COUNTIF($C$653:$C$656,C651)&gt;1,NOT(ISBLANK(C651)))</formula>
    </cfRule>
  </conditionalFormatting>
  <conditionalFormatting sqref="C658:C659 C664 C661">
    <cfRule type="expression" priority="356" aboveAverage="0" equalAverage="0" bottom="0" percent="0" rank="0" text="" dxfId="354">
      <formula>AND(COUNTIF($C$658:$C$659,C658)+COUNTIF($C$664,C658)+COUNTIF($C$661,C658)&gt;1,NOT(ISBLANK(C658)))</formula>
    </cfRule>
  </conditionalFormatting>
  <conditionalFormatting sqref="C755 C759">
    <cfRule type="expression" priority="357" aboveAverage="0" equalAverage="0" bottom="0" percent="0" rank="0" text="" dxfId="355">
      <formula>AND(COUNTIF($C$755,C755)+COUNTIF($C$759,C755)&gt;1,NOT(ISBLANK(C755)))</formula>
    </cfRule>
  </conditionalFormatting>
  <conditionalFormatting sqref="C764 C767:C768 C772:C774">
    <cfRule type="expression" priority="358" aboveAverage="0" equalAverage="0" bottom="0" percent="0" rank="0" text="" dxfId="356">
      <formula>AND(COUNTIF($C$764,C764)+COUNTIF($C$767:$C$768,C764)+COUNTIF($C$772:$C$774,C764)&gt;1,NOT(ISBLANK(C764)))</formula>
    </cfRule>
  </conditionalFormatting>
  <conditionalFormatting sqref="C765:C766 C770:C771">
    <cfRule type="expression" priority="359" aboveAverage="0" equalAverage="0" bottom="0" percent="0" rank="0" text="" dxfId="357">
      <formula>AND(COUNTIF($C$765:$C$766,C765)+COUNTIF($C$770:$C$771,C765)&gt;1,NOT(ISBLANK(C765)))</formula>
    </cfRule>
  </conditionalFormatting>
  <conditionalFormatting sqref="C796:C799 C803 C805">
    <cfRule type="expression" priority="360" aboveAverage="0" equalAverage="0" bottom="0" percent="0" rank="0" text="" dxfId="358">
      <formula>AND(COUNTIF($C$796:$C$799,C796)+COUNTIF($C$803,C796)+COUNTIF($C$805,C796)&gt;1,NOT(ISBLANK(C796)))</formula>
    </cfRule>
  </conditionalFormatting>
  <conditionalFormatting sqref="C801:C802 C804">
    <cfRule type="expression" priority="361" aboveAverage="0" equalAverage="0" bottom="0" percent="0" rank="0" text="" dxfId="359">
      <formula>AND(COUNTIF($C$801:$C$802,C801)+COUNTIF($C$804,C801)&gt;1,NOT(ISBLANK(C801)))</formula>
    </cfRule>
  </conditionalFormatting>
  <conditionalFormatting sqref="C814 C809 C811">
    <cfRule type="expression" priority="362" aboveAverage="0" equalAverage="0" bottom="0" percent="0" rank="0" text="" dxfId="360">
      <formula>AND(COUNTIF($C$814,C814)+COUNTIF($C$809,C814)+COUNTIF($C$811,C814)&gt;1,NOT(ISBLANK(C814)))</formula>
    </cfRule>
  </conditionalFormatting>
  <conditionalFormatting sqref="C819:C825 C827">
    <cfRule type="expression" priority="363" aboveAverage="0" equalAverage="0" bottom="0" percent="0" rank="0" text="" dxfId="361">
      <formula>AND(COUNTIF($C$819:$C$825,C819)+COUNTIF($C$827,C819)&gt;1,NOT(ISBLANK(C819)))</formula>
    </cfRule>
  </conditionalFormatting>
  <conditionalFormatting sqref="C862:C863 C867 C865">
    <cfRule type="expression" priority="364" aboveAverage="0" equalAverage="0" bottom="0" percent="0" rank="0" text="" dxfId="362">
      <formula>AND(COUNTIF($C$862:$C$863,C862)+COUNTIF($C$867,C862)+COUNTIF($C$865,C862)&gt;1,NOT(ISBLANK(C862)))</formula>
    </cfRule>
  </conditionalFormatting>
  <conditionalFormatting sqref="C871 C873:C874">
    <cfRule type="expression" priority="365" aboveAverage="0" equalAverage="0" bottom="0" percent="0" rank="0" text="" dxfId="363">
      <formula>AND(COUNTIF($C$871,C871)+COUNTIF($C$873:$C$874,C871)&gt;1,NOT(ISBLANK(C8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玻璃片</cp:lastModifiedBy>
  <dcterms:modified xsi:type="dcterms:W3CDTF">2024-11-20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CF2C858634C44A2EFE4B9E78F594A_12</vt:lpwstr>
  </property>
  <property fmtid="{D5CDD505-2E9C-101B-9397-08002B2CF9AE}" pid="3" name="KSOProductBuildVer">
    <vt:lpwstr>2052-12.1.0.18912</vt:lpwstr>
  </property>
</Properties>
</file>