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大连高新技术产业园区卫生健康局行政处罚信息公示</t>
  </si>
  <si>
    <t xml:space="preserve">序号</t>
  </si>
  <si>
    <t xml:space="preserve">行政处罚决定书文号</t>
  </si>
  <si>
    <t xml:space="preserve">行政相对人名称</t>
  </si>
  <si>
    <t xml:space="preserve">处罚事由</t>
  </si>
  <si>
    <t xml:space="preserve">违反条款及处罚依据</t>
  </si>
  <si>
    <t xml:space="preserve">处罚结果</t>
  </si>
  <si>
    <t xml:space="preserve">处罚日期</t>
  </si>
  <si>
    <t xml:space="preserve">处罚机关</t>
  </si>
  <si>
    <r>
      <rPr>
        <sz val="10"/>
        <color rgb="FF000000"/>
        <rFont val="Noto Sans"/>
        <family val="2"/>
      </rPr>
      <t xml:space="preserve">高卫医罚【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王淑敏</t>
  </si>
  <si>
    <t xml:space="preserve">医师王淑敏未经亲自诊查签署医学文书案</t>
  </si>
  <si>
    <t xml:space="preserve">违反了《中华人民共和国医师法》第二十四条、依据《中华人民共和国医师法》第五十六条第二款</t>
  </si>
  <si>
    <r>
      <rPr>
        <sz val="10"/>
        <color rgb="FF000000"/>
        <rFont val="仿宋"/>
        <family val="3"/>
        <charset val="134"/>
      </rPr>
      <t xml:space="preserve"> 1</t>
    </r>
    <r>
      <rPr>
        <sz val="10"/>
        <color rgb="FF000000"/>
        <rFont val="Noto Sans"/>
        <family val="2"/>
      </rPr>
      <t xml:space="preserve">、警告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没收违法所得肆佰肆拾捌元捌角玖分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罚款壹万元整的行政处罚</t>
    </r>
  </si>
  <si>
    <t xml:space="preserve">高新区卫生健康局</t>
  </si>
  <si>
    <r>
      <rPr>
        <sz val="10"/>
        <color rgb="FF000000"/>
        <rFont val="Noto Sans"/>
        <family val="2"/>
      </rPr>
      <t xml:space="preserve">高卫医罚【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"/>
        <family val="3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大连高新园区顺龙路诊所（刘豹）</t>
  </si>
  <si>
    <t xml:space="preserve">大连高新园区顺龙路诊所超出核准登记诊疗科目开展诊疗活动案</t>
  </si>
  <si>
    <t xml:space="preserve">违反了《医疗机构管理条例》第二十六条、依据《医疗机构管理条例》第四十六条</t>
  </si>
  <si>
    <r>
      <rPr>
        <sz val="10"/>
        <color rgb="FF000000"/>
        <rFont val="仿宋"/>
        <family val="3"/>
        <charset val="134"/>
      </rPr>
      <t xml:space="preserve"> 1</t>
    </r>
    <r>
      <rPr>
        <sz val="10"/>
        <color rgb="FF000000"/>
        <rFont val="Noto Sans"/>
        <family val="2"/>
      </rPr>
      <t xml:space="preserve">、警告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罚款、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没收违法所得贰仟壹佰玖拾贰元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罚款贰万元整的行政处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5.62"/>
    <col collapsed="false" customWidth="true" hidden="false" outlineLevel="0" max="3" min="3" style="0" width="22.12"/>
    <col collapsed="false" customWidth="true" hidden="false" outlineLevel="0" max="4" min="4" style="0" width="20.62"/>
    <col collapsed="false" customWidth="true" hidden="false" outlineLevel="0" max="5" min="5" style="0" width="22.25"/>
    <col collapsed="false" customWidth="true" hidden="false" outlineLevel="0" max="6" min="6" style="0" width="20.62"/>
    <col collapsed="false" customWidth="true" hidden="false" outlineLevel="0" max="7" min="7" style="2" width="11.75"/>
    <col collapsed="false" customWidth="true" hidden="false" outlineLevel="0" max="8" min="8" style="1" width="15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</row>
    <row r="3" s="11" customFormat="true" ht="124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7" t="s">
        <v>13</v>
      </c>
      <c r="G3" s="9" t="n">
        <v>45877</v>
      </c>
      <c r="H3" s="8" t="s">
        <v>14</v>
      </c>
      <c r="I3" s="10"/>
    </row>
    <row r="4" customFormat="false" ht="97" hidden="false" customHeight="true" outlineLevel="0" collapsed="false">
      <c r="A4" s="12" t="n">
        <v>2</v>
      </c>
      <c r="B4" s="8" t="s">
        <v>15</v>
      </c>
      <c r="C4" s="8" t="s">
        <v>16</v>
      </c>
      <c r="D4" s="8" t="s">
        <v>17</v>
      </c>
      <c r="E4" s="8" t="s">
        <v>18</v>
      </c>
      <c r="F4" s="7" t="s">
        <v>19</v>
      </c>
      <c r="G4" s="9" t="n">
        <v>45877</v>
      </c>
      <c r="H4" s="8" t="s">
        <v>14</v>
      </c>
    </row>
  </sheetData>
  <mergeCells count="1">
    <mergeCell ref="A1:H1"/>
  </mergeCells>
  <dataValidations count="1">
    <dataValidation allowBlank="true" errorStyle="stop" operator="between" prompt="必填项，填写行政相对人具体违反的 某项法律法规。" promptTitle="提示" showDropDown="false" showErrorMessage="false" showInputMessage="true" sqref="D3" type="custom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19:33Z</dcterms:created>
  <dc:creator>no.1</dc:creator>
  <dc:description/>
  <dc:language>en-US</dc:language>
  <cp:lastModifiedBy>刘芊铄</cp:lastModifiedBy>
  <cp:lastPrinted>2023-09-13T01:24:59Z</cp:lastPrinted>
  <dcterms:modified xsi:type="dcterms:W3CDTF">2025-08-18T09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273EC2CE54E259D211C8AE4F14887_13</vt:lpwstr>
  </property>
  <property fmtid="{D5CDD505-2E9C-101B-9397-08002B2CF9AE}" pid="3" name="KSOProductBuildVer">
    <vt:lpwstr>2052-12.1.0.21915</vt:lpwstr>
  </property>
</Properties>
</file>